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4" activeTab="4"/>
  </bookViews>
  <sheets>
    <sheet name="Plan2" sheetId="1" state="hidden" r:id="rId2"/>
    <sheet name="!!LRec. EEB.13" sheetId="2" state="hidden" r:id="rId3"/>
    <sheet name="Quant.LRec. EEB.13" sheetId="3" state="hidden" r:id="rId4"/>
    <sheet name="Mov.Terra LRec. EEB.13" sheetId="4" state="hidden" r:id="rId5"/>
    <sheet name="ORÇAMENTO" sheetId="5" state="visible" r:id="rId6"/>
    <sheet name="CRONOGRAMA" sheetId="6" state="visible" r:id="rId7"/>
  </sheets>
  <definedNames>
    <definedName function="false" hidden="false" localSheetId="1" name="_xlnm.Print_Area" vbProcedure="false">'!!LRec. EEB.13'!$A$1:$N$110</definedName>
    <definedName function="false" hidden="false" localSheetId="1" name="_xlnm.Print_Titles" vbProcedure="false">'!!LRec. EEB.13'!$1:$4</definedName>
    <definedName function="false" hidden="false" localSheetId="5" name="_xlnm.Print_Area" vbProcedure="false">CRONOGRAMA!$A$1:$K$63</definedName>
    <definedName function="false" hidden="false" localSheetId="5" name="_xlnm.Print_Titles" vbProcedure="false">CRONOGRAMA!$1:$4</definedName>
    <definedName function="false" hidden="false" localSheetId="3" name="_xlnm.Print_Area" vbProcedure="false">'Mov.Terra LRec. EEB.13'!$A$1:$AA$39</definedName>
    <definedName function="false" hidden="false" localSheetId="3" name="_xlnm.Print_Titles" vbProcedure="false">'Mov.Terra LRec. EEB.13'!$1:$6</definedName>
    <definedName function="false" hidden="false" localSheetId="4" name="_xlnm.Print_Area" vbProcedure="false">ORÇAMENTO!$A$1:$H$209</definedName>
    <definedName function="false" hidden="false" localSheetId="4" name="_xlnm.Print_Titles" vbProcedure="false">ORÇAMENTO!$1:$11</definedName>
    <definedName function="false" hidden="true" localSheetId="4" name="_xlnm._FilterDatabase" vbProcedure="false">ORÇAMENTO!$A$16:$H$199</definedName>
    <definedName function="false" hidden="false" localSheetId="2" name="_xlnm.Print_Area" vbProcedure="false">'Quant.LRec. EEB.13'!$A$1:$T$39</definedName>
    <definedName function="false" hidden="false" localSheetId="2" name="_xlnm.Print_Titles" vbProcedure="false">'Quant.LRec. EEB.1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1" uniqueCount="5439">
  <si>
    <t xml:space="preserve">Base Sul - Agosto 2008</t>
  </si>
  <si>
    <t xml:space="preserve">Insumo</t>
  </si>
  <si>
    <t xml:space="preserve">Descrição do Insumo</t>
  </si>
  <si>
    <t xml:space="preserve">UN</t>
  </si>
  <si>
    <t xml:space="preserve">Preço</t>
  </si>
  <si>
    <t xml:space="preserve">Grupo</t>
  </si>
  <si>
    <t xml:space="preserve">35000000</t>
  </si>
  <si>
    <t xml:space="preserve">SERVENTE ÁGUA - COPASA</t>
  </si>
  <si>
    <t xml:space="preserve">H</t>
  </si>
  <si>
    <t xml:space="preserve">10102</t>
  </si>
  <si>
    <t xml:space="preserve">35000001</t>
  </si>
  <si>
    <t xml:space="preserve">SERVENTE ESGOTO - COPASA</t>
  </si>
  <si>
    <t xml:space="preserve">35000002</t>
  </si>
  <si>
    <t xml:space="preserve">SERVIÇO AUXILIAR OPERACIONAL - COPASA</t>
  </si>
  <si>
    <t xml:space="preserve">35000003</t>
  </si>
  <si>
    <t xml:space="preserve">AUXILIAR DE LABORATÓRIO  - COPASA</t>
  </si>
  <si>
    <t xml:space="preserve">10101</t>
  </si>
  <si>
    <t xml:space="preserve">35000004</t>
  </si>
  <si>
    <t xml:space="preserve">AUXILIAR DE ESCRITÓRIO</t>
  </si>
  <si>
    <t xml:space="preserve">35000005</t>
  </si>
  <si>
    <t xml:space="preserve">AUXILIAR APOIO ADMINISTRATIVO - COPASA</t>
  </si>
  <si>
    <t xml:space="preserve">35000006</t>
  </si>
  <si>
    <t xml:space="preserve">ATENDENTE COMERCIAL - COPASA</t>
  </si>
  <si>
    <t xml:space="preserve">35000007</t>
  </si>
  <si>
    <t xml:space="preserve">BIÓLOGO - COPASA</t>
  </si>
  <si>
    <t xml:space="preserve">35000008</t>
  </si>
  <si>
    <t xml:space="preserve">TÉCNICO ORÇAMENTISTA</t>
  </si>
  <si>
    <t xml:space="preserve">35000009</t>
  </si>
  <si>
    <t xml:space="preserve">LEITURISTA - COPASA</t>
  </si>
  <si>
    <t xml:space="preserve">35000010</t>
  </si>
  <si>
    <t xml:space="preserve">ENCARREGADO MANUTENÇÃO ÁGUA II - COPASA</t>
  </si>
  <si>
    <t xml:space="preserve">35000011</t>
  </si>
  <si>
    <t xml:space="preserve">ENCARREGADO MANUTENÇÃO ESGOTO I - COPASA</t>
  </si>
  <si>
    <t xml:space="preserve">35000012</t>
  </si>
  <si>
    <t xml:space="preserve">TÉCNICO DE LABORATÓRIO - COPASA</t>
  </si>
  <si>
    <t xml:space="preserve">35000013</t>
  </si>
  <si>
    <t xml:space="preserve">TÉCNICO DE LABORATÓRIO</t>
  </si>
  <si>
    <t xml:space="preserve">35000014</t>
  </si>
  <si>
    <t xml:space="preserve">TÉCNICO DE SEGURANÇA DO TRABALHO</t>
  </si>
  <si>
    <t xml:space="preserve">35000015</t>
  </si>
  <si>
    <t xml:space="preserve">PROGRAMAÇÃO PROCES. DADOS - COPASA</t>
  </si>
  <si>
    <t xml:space="preserve">35000016</t>
  </si>
  <si>
    <t xml:space="preserve">ENCARREGADO DE ÁREAS</t>
  </si>
  <si>
    <t xml:space="preserve">35000017</t>
  </si>
  <si>
    <t xml:space="preserve">ENCARREGADO GERAL</t>
  </si>
  <si>
    <t xml:space="preserve">35000018</t>
  </si>
  <si>
    <t xml:space="preserve">CONSULTOR</t>
  </si>
  <si>
    <t xml:space="preserve">35000019</t>
  </si>
  <si>
    <t xml:space="preserve">ENGENHEIRO JÚNIOR</t>
  </si>
  <si>
    <t xml:space="preserve">MES</t>
  </si>
  <si>
    <t xml:space="preserve">35000020</t>
  </si>
  <si>
    <t xml:space="preserve">ENGENHEIRO DE PRODUÇÃO</t>
  </si>
  <si>
    <t xml:space="preserve">35000021</t>
  </si>
  <si>
    <t xml:space="preserve">ENGENHEIRO SUPERVISOR</t>
  </si>
  <si>
    <t xml:space="preserve">35000022</t>
  </si>
  <si>
    <t xml:space="preserve">ENGENHEIRO COORDENADOR</t>
  </si>
  <si>
    <t xml:space="preserve">35000023</t>
  </si>
  <si>
    <t xml:space="preserve">ENGENHEIRO SÊNIOR</t>
  </si>
  <si>
    <t xml:space="preserve">35000024</t>
  </si>
  <si>
    <t xml:space="preserve">ENGENHEIRO ORÇAMENTISTA</t>
  </si>
  <si>
    <t xml:space="preserve">35000025</t>
  </si>
  <si>
    <t xml:space="preserve">HIDROGEÓLOGO</t>
  </si>
  <si>
    <t xml:space="preserve">35000026</t>
  </si>
  <si>
    <t xml:space="preserve">PROJETISTA</t>
  </si>
  <si>
    <t xml:space="preserve">35000027</t>
  </si>
  <si>
    <t xml:space="preserve">SUPERVISOR TÉCNICO</t>
  </si>
  <si>
    <t xml:space="preserve">35000028</t>
  </si>
  <si>
    <t xml:space="preserve">AUXILIAR DE PROGRAMAÇÃO</t>
  </si>
  <si>
    <t xml:space="preserve">35000029</t>
  </si>
  <si>
    <t xml:space="preserve">ALMOXARIFE</t>
  </si>
  <si>
    <t xml:space="preserve">35000030</t>
  </si>
  <si>
    <t xml:space="preserve">AUXILIAR DE ALMOXARIFE</t>
  </si>
  <si>
    <t xml:space="preserve">35000031</t>
  </si>
  <si>
    <t xml:space="preserve">ENGENHEIRO  AGRIMENSOR</t>
  </si>
  <si>
    <t xml:space="preserve">35000032</t>
  </si>
  <si>
    <t xml:space="preserve">TOPÓGRAFO</t>
  </si>
  <si>
    <t xml:space="preserve">35000033</t>
  </si>
  <si>
    <t xml:space="preserve">TÉCNICO CADASTRISTA</t>
  </si>
  <si>
    <t xml:space="preserve">35000034</t>
  </si>
  <si>
    <t xml:space="preserve">NIVELADOR</t>
  </si>
  <si>
    <t xml:space="preserve">35000035</t>
  </si>
  <si>
    <t xml:space="preserve">AUXILIAR DE TOPOGRAFIA</t>
  </si>
  <si>
    <t xml:space="preserve">35000036</t>
  </si>
  <si>
    <t xml:space="preserve">SERVENTE</t>
  </si>
  <si>
    <t xml:space="preserve">35000037</t>
  </si>
  <si>
    <t xml:space="preserve">TÉCNICO CALCULISTA</t>
  </si>
  <si>
    <t xml:space="preserve">35000038</t>
  </si>
  <si>
    <t xml:space="preserve">DESENHISTA TÉCNICO (CADISTA)</t>
  </si>
  <si>
    <t xml:space="preserve">35000039</t>
  </si>
  <si>
    <t xml:space="preserve">35000040</t>
  </si>
  <si>
    <t xml:space="preserve">35000041</t>
  </si>
  <si>
    <t xml:space="preserve">OFICIAL</t>
  </si>
  <si>
    <t xml:space="preserve">35000042</t>
  </si>
  <si>
    <t xml:space="preserve">35000043</t>
  </si>
  <si>
    <t xml:space="preserve">AUXILIAR DE OFICIAL</t>
  </si>
  <si>
    <t xml:space="preserve">35000044</t>
  </si>
  <si>
    <t xml:space="preserve">35000045</t>
  </si>
  <si>
    <t xml:space="preserve">35000046</t>
  </si>
  <si>
    <t xml:space="preserve">35000047</t>
  </si>
  <si>
    <t xml:space="preserve">AUXILIAR DE OPERADOR DE MAQUINAS PESADAS</t>
  </si>
  <si>
    <t xml:space="preserve">35000048</t>
  </si>
  <si>
    <t xml:space="preserve">MOTORISTA</t>
  </si>
  <si>
    <t xml:space="preserve">35000049</t>
  </si>
  <si>
    <t xml:space="preserve">OPERADOR DE MAQUINAS PESADAS</t>
  </si>
  <si>
    <t xml:space="preserve">35000050</t>
  </si>
  <si>
    <t xml:space="preserve">SONDADOR I - COPASA</t>
  </si>
  <si>
    <t xml:space="preserve">35000051</t>
  </si>
  <si>
    <t xml:space="preserve">SONDADOR II - COPASA</t>
  </si>
  <si>
    <t xml:space="preserve">35000052</t>
  </si>
  <si>
    <t xml:space="preserve">AÇO CA-50 A OU B</t>
  </si>
  <si>
    <t xml:space="preserve">TO</t>
  </si>
  <si>
    <t xml:space="preserve">10202</t>
  </si>
  <si>
    <t xml:space="preserve">35000053</t>
  </si>
  <si>
    <t xml:space="preserve">AÇO CA-60 A OU B</t>
  </si>
  <si>
    <t xml:space="preserve">35000054</t>
  </si>
  <si>
    <t xml:space="preserve">DILUENTE DR-3 (IMPERBRAS) OU SIMILAR</t>
  </si>
  <si>
    <t xml:space="preserve">L</t>
  </si>
  <si>
    <t xml:space="preserve">10217</t>
  </si>
  <si>
    <t xml:space="preserve">35000055</t>
  </si>
  <si>
    <t xml:space="preserve">IMPERMEABILIZANTE IMP-MC1000</t>
  </si>
  <si>
    <t xml:space="preserve">KG</t>
  </si>
  <si>
    <t xml:space="preserve">35000056</t>
  </si>
  <si>
    <t xml:space="preserve">VÉU DE POLIESTER 75 G/M2</t>
  </si>
  <si>
    <t xml:space="preserve">M2</t>
  </si>
  <si>
    <t xml:space="preserve">10215</t>
  </si>
  <si>
    <t xml:space="preserve">35000057</t>
  </si>
  <si>
    <t xml:space="preserve">PROMOTOR DE ADESÃO PA-2</t>
  </si>
  <si>
    <t xml:space="preserve">35000058</t>
  </si>
  <si>
    <t xml:space="preserve">SELANTE AVISEAL AN</t>
  </si>
  <si>
    <t xml:space="preserve">35000059</t>
  </si>
  <si>
    <t xml:space="preserve">LIMITADOR JUNTA TARUCEL - JUNTA 1x1CM</t>
  </si>
  <si>
    <t xml:space="preserve">M</t>
  </si>
  <si>
    <t xml:space="preserve">35000060</t>
  </si>
  <si>
    <t xml:space="preserve">LIMITADOR JUNTA TARUCEL - JUNTA 2x2CM</t>
  </si>
  <si>
    <t xml:space="preserve">35000061</t>
  </si>
  <si>
    <t xml:space="preserve">SELANTE E ADESIVO AVIFLEX-MC</t>
  </si>
  <si>
    <t xml:space="preserve">G</t>
  </si>
  <si>
    <t xml:space="preserve">35000062</t>
  </si>
  <si>
    <t xml:space="preserve">ACELERADOR-IMPERMEABILIZANTE</t>
  </si>
  <si>
    <t xml:space="preserve">35000063</t>
  </si>
  <si>
    <t xml:space="preserve">MC INJECKT 2300 NV - RESINA POLIURETANO</t>
  </si>
  <si>
    <t xml:space="preserve">35000064</t>
  </si>
  <si>
    <t xml:space="preserve">MC INJECKT 2033 - RESINA POLIURETANO</t>
  </si>
  <si>
    <t xml:space="preserve">35000065</t>
  </si>
  <si>
    <t xml:space="preserve">XYPEX CONCENTRADO OU SIMILAR</t>
  </si>
  <si>
    <t xml:space="preserve">35000066</t>
  </si>
  <si>
    <t xml:space="preserve">XYPEX MODIFICADO OU SIMILAR</t>
  </si>
  <si>
    <t xml:space="preserve">35000067</t>
  </si>
  <si>
    <t xml:space="preserve">XYPEX PATCH'N PLUG OU SIMILAR</t>
  </si>
  <si>
    <t xml:space="preserve">35000068</t>
  </si>
  <si>
    <t xml:space="preserve">ADESIVO EPOXICO MC-DUR 1300 TX</t>
  </si>
  <si>
    <t xml:space="preserve">35000069</t>
  </si>
  <si>
    <t xml:space="preserve">SOLVENTE REINIGUNGSMITTEL U</t>
  </si>
  <si>
    <t xml:space="preserve">35000070</t>
  </si>
  <si>
    <t xml:space="preserve">BEXIGA BORRACHA- BLOQUEADOR FLUXO Ø100MM</t>
  </si>
  <si>
    <t xml:space="preserve">10201</t>
  </si>
  <si>
    <t xml:space="preserve">35000071</t>
  </si>
  <si>
    <t xml:space="preserve">SIKA I</t>
  </si>
  <si>
    <t xml:space="preserve">35000072</t>
  </si>
  <si>
    <t xml:space="preserve">SIKA CHAPISCO PLUS</t>
  </si>
  <si>
    <t xml:space="preserve">35000073</t>
  </si>
  <si>
    <t xml:space="preserve">SIKA TOP 122 -  BICOMPONENTE A E B</t>
  </si>
  <si>
    <t xml:space="preserve">35000074</t>
  </si>
  <si>
    <t xml:space="preserve">SIKALIT - ADITIVO IMPERMEABILIZANTE</t>
  </si>
  <si>
    <t xml:space="preserve">35000075</t>
  </si>
  <si>
    <t xml:space="preserve">SIKADUR 32</t>
  </si>
  <si>
    <t xml:space="preserve">35000076</t>
  </si>
  <si>
    <t xml:space="preserve">ADESIVO EPÓXI SIKADUR 31</t>
  </si>
  <si>
    <t xml:space="preserve">35000077</t>
  </si>
  <si>
    <t xml:space="preserve">SIKAGROUT - 250</t>
  </si>
  <si>
    <t xml:space="preserve">35000078</t>
  </si>
  <si>
    <t xml:space="preserve">SIKAFLEX 1A - CARTUCHO DE 310 ML</t>
  </si>
  <si>
    <t xml:space="preserve">35000079</t>
  </si>
  <si>
    <t xml:space="preserve">SIKA PRIMER 1 - LATA COM 320 ML</t>
  </si>
  <si>
    <t xml:space="preserve">35000080</t>
  </si>
  <si>
    <t xml:space="preserve">IMPERMEABILIZANTE TIPO HEY'DI - K11</t>
  </si>
  <si>
    <t xml:space="preserve">35000081</t>
  </si>
  <si>
    <t xml:space="preserve">IMPERMEABILIZANTE TIPO HEY'DI - KZ</t>
  </si>
  <si>
    <t xml:space="preserve">35000082</t>
  </si>
  <si>
    <t xml:space="preserve">SIKA TOP 107</t>
  </si>
  <si>
    <t xml:space="preserve">35000083</t>
  </si>
  <si>
    <t xml:space="preserve">SIKA TOP 108 ARMATÉC</t>
  </si>
  <si>
    <t xml:space="preserve">35000084</t>
  </si>
  <si>
    <t xml:space="preserve">DESMOLDANTE PARA FORMAS</t>
  </si>
  <si>
    <t xml:space="preserve">35000085</t>
  </si>
  <si>
    <t xml:space="preserve">CONCRETO - FCK 10 MPA - USINADO</t>
  </si>
  <si>
    <t xml:space="preserve">M3</t>
  </si>
  <si>
    <t xml:space="preserve">10205</t>
  </si>
  <si>
    <t xml:space="preserve">35000086</t>
  </si>
  <si>
    <t xml:space="preserve">CONCRETO - FCK-15 MPA - USINADO</t>
  </si>
  <si>
    <t xml:space="preserve">35000087</t>
  </si>
  <si>
    <t xml:space="preserve">CONCRETO - FCK - 20MPA - USINADO</t>
  </si>
  <si>
    <t xml:space="preserve">35000088</t>
  </si>
  <si>
    <t xml:space="preserve">CONCRETO - FCK -25 MPA - USINADO</t>
  </si>
  <si>
    <t xml:space="preserve">35000089</t>
  </si>
  <si>
    <t xml:space="preserve">CONCRETO-FCK-30MPA - USINADO/ADITIVO</t>
  </si>
  <si>
    <t xml:space="preserve">35000090</t>
  </si>
  <si>
    <t xml:space="preserve">CONCRETO-FCK-35MPA - USINADO/ADITIVO</t>
  </si>
  <si>
    <t xml:space="preserve">35000091</t>
  </si>
  <si>
    <t xml:space="preserve">CONCRETO-FCK-40MPA - USINADO/ADITIVO</t>
  </si>
  <si>
    <t xml:space="preserve">35000092</t>
  </si>
  <si>
    <t xml:space="preserve">ARAME DE AMARRAÇÃO GABIÃO-Ø=2,2MM.</t>
  </si>
  <si>
    <t xml:space="preserve">10211</t>
  </si>
  <si>
    <t xml:space="preserve">35000093</t>
  </si>
  <si>
    <t xml:space="preserve">GABIÃO-MALHA 8X10 GALV ALT=0,50M</t>
  </si>
  <si>
    <t xml:space="preserve">35000094</t>
  </si>
  <si>
    <t xml:space="preserve">GABIÃO-MALHA 8X10 GALV ALT=1,00M</t>
  </si>
  <si>
    <t xml:space="preserve">35000095</t>
  </si>
  <si>
    <t xml:space="preserve">COLCHÃO RENO-MALHA 6X 8 GPVC-E=0,30M</t>
  </si>
  <si>
    <t xml:space="preserve">35000096</t>
  </si>
  <si>
    <t xml:space="preserve">GABIÃO TIPO SACO-MALHA 8X10 GALVANIZADO</t>
  </si>
  <si>
    <t xml:space="preserve">35000097</t>
  </si>
  <si>
    <t xml:space="preserve">CANALETA DE CONCRETO- MEIA CANA,Ø300MM</t>
  </si>
  <si>
    <t xml:space="preserve">35000098</t>
  </si>
  <si>
    <t xml:space="preserve">CANALETA DE CONCRETO- MEIA CANA,Ø400MM</t>
  </si>
  <si>
    <t xml:space="preserve">35000099</t>
  </si>
  <si>
    <t xml:space="preserve">CANALETA DE CONCRETO- MEIA CANA,Ø500MM</t>
  </si>
  <si>
    <t xml:space="preserve">35000100</t>
  </si>
  <si>
    <t xml:space="preserve">CANALETA DE CONCRETO- MEIA CANA,Ø600MM</t>
  </si>
  <si>
    <t xml:space="preserve">35000101</t>
  </si>
  <si>
    <t xml:space="preserve">CORDEL DETONANTE NP-10</t>
  </si>
  <si>
    <t xml:space="preserve">35000102</t>
  </si>
  <si>
    <t xml:space="preserve">DINAMITE-ENCARTUCHADO, Ø 1" A 1.1/2"</t>
  </si>
  <si>
    <t xml:space="preserve">35000103</t>
  </si>
  <si>
    <t xml:space="preserve">ESPOLETA SIMPLES NR. 8</t>
  </si>
  <si>
    <t xml:space="preserve">35000104</t>
  </si>
  <si>
    <t xml:space="preserve">ESTOPIM SIMPLES</t>
  </si>
  <si>
    <t xml:space="preserve">35000105</t>
  </si>
  <si>
    <t xml:space="preserve">RETARDO P/CORDEL-NP-05/10-ESPERA 25/50MS</t>
  </si>
  <si>
    <t xml:space="preserve">35000106</t>
  </si>
  <si>
    <t xml:space="preserve">ESTACA PRANCHA AÇO-300X580X8MM-119KG/M2.</t>
  </si>
  <si>
    <t xml:space="preserve">35000107</t>
  </si>
  <si>
    <t xml:space="preserve">CANGA DE MINÉRIO DE FERRO</t>
  </si>
  <si>
    <t xml:space="preserve">10203</t>
  </si>
  <si>
    <t xml:space="preserve">35000108</t>
  </si>
  <si>
    <t xml:space="preserve">ESCÓRIA  DE ALTO FORNO</t>
  </si>
  <si>
    <t xml:space="preserve">35000109</t>
  </si>
  <si>
    <t xml:space="preserve">BICA CORRIDA</t>
  </si>
  <si>
    <t xml:space="preserve">35000110</t>
  </si>
  <si>
    <t xml:space="preserve">BRITA GRADUADA</t>
  </si>
  <si>
    <t xml:space="preserve">35000111</t>
  </si>
  <si>
    <t xml:space="preserve">EMULSÃO ASFÁLTICA RR-1C</t>
  </si>
  <si>
    <t xml:space="preserve">10206</t>
  </si>
  <si>
    <t xml:space="preserve">35000112</t>
  </si>
  <si>
    <t xml:space="preserve">EMULSÃO ASFÁLTICA RR-2C</t>
  </si>
  <si>
    <t xml:space="preserve">35000113</t>
  </si>
  <si>
    <t xml:space="preserve">EMULSÃO ASFÁLTICA CM-30</t>
  </si>
  <si>
    <t xml:space="preserve">35000114</t>
  </si>
  <si>
    <t xml:space="preserve">MEIO FIO DE CONCRETO-12X16,7X35X80CM</t>
  </si>
  <si>
    <t xml:space="preserve">35000115</t>
  </si>
  <si>
    <t xml:space="preserve">CALCÁRIO - MOSAICO - CALÇADA PORTUGUESA</t>
  </si>
  <si>
    <t xml:space="preserve">35000116</t>
  </si>
  <si>
    <t xml:space="preserve">PRÉ-MOLDADO CONCRETO-BLOQUETE-25X10CM.</t>
  </si>
  <si>
    <t xml:space="preserve">35000117</t>
  </si>
  <si>
    <t xml:space="preserve">CONCRETO BETUMINOSO USINADO-CBUQ-FX-"C"</t>
  </si>
  <si>
    <t xml:space="preserve">35000118</t>
  </si>
  <si>
    <t xml:space="preserve">PARALELEPÍPEDO</t>
  </si>
  <si>
    <t xml:space="preserve">35000119</t>
  </si>
  <si>
    <t xml:space="preserve">POLIÉDRICO</t>
  </si>
  <si>
    <t xml:space="preserve">35000120</t>
  </si>
  <si>
    <t xml:space="preserve">PRÉ-MOLDADO CONCRETO INTERTRAVADO-E=8CM</t>
  </si>
  <si>
    <t xml:space="preserve">35000121</t>
  </si>
  <si>
    <t xml:space="preserve">GASOLINA TIPO A - COMUM</t>
  </si>
  <si>
    <t xml:space="preserve">35000122</t>
  </si>
  <si>
    <t xml:space="preserve">ÓLEO DIESEL</t>
  </si>
  <si>
    <t xml:space="preserve">35000123</t>
  </si>
  <si>
    <t xml:space="preserve">ÓLEO P/ FERRAMENTAS PNEUMÁTICAS-FP68</t>
  </si>
  <si>
    <t xml:space="preserve">35000124</t>
  </si>
  <si>
    <t xml:space="preserve">GRAXA LUBRAX GMA - 2</t>
  </si>
  <si>
    <t xml:space="preserve">35000125</t>
  </si>
  <si>
    <t xml:space="preserve">GRAMA EM PLACAS</t>
  </si>
  <si>
    <t xml:space="preserve">35000126</t>
  </si>
  <si>
    <t xml:space="preserve">TERRA VEGETAL</t>
  </si>
  <si>
    <t xml:space="preserve">35000127</t>
  </si>
  <si>
    <t xml:space="preserve">MOURÃO - P-COPASA 126/L=2,20+/-0,05M</t>
  </si>
  <si>
    <t xml:space="preserve">35000128</t>
  </si>
  <si>
    <t xml:space="preserve">MOURÃO MADEIRA-11/13CM-ALT=2,20M.</t>
  </si>
  <si>
    <t xml:space="preserve">10214</t>
  </si>
  <si>
    <t xml:space="preserve">35000129</t>
  </si>
  <si>
    <t xml:space="preserve">MOURÃO ESCORA-P-COPASA126/L=2,50+/-0,05M</t>
  </si>
  <si>
    <t xml:space="preserve">35000130</t>
  </si>
  <si>
    <t xml:space="preserve">MOURÃO CONC, P-COPASA126/L=2,80+/-0,06M</t>
  </si>
  <si>
    <t xml:space="preserve">35000131</t>
  </si>
  <si>
    <t xml:space="preserve">PLACA DE IDENTIFICAÇÃO DE OBRA</t>
  </si>
  <si>
    <t xml:space="preserve">10219</t>
  </si>
  <si>
    <t xml:space="preserve">35000132</t>
  </si>
  <si>
    <t xml:space="preserve">CONE PARA SINALIZAÇÃO-P-COPASA-065/-</t>
  </si>
  <si>
    <t xml:space="preserve">35000133</t>
  </si>
  <si>
    <t xml:space="preserve">PLACA "DISTÂNCIA DE OBRA"-P-COPASA 066/-</t>
  </si>
  <si>
    <t xml:space="preserve">35000134</t>
  </si>
  <si>
    <t xml:space="preserve">CAVALETE DUPLA FACE-CONFORME MIVC</t>
  </si>
  <si>
    <t xml:space="preserve">35000135</t>
  </si>
  <si>
    <t xml:space="preserve">TRIPÉ PARA BANDEIROLAS-P-COPASA-102/-</t>
  </si>
  <si>
    <t xml:space="preserve">35000136</t>
  </si>
  <si>
    <t xml:space="preserve">GRADE MODULAR SINALIZAÇÃO-P-COPASA 177/-</t>
  </si>
  <si>
    <t xml:space="preserve">35000137</t>
  </si>
  <si>
    <t xml:space="preserve">FITA ZEBRADA AMARELO E PRETA, L=75MM</t>
  </si>
  <si>
    <t xml:space="preserve">35000140</t>
  </si>
  <si>
    <t xml:space="preserve">ELETRODO P/AÇOS, ILMENÍTICO-Ø=4MM</t>
  </si>
  <si>
    <t xml:space="preserve">35000141</t>
  </si>
  <si>
    <t xml:space="preserve">ACETILENO</t>
  </si>
  <si>
    <t xml:space="preserve">35000142</t>
  </si>
  <si>
    <t xml:space="preserve">OXIGÊNIO</t>
  </si>
  <si>
    <t xml:space="preserve">35000143</t>
  </si>
  <si>
    <t xml:space="preserve">MANILHA CERÂMICA CL B/C DN100</t>
  </si>
  <si>
    <t xml:space="preserve">10204</t>
  </si>
  <si>
    <t xml:space="preserve">35000144</t>
  </si>
  <si>
    <t xml:space="preserve">MANILHA CERÂMICA CL B/C DN200</t>
  </si>
  <si>
    <t xml:space="preserve">35000145</t>
  </si>
  <si>
    <t xml:space="preserve">SELIM CERÂMICO CL C - 90 GR DN150X100</t>
  </si>
  <si>
    <t xml:space="preserve">35000146</t>
  </si>
  <si>
    <t xml:space="preserve">SELIM CERÂMICO CL C - 90 GR DN200X100</t>
  </si>
  <si>
    <t xml:space="preserve">35000147</t>
  </si>
  <si>
    <t xml:space="preserve">SELA CERÂMICA P.RETA  DN200X210X135MM</t>
  </si>
  <si>
    <t xml:space="preserve">35000148</t>
  </si>
  <si>
    <t xml:space="preserve">TUBO CERÂMICO DRENO PB DE100MM</t>
  </si>
  <si>
    <t xml:space="preserve">35000149</t>
  </si>
  <si>
    <t xml:space="preserve">TUBO CERÂMICO DRENO PB DE150MM</t>
  </si>
  <si>
    <t xml:space="preserve">35000150</t>
  </si>
  <si>
    <t xml:space="preserve">TUBO CERÂMICO DRENO PB DE200MM</t>
  </si>
  <si>
    <t xml:space="preserve">35000151</t>
  </si>
  <si>
    <t xml:space="preserve">TUBO CONCRETO ARMADO PB JR PA-1 DN1000</t>
  </si>
  <si>
    <t xml:space="preserve">35000152</t>
  </si>
  <si>
    <t xml:space="preserve">TUBO CONCRETO ARMADO PB JR PS-1 DN600</t>
  </si>
  <si>
    <t xml:space="preserve">35000153</t>
  </si>
  <si>
    <t xml:space="preserve">TAMPA LAMINADA FV, C/ALÇAS-1020X1020X5MM</t>
  </si>
  <si>
    <t xml:space="preserve">35000154</t>
  </si>
  <si>
    <t xml:space="preserve">COTOVELO ADAP P/PEAD FG (KTL) D1/2"x20MM</t>
  </si>
  <si>
    <t xml:space="preserve">10212</t>
  </si>
  <si>
    <t xml:space="preserve">35000155</t>
  </si>
  <si>
    <t xml:space="preserve">UNIÃO POLIPROPILENO (PEAD) D20MMx1/2"</t>
  </si>
  <si>
    <t xml:space="preserve">35000156</t>
  </si>
  <si>
    <t xml:space="preserve">TUBO POLIETILENO (PEAD) D20MM-PRETO</t>
  </si>
  <si>
    <t xml:space="preserve">35000157</t>
  </si>
  <si>
    <t xml:space="preserve">TUBO POLIETILENO (PEAD) D20MM-AZUL GR3</t>
  </si>
  <si>
    <t xml:space="preserve">35000158</t>
  </si>
  <si>
    <t xml:space="preserve">ADESIVO PARA PVC RÍGIDO</t>
  </si>
  <si>
    <t xml:space="preserve">35000159</t>
  </si>
  <si>
    <t xml:space="preserve">PASTA LUBRIFICANTE</t>
  </si>
  <si>
    <t xml:space="preserve">35000160</t>
  </si>
  <si>
    <t xml:space="preserve">SOLUÇÃO LIMPADORA P/ PVC RÍGIDO</t>
  </si>
  <si>
    <t xml:space="preserve">35000161</t>
  </si>
  <si>
    <t xml:space="preserve">ANEL BORRACHA TOROIDAL-AJE-DN50 DE60MM</t>
  </si>
  <si>
    <t xml:space="preserve">10216</t>
  </si>
  <si>
    <t xml:space="preserve">35000162</t>
  </si>
  <si>
    <t xml:space="preserve">ANEL BORRACHA TOROIDAL-AJE-DN75 DE85MM</t>
  </si>
  <si>
    <t xml:space="preserve">35000163</t>
  </si>
  <si>
    <t xml:space="preserve">ANEL BORRACHA TOROIDAL-AJE-DN100 DE110MM</t>
  </si>
  <si>
    <t xml:space="preserve">35000164</t>
  </si>
  <si>
    <t xml:space="preserve">ADAPTADOR PVC PBA BFF DN100x100 DE110MM</t>
  </si>
  <si>
    <t xml:space="preserve">35000165</t>
  </si>
  <si>
    <t xml:space="preserve">CURVA 90 GR RL PVC PBA JE DN75 DE85 MM</t>
  </si>
  <si>
    <t xml:space="preserve">35000166</t>
  </si>
  <si>
    <t xml:space="preserve">CURVA 90 GR RL PVC PBA JE DN100 DE110 MM</t>
  </si>
  <si>
    <t xml:space="preserve">35000167</t>
  </si>
  <si>
    <t xml:space="preserve">CANALETA RETA TUBO PVC PB DN 100.</t>
  </si>
  <si>
    <t xml:space="preserve">35000168</t>
  </si>
  <si>
    <t xml:space="preserve">TE 90 GR PVC BBB JE DN50 DE60MM</t>
  </si>
  <si>
    <t xml:space="preserve">35000169</t>
  </si>
  <si>
    <t xml:space="preserve">TUBO PVC PBA CL15 DN50 DE60MM</t>
  </si>
  <si>
    <t xml:space="preserve">35000170</t>
  </si>
  <si>
    <t xml:space="preserve">TUBO PVC PBA CL15 DN75 DE85MM</t>
  </si>
  <si>
    <t xml:space="preserve">35000171</t>
  </si>
  <si>
    <t xml:space="preserve">TUBO PVC PBA CL15 DN100 DE110MM</t>
  </si>
  <si>
    <t xml:space="preserve">35000172</t>
  </si>
  <si>
    <t xml:space="preserve">TUBO PVC PBA CL20 DN50 DE 60MM</t>
  </si>
  <si>
    <t xml:space="preserve">35000173</t>
  </si>
  <si>
    <t xml:space="preserve">TUBO PVC PBA CL20 DN75 DE 85MM</t>
  </si>
  <si>
    <t xml:space="preserve">35000174</t>
  </si>
  <si>
    <t xml:space="preserve">TUBO PVC PBA CL20 DN100 DE110MM</t>
  </si>
  <si>
    <t xml:space="preserve">35000175</t>
  </si>
  <si>
    <t xml:space="preserve">TUBO PVC RÍG. DEFOFO PBA JE DN150</t>
  </si>
  <si>
    <t xml:space="preserve">35000176</t>
  </si>
  <si>
    <t xml:space="preserve">AGENTE ESPUMANTE DRILLFOAN OU SIMILAR</t>
  </si>
  <si>
    <t xml:space="preserve">35000177</t>
  </si>
  <si>
    <t xml:space="preserve">AREIA SELECIONADA, TIPO PÉROLA</t>
  </si>
  <si>
    <t xml:space="preserve">35000178</t>
  </si>
  <si>
    <t xml:space="preserve">HEXAMETAFOSFATO DE SÓDIO 69% DE P2O5</t>
  </si>
  <si>
    <t xml:space="preserve">35000179</t>
  </si>
  <si>
    <t xml:space="preserve">BENTONITA ATIVADA</t>
  </si>
  <si>
    <t xml:space="preserve">35000180</t>
  </si>
  <si>
    <t xml:space="preserve">REGISTRO GAVETA, FoFo-RCFV16, DN 50</t>
  </si>
  <si>
    <t xml:space="preserve">10209</t>
  </si>
  <si>
    <t xml:space="preserve">35000181</t>
  </si>
  <si>
    <t xml:space="preserve">REGISTRO S. MÉTRICA CHATA-RCFV16, DN 75</t>
  </si>
  <si>
    <t xml:space="preserve">35000182</t>
  </si>
  <si>
    <t xml:space="preserve">REGISTRO S. MÉTRICA CHATA-RCFV16, DN 150</t>
  </si>
  <si>
    <t xml:space="preserve">35000183</t>
  </si>
  <si>
    <t xml:space="preserve">VÁLVULA RETENÇÃO FoFo VRPUS16-DN 150</t>
  </si>
  <si>
    <t xml:space="preserve">35000184</t>
  </si>
  <si>
    <t xml:space="preserve">VENTOSA SIMPLES FoFo-VSCF10/16/25 DN 50</t>
  </si>
  <si>
    <t xml:space="preserve">35000185</t>
  </si>
  <si>
    <t xml:space="preserve">VENTOSA SIMPLES FoFo-ROSCA-VSCR25 DN1"</t>
  </si>
  <si>
    <t xml:space="preserve">35000186</t>
  </si>
  <si>
    <t xml:space="preserve">VENTOSA SIMPL FoFo-ROSCA-VSCR25 DN1.1/2"</t>
  </si>
  <si>
    <t xml:space="preserve">35000187</t>
  </si>
  <si>
    <t xml:space="preserve">CURVA 45º FoFo JE-C45JGS-DN150</t>
  </si>
  <si>
    <t xml:space="preserve">35000188</t>
  </si>
  <si>
    <t xml:space="preserve">CURVA 90º FoFo FF-C90FF10/16-DN 100</t>
  </si>
  <si>
    <t xml:space="preserve">35000189</t>
  </si>
  <si>
    <t xml:space="preserve">CURVA 90º FoFo FF-C90FF10/16-DN 150</t>
  </si>
  <si>
    <t xml:space="preserve">35000190</t>
  </si>
  <si>
    <t xml:space="preserve">EXTREMIDADE FoFo-EPFAV10/16-DN 100</t>
  </si>
  <si>
    <t xml:space="preserve">35000191</t>
  </si>
  <si>
    <t xml:space="preserve">TE 90º FoFo-TFF10/16-DN 150x100</t>
  </si>
  <si>
    <t xml:space="preserve">35000192</t>
  </si>
  <si>
    <t xml:space="preserve">VÁLVULA RET BR PH 150 PSI R BSP D=1.1/2"</t>
  </si>
  <si>
    <t xml:space="preserve">35000193</t>
  </si>
  <si>
    <t xml:space="preserve">VÁLVULA RET BR PH 150 PSI R BSP D=2"</t>
  </si>
  <si>
    <t xml:space="preserve">35000194</t>
  </si>
  <si>
    <t xml:space="preserve">VÁLVULA RET BR PH 150 PSI R BSP D=2.1/2"</t>
  </si>
  <si>
    <t xml:space="preserve">35000195</t>
  </si>
  <si>
    <t xml:space="preserve">VÁLVULA RET BR PH 150 PSI R BSP D=3"</t>
  </si>
  <si>
    <t xml:space="preserve">35000196</t>
  </si>
  <si>
    <t xml:space="preserve">VÁLVULA RET BR PH 150 PSI R BSP D=4"</t>
  </si>
  <si>
    <t xml:space="preserve">35000197</t>
  </si>
  <si>
    <t xml:space="preserve">TUBO FoFo-TFP10/16-DN 150 L = 3,00M</t>
  </si>
  <si>
    <t xml:space="preserve">35000198</t>
  </si>
  <si>
    <t xml:space="preserve">CURVA 45º FoFo FF-C45FF10/16-DN 150</t>
  </si>
  <si>
    <t xml:space="preserve">35000199</t>
  </si>
  <si>
    <t xml:space="preserve">FLANGE AVULSO FoFo-FA10/16-DN 150</t>
  </si>
  <si>
    <t xml:space="preserve">35000200</t>
  </si>
  <si>
    <t xml:space="preserve">PLACA REDUÇÃO FoFo FF-PR10/16-DN 100x50</t>
  </si>
  <si>
    <t xml:space="preserve">35000201</t>
  </si>
  <si>
    <t xml:space="preserve">PARAFUSO P/ JUNTA MECÂNICA-PJM-DN18x90</t>
  </si>
  <si>
    <t xml:space="preserve">35000202</t>
  </si>
  <si>
    <t xml:space="preserve">PARAFUSO C/PORCAS P/ FLANGES-PPF DN16x80</t>
  </si>
  <si>
    <t xml:space="preserve">35000203</t>
  </si>
  <si>
    <t xml:space="preserve">ANEL PRÉM. CONC. P-104/_-DN 600x320MM.</t>
  </si>
  <si>
    <t xml:space="preserve">35000204</t>
  </si>
  <si>
    <t xml:space="preserve">ANEL PRÉM. CONC. P-104/_-DN 1000x320MM.</t>
  </si>
  <si>
    <t xml:space="preserve">35000205</t>
  </si>
  <si>
    <t xml:space="preserve">ANEL PRÉM. CONC. P-104/_-DN 1200x320MM.</t>
  </si>
  <si>
    <t xml:space="preserve">35000206</t>
  </si>
  <si>
    <t xml:space="preserve">LAJE RED. CA P-105/_ DE (1300x600x120)MM</t>
  </si>
  <si>
    <t xml:space="preserve">35000207</t>
  </si>
  <si>
    <t xml:space="preserve">LAJE RED. CA P-105/_ DE (1500x600x120)MM</t>
  </si>
  <si>
    <t xml:space="preserve">35000208</t>
  </si>
  <si>
    <t xml:space="preserve">TAMPÃO FoFo P/ PL CINZENTO T- 5 P-030/-</t>
  </si>
  <si>
    <t xml:space="preserve">35000209</t>
  </si>
  <si>
    <t xml:space="preserve">TAMPÃO FoFo P/CX PAS. CINZ. T-22 P-032/-</t>
  </si>
  <si>
    <t xml:space="preserve">35000210</t>
  </si>
  <si>
    <t xml:space="preserve">TAMPÃO FOFO NODULAR P-139/-  NBR10160</t>
  </si>
  <si>
    <t xml:space="preserve">35000211</t>
  </si>
  <si>
    <t xml:space="preserve">TAMPÃO FoFo T-109 P-107/-NODULAR</t>
  </si>
  <si>
    <t xml:space="preserve">35000212</t>
  </si>
  <si>
    <t xml:space="preserve">TAMPA CHAPA AÇO-P-057/_-DE (500x700)MM</t>
  </si>
  <si>
    <t xml:space="preserve">35000213</t>
  </si>
  <si>
    <t xml:space="preserve">CAIXILHO CHAPA AÇO P-057/_DE (490x680)MM</t>
  </si>
  <si>
    <t xml:space="preserve">35000214</t>
  </si>
  <si>
    <t xml:space="preserve">CAIXILHO CONC. S/ ANEL-DN 600-CRUP=6/10T</t>
  </si>
  <si>
    <t xml:space="preserve">35000215</t>
  </si>
  <si>
    <t xml:space="preserve">COLAR T. FoFo-P-108/_DN50x1/2" C/ANEL</t>
  </si>
  <si>
    <t xml:space="preserve">35000216</t>
  </si>
  <si>
    <t xml:space="preserve">COLAR T. TIPO TE-PVC DE60MMXPEAD DE20MM</t>
  </si>
  <si>
    <t xml:space="preserve">35000217</t>
  </si>
  <si>
    <t xml:space="preserve">ADAPTADOR POLIPROPILENO D=20MMx1/2"</t>
  </si>
  <si>
    <t xml:space="preserve">35000218</t>
  </si>
  <si>
    <t xml:space="preserve">REGISTRO ESFERA LATÃO C/BORB 1/2" PN20</t>
  </si>
  <si>
    <t xml:space="preserve">35000219</t>
  </si>
  <si>
    <t xml:space="preserve">REGISTRO ESFERA LATÃO C/BORB 3/4" PN20</t>
  </si>
  <si>
    <t xml:space="preserve">35000220</t>
  </si>
  <si>
    <t xml:space="preserve">HIDRÔMETRO 3M3/H-COM VIROLAS</t>
  </si>
  <si>
    <t xml:space="preserve">10220</t>
  </si>
  <si>
    <t xml:space="preserve">35000221</t>
  </si>
  <si>
    <t xml:space="preserve">HIDRÔMETRO 5M3/H-COM VIROLAS</t>
  </si>
  <si>
    <t xml:space="preserve">35000222</t>
  </si>
  <si>
    <t xml:space="preserve">HIDRÔMETRO 10M3/H-COM VIROLAS</t>
  </si>
  <si>
    <t xml:space="preserve">35000223</t>
  </si>
  <si>
    <t xml:space="preserve">HIDRÔMETRO 20M3/H-COM VIROLAS</t>
  </si>
  <si>
    <t xml:space="preserve">35000224</t>
  </si>
  <si>
    <t xml:space="preserve">HIDRÔMETRO ÁGUA FRIA-CLASSE B-DN50</t>
  </si>
  <si>
    <t xml:space="preserve">35000225</t>
  </si>
  <si>
    <t xml:space="preserve">HIDRÔMETRO ÁGUA FRIA-CLASSE B-DN80</t>
  </si>
  <si>
    <t xml:space="preserve">35000226</t>
  </si>
  <si>
    <t xml:space="preserve">HIDRÔMETRO ÁGUA FRIA-CLASSE B-DN100</t>
  </si>
  <si>
    <t xml:space="preserve">35000227</t>
  </si>
  <si>
    <t xml:space="preserve">HIDRÔMETRO ÁGUA FRIA-CLASSE B-DN150</t>
  </si>
  <si>
    <t xml:space="preserve">35000228</t>
  </si>
  <si>
    <t xml:space="preserve">HIDRÔMETRO ÁGUA FRIA-CLASSE B-DN200</t>
  </si>
  <si>
    <t xml:space="preserve">35000229</t>
  </si>
  <si>
    <t xml:space="preserve">HIDRÔMETRO ÁGUA FRIA-CLASSE B-DN250</t>
  </si>
  <si>
    <t xml:space="preserve">35000230</t>
  </si>
  <si>
    <t xml:space="preserve">HIDRÔMETRO ÁGUA FRIA-CLASSE B-DN300</t>
  </si>
  <si>
    <t xml:space="preserve">35000231</t>
  </si>
  <si>
    <t xml:space="preserve">KIT CAVALETE 1/2"-LIG PR ÁGUA FG-P.359/-</t>
  </si>
  <si>
    <t xml:space="preserve">35000232</t>
  </si>
  <si>
    <t xml:space="preserve">KIT CAVALETE 3/4"-LIG PR ÁGUA FG-P.359/-</t>
  </si>
  <si>
    <t xml:space="preserve">35000233</t>
  </si>
  <si>
    <t xml:space="preserve">FORMA METÁL. P/BASE PADRÃO-1/2"-P 361/-.</t>
  </si>
  <si>
    <t xml:space="preserve">35000234</t>
  </si>
  <si>
    <t xml:space="preserve">FORMA METÁL. P/BASE PADRÃO-3/4"-P 362/-.</t>
  </si>
  <si>
    <t xml:space="preserve">35000235</t>
  </si>
  <si>
    <t xml:space="preserve">PORCA SEXT. 1.1/4" P/VIROLA 1"-P-054/-</t>
  </si>
  <si>
    <t xml:space="preserve">35000236</t>
  </si>
  <si>
    <t xml:space="preserve">TUBETE P/VIROLA 1" T-172/- E P-054/-</t>
  </si>
  <si>
    <t xml:space="preserve">35000237</t>
  </si>
  <si>
    <t xml:space="preserve">ARRUELA VED P/VIROLA 1"-POLIPRP P-054/-</t>
  </si>
  <si>
    <t xml:space="preserve">35000238</t>
  </si>
  <si>
    <t xml:space="preserve">PORCA SEXT. 2" P/VIROLA 1.1/2 "-P-054/-</t>
  </si>
  <si>
    <t xml:space="preserve">35000239</t>
  </si>
  <si>
    <t xml:space="preserve">TUBETE P/VIROLA 1.1/2 "-P-054/-</t>
  </si>
  <si>
    <t xml:space="preserve">35000240</t>
  </si>
  <si>
    <t xml:space="preserve">ARRUELA VED P/VIROL 1.1/2"-POLIP P-054/-</t>
  </si>
  <si>
    <t xml:space="preserve">35000241</t>
  </si>
  <si>
    <t xml:space="preserve">ARAME TRANÇ. GALV. 2 FIOS D=0,46MM/FIO.</t>
  </si>
  <si>
    <t xml:space="preserve">35000242</t>
  </si>
  <si>
    <t xml:space="preserve">SELO SEGURANÇA POLIP P/HIDRÔMETRO-AZUL</t>
  </si>
  <si>
    <t xml:space="preserve">35000243</t>
  </si>
  <si>
    <t xml:space="preserve">COPO P/CORTE ÁGUA-P-137/_ DE (52x65)MM</t>
  </si>
  <si>
    <t xml:space="preserve">35000244</t>
  </si>
  <si>
    <t xml:space="preserve">COPO P/LACRE REGIST-P-114/_ DE (36x50)MM</t>
  </si>
  <si>
    <t xml:space="preserve">35000245</t>
  </si>
  <si>
    <t xml:space="preserve">LACRE P/VIROLA 1/2"-POLIP-BIPART, DE40MM</t>
  </si>
  <si>
    <t xml:space="preserve">35000246</t>
  </si>
  <si>
    <t xml:space="preserve">FITA ADESIVA "LACRE COPASA MG"</t>
  </si>
  <si>
    <t xml:space="preserve">35000247</t>
  </si>
  <si>
    <t xml:space="preserve">TARIFA UTILIZAÇÃO REDE COL. (0 A 10M3)</t>
  </si>
  <si>
    <t xml:space="preserve">35000248</t>
  </si>
  <si>
    <t xml:space="preserve">TUBETE CEGO PVC P/VIROLA-P-054/-D=1/2".</t>
  </si>
  <si>
    <t xml:space="preserve">35000249</t>
  </si>
  <si>
    <t xml:space="preserve">VÁLVULA DE RETENÇÃO HORIZONTAL 1/2"</t>
  </si>
  <si>
    <t xml:space="preserve">35000250</t>
  </si>
  <si>
    <t xml:space="preserve">VÁLVULA DE RETENÇÃO HORIZONTAL 3/4"</t>
  </si>
  <si>
    <t xml:space="preserve">35000251</t>
  </si>
  <si>
    <t xml:space="preserve">VÁLVULA DE RETENÇÃO HORIZONTAL 1"</t>
  </si>
  <si>
    <t xml:space="preserve">35000252</t>
  </si>
  <si>
    <t xml:space="preserve">VÁLVULA DE RETENÇÃO HORIZONTAL 1.1/2"</t>
  </si>
  <si>
    <t xml:space="preserve">35000253</t>
  </si>
  <si>
    <t xml:space="preserve">VÁLVULA DE RETENÇÃO HORIZONTAL 2"</t>
  </si>
  <si>
    <t xml:space="preserve">35000254</t>
  </si>
  <si>
    <t xml:space="preserve">CORANTE LIQUIDO, VERMELHO-FRASCO 50ML</t>
  </si>
  <si>
    <t xml:space="preserve">35000255</t>
  </si>
  <si>
    <t xml:space="preserve">BLOCOS CONCRETO NÃO VAZADO 40X20X15CM</t>
  </si>
  <si>
    <t xml:space="preserve">MIL</t>
  </si>
  <si>
    <t xml:space="preserve">35000256</t>
  </si>
  <si>
    <t xml:space="preserve">BLOCOS CONCRETO NÃO VAZADO 40X20X10CM</t>
  </si>
  <si>
    <t xml:space="preserve">35000257</t>
  </si>
  <si>
    <t xml:space="preserve">BLOCOS CONCRETO NÃO VAZADO 40X20X20CM</t>
  </si>
  <si>
    <t xml:space="preserve">35000258</t>
  </si>
  <si>
    <t xml:space="preserve">BLOCO CONCRETO CELULAR 40X40X20CM</t>
  </si>
  <si>
    <t xml:space="preserve">35000259</t>
  </si>
  <si>
    <t xml:space="preserve">TIJOLO CERÂMICO 8 FUROS 30X20X10CM.</t>
  </si>
  <si>
    <t xml:space="preserve">35000260</t>
  </si>
  <si>
    <t xml:space="preserve">TIJOLO MACIÇO COMUM 20X10X5,5CM</t>
  </si>
  <si>
    <t xml:space="preserve">35000261</t>
  </si>
  <si>
    <t xml:space="preserve">TIJOLO MACIÇO TIPO A VISTA 23X11X 5,5CM</t>
  </si>
  <si>
    <t xml:space="preserve">35000262</t>
  </si>
  <si>
    <t xml:space="preserve">RUFO GALVANIZADO Nº26, L= 0,20M</t>
  </si>
  <si>
    <t xml:space="preserve">35000263</t>
  </si>
  <si>
    <t xml:space="preserve">CALHA GALVANIZADA Nº24, L = 0,33M</t>
  </si>
  <si>
    <t xml:space="preserve">35000264</t>
  </si>
  <si>
    <t xml:space="preserve">CONDUTOR GALVANIZADO Ø75MM ÁGUA PLUVIAL</t>
  </si>
  <si>
    <t xml:space="preserve">35000265</t>
  </si>
  <si>
    <t xml:space="preserve">JOELHO GALVANIZADO Ø75MM ÁGUA PLUVIAL</t>
  </si>
  <si>
    <t xml:space="preserve">35000266</t>
  </si>
  <si>
    <t xml:space="preserve">TELHA CERÂMICA COLONIAL  45X15CM</t>
  </si>
  <si>
    <t xml:space="preserve">35000267</t>
  </si>
  <si>
    <t xml:space="preserve">CUMEEIRA CERÂMICA 45º - 40X20CM.</t>
  </si>
  <si>
    <t xml:space="preserve">35000268</t>
  </si>
  <si>
    <t xml:space="preserve">CUMEEIRA  FIBROCIMENTO CENTRAL P/KALHETA</t>
  </si>
  <si>
    <t xml:space="preserve">10210</t>
  </si>
  <si>
    <t xml:space="preserve">35000269</t>
  </si>
  <si>
    <t xml:space="preserve">CUMEEIRA FIBROCIMENTO NORMAL P/KALHETÃO</t>
  </si>
  <si>
    <t xml:space="preserve">35000270</t>
  </si>
  <si>
    <t xml:space="preserve">CUMEEIRA FIBROCIMENTO 10 GRAUS X 1,10M</t>
  </si>
  <si>
    <t xml:space="preserve">35000271</t>
  </si>
  <si>
    <t xml:space="preserve">CUMEEIRA FIBROCIMENTO TERMINAL P/KALHETA</t>
  </si>
  <si>
    <t xml:space="preserve">35000272</t>
  </si>
  <si>
    <t xml:space="preserve">TELHA FIBROCIMENTO KALH. NORMAL 0,44X5M</t>
  </si>
  <si>
    <t xml:space="preserve">35000273</t>
  </si>
  <si>
    <t xml:space="preserve">TELHA FIBROCIMENTO KALH.TERMINAL 0,44X5M</t>
  </si>
  <si>
    <t xml:space="preserve">35000274</t>
  </si>
  <si>
    <t xml:space="preserve">TELHA FIBROCIMENTO KALH.4,6X0,99M E=8 MM</t>
  </si>
  <si>
    <t xml:space="preserve">35000275</t>
  </si>
  <si>
    <t xml:space="preserve">TELHA FIBROCIMENTO OND. 1,83X1,10M E=6MM</t>
  </si>
  <si>
    <t xml:space="preserve">35000276</t>
  </si>
  <si>
    <t xml:space="preserve">TELHA FIBROCIMENTO OND. 2,44X1,10M E=6MM</t>
  </si>
  <si>
    <t xml:space="preserve">35000277</t>
  </si>
  <si>
    <t xml:space="preserve">FIXADOR AUTO TRAVANTE, P/ KALHETÃO</t>
  </si>
  <si>
    <t xml:space="preserve">35000278</t>
  </si>
  <si>
    <t xml:space="preserve">FIXADOR DE ABAS, P/TELHA KALHETA DELTA</t>
  </si>
  <si>
    <t xml:space="preserve">35000279</t>
  </si>
  <si>
    <t xml:space="preserve">CONJUNTO FIXAÇÃO P/TELHAS FIBROCIMENTO</t>
  </si>
  <si>
    <t xml:space="preserve">CJ</t>
  </si>
  <si>
    <t xml:space="preserve">35000280</t>
  </si>
  <si>
    <t xml:space="preserve">LÂMINA PVC P/FORRO 200X600MM, E=10MM</t>
  </si>
  <si>
    <t xml:space="preserve">35000281</t>
  </si>
  <si>
    <t xml:space="preserve">EMENDA PARA FORRO EM PVC - PERFIL "H"</t>
  </si>
  <si>
    <t xml:space="preserve">35000282</t>
  </si>
  <si>
    <t xml:space="preserve">ARREMATE PARA FORRO EM PVC - PERFIL "F"</t>
  </si>
  <si>
    <t xml:space="preserve">35000283</t>
  </si>
  <si>
    <t xml:space="preserve">LAMBRI DE ANGELIM</t>
  </si>
  <si>
    <t xml:space="preserve">35000284</t>
  </si>
  <si>
    <t xml:space="preserve">ARREMATE PARA FORRO EM LAMBRI DE ANGELIM</t>
  </si>
  <si>
    <t xml:space="preserve">35000285</t>
  </si>
  <si>
    <t xml:space="preserve">PLACA DE GESSO, DIMENSÕES:(60X60)CM</t>
  </si>
  <si>
    <t xml:space="preserve">35000286</t>
  </si>
  <si>
    <t xml:space="preserve">CADEADO 25 MM</t>
  </si>
  <si>
    <t xml:space="preserve">35000287</t>
  </si>
  <si>
    <t xml:space="preserve">DOBRADIÇA AÇO CL MÉDIA 3.1/2X1.1/2</t>
  </si>
  <si>
    <t xml:space="preserve">35000288</t>
  </si>
  <si>
    <t xml:space="preserve">FECHADURA COMPLETA  POPULAR, 45MM</t>
  </si>
  <si>
    <t xml:space="preserve">35000289</t>
  </si>
  <si>
    <t xml:space="preserve">MARCO PORTA  MADEIRA DE LEI  0,60X2,10M</t>
  </si>
  <si>
    <t xml:space="preserve">35000290</t>
  </si>
  <si>
    <t xml:space="preserve">MARCO PORTA  MADEIRA DE LEI  0,70X2,10M</t>
  </si>
  <si>
    <t xml:space="preserve">35000291</t>
  </si>
  <si>
    <t xml:space="preserve">MARCO PORTA  MADEIRA DE LEI  0,80X2,10M</t>
  </si>
  <si>
    <t xml:space="preserve">35000292</t>
  </si>
  <si>
    <t xml:space="preserve">PORTA MADEIRA LEI PRANCHETA 0,60X2,10M</t>
  </si>
  <si>
    <t xml:space="preserve">35000293</t>
  </si>
  <si>
    <t xml:space="preserve">PORTA MADEIRA LEI PRANCHETA 0,70X2,10M</t>
  </si>
  <si>
    <t xml:space="preserve">35000294</t>
  </si>
  <si>
    <t xml:space="preserve">PORTA MADEIRA LEI PRANCHETA 0,80X2,10M</t>
  </si>
  <si>
    <t xml:space="preserve">35000295</t>
  </si>
  <si>
    <t xml:space="preserve">BASCULANTE FERRO 1/8X3/4X3/4 S/GR1X1M</t>
  </si>
  <si>
    <t xml:space="preserve">35000296</t>
  </si>
  <si>
    <t xml:space="preserve">FUNDO BRANCO FOSCO</t>
  </si>
  <si>
    <t xml:space="preserve">10218</t>
  </si>
  <si>
    <t xml:space="preserve">35000297</t>
  </si>
  <si>
    <t xml:space="preserve">MASSA LÁTEX - BASE PVA</t>
  </si>
  <si>
    <t xml:space="preserve">35000298</t>
  </si>
  <si>
    <t xml:space="preserve">LIQUIBASE</t>
  </si>
  <si>
    <t xml:space="preserve">35000299</t>
  </si>
  <si>
    <t xml:space="preserve">SOLVENTE (AGUARRÁS OU SIMILAR)</t>
  </si>
  <si>
    <t xml:space="preserve">35000300</t>
  </si>
  <si>
    <t xml:space="preserve">MANTA DE HYPALON SIKADUR COMBIFLEX E=1MM</t>
  </si>
  <si>
    <t xml:space="preserve">35000301</t>
  </si>
  <si>
    <t xml:space="preserve">ÓLEO DE LINHAÇA</t>
  </si>
  <si>
    <t xml:space="preserve">35000302</t>
  </si>
  <si>
    <t xml:space="preserve">MASSA A ÓLEO</t>
  </si>
  <si>
    <t xml:space="preserve">35000303</t>
  </si>
  <si>
    <t xml:space="preserve">LIXA GRÃO 36</t>
  </si>
  <si>
    <t xml:space="preserve">35000304</t>
  </si>
  <si>
    <t xml:space="preserve">LIXA D'ÁGUA GRÃO 100</t>
  </si>
  <si>
    <t xml:space="preserve">35000305</t>
  </si>
  <si>
    <t xml:space="preserve">ROLO DE LÃ DE CARNEIRO - TAMANHO 23 CM</t>
  </si>
  <si>
    <t xml:space="preserve">35000306</t>
  </si>
  <si>
    <t xml:space="preserve">PISTOLA PULVERIZAÇÃO MANUAL CAP = 1/2L</t>
  </si>
  <si>
    <t xml:space="preserve">10208</t>
  </si>
  <si>
    <t xml:space="preserve">35000307</t>
  </si>
  <si>
    <t xml:space="preserve">FITA CREPE - ROLO DE 25 MM X 50 M.</t>
  </si>
  <si>
    <t xml:space="preserve">35000308</t>
  </si>
  <si>
    <t xml:space="preserve">TINTA (ESMALTE SINTÉTICO) COR GRAFITE</t>
  </si>
  <si>
    <t xml:space="preserve">35000309</t>
  </si>
  <si>
    <t xml:space="preserve">TINTA ASFÁLTICA COR PRETA</t>
  </si>
  <si>
    <t xml:space="preserve">35000310</t>
  </si>
  <si>
    <t xml:space="preserve">TINTA LÁTEX PVA INTERIOR/EXTERIOR</t>
  </si>
  <si>
    <t xml:space="preserve">35000311</t>
  </si>
  <si>
    <t xml:space="preserve">ESMALTE SINTÉTICO FERRO GL 3,6 LT</t>
  </si>
  <si>
    <t xml:space="preserve">35000312</t>
  </si>
  <si>
    <t xml:space="preserve">TINTA A ÓLEO, P/ MADEIRA</t>
  </si>
  <si>
    <t xml:space="preserve">35000313</t>
  </si>
  <si>
    <t xml:space="preserve">TINTA ÓLEO P/PAREDE INTERIOR/EXTERIOR</t>
  </si>
  <si>
    <t xml:space="preserve">35000314</t>
  </si>
  <si>
    <t xml:space="preserve">TINTA A BASE DE SILICONE</t>
  </si>
  <si>
    <t xml:space="preserve">35000315</t>
  </si>
  <si>
    <t xml:space="preserve">TINTA ACRÍLICA INCOLOR</t>
  </si>
  <si>
    <t xml:space="preserve">35000316</t>
  </si>
  <si>
    <t xml:space="preserve">ZARCÃO</t>
  </si>
  <si>
    <t xml:space="preserve">35000317</t>
  </si>
  <si>
    <t xml:space="preserve">VERNIZ COPAL</t>
  </si>
  <si>
    <t xml:space="preserve">GL</t>
  </si>
  <si>
    <t xml:space="preserve">35000318</t>
  </si>
  <si>
    <t xml:space="preserve">AZULEJO BRANCO DE PRIMEIRA - 15 X 15 CM</t>
  </si>
  <si>
    <t xml:space="preserve">35000319</t>
  </si>
  <si>
    <t xml:space="preserve">LADRILHO HIDRÁULICO LISO 20X20CM</t>
  </si>
  <si>
    <t xml:space="preserve">35000320</t>
  </si>
  <si>
    <t xml:space="preserve">PEDRA ARDÓSIA - 20 X 40 CM</t>
  </si>
  <si>
    <t xml:space="preserve">35000321</t>
  </si>
  <si>
    <t xml:space="preserve">PEDRA ARDÓSIA IRREGULAR</t>
  </si>
  <si>
    <t xml:space="preserve">35000322</t>
  </si>
  <si>
    <t xml:space="preserve">PEDRA SABÃO (20 X 40) CM</t>
  </si>
  <si>
    <t xml:space="preserve">35000323</t>
  </si>
  <si>
    <t xml:space="preserve">PEDRA SÃO TOMÉ (20 X 40) CM</t>
  </si>
  <si>
    <t xml:space="preserve">35000324</t>
  </si>
  <si>
    <t xml:space="preserve">PEDRA OURO PRETO SERRADA - 20X40CM</t>
  </si>
  <si>
    <t xml:space="preserve">35000325</t>
  </si>
  <si>
    <t xml:space="preserve">PEDRA LAGOA SANTA (SERRADA) 20 X 40 CM</t>
  </si>
  <si>
    <t xml:space="preserve">35000326</t>
  </si>
  <si>
    <t xml:space="preserve">PEDRA LAGOA SANTA IRREGULAR</t>
  </si>
  <si>
    <t xml:space="preserve">35000327</t>
  </si>
  <si>
    <t xml:space="preserve">PEDRA RIO VERDE (SERRADA) 20 X 40 CM</t>
  </si>
  <si>
    <t xml:space="preserve">35000328</t>
  </si>
  <si>
    <t xml:space="preserve">MÁRMORE BRANCO, E = 2 CM, 20 X 40 CM</t>
  </si>
  <si>
    <t xml:space="preserve">35000329</t>
  </si>
  <si>
    <t xml:space="preserve">MASSA DE VIDRACEIRO</t>
  </si>
  <si>
    <t xml:space="preserve">35000330</t>
  </si>
  <si>
    <t xml:space="preserve">VIDRO CRISTAL LISO INCOLOR - E = 3 MM</t>
  </si>
  <si>
    <t xml:space="preserve">35000331</t>
  </si>
  <si>
    <t xml:space="preserve">VIDRO CRISTAL LISO INCOLOR E = 4 MM</t>
  </si>
  <si>
    <t xml:space="preserve">35000332</t>
  </si>
  <si>
    <t xml:space="preserve">LAJE PRÉ-MOLDADA FORRO  ATÉ 3 M</t>
  </si>
  <si>
    <t xml:space="preserve">35000333</t>
  </si>
  <si>
    <t xml:space="preserve">LAJE PRÉ-MOLDADA FORRO  ATÉ 4 M</t>
  </si>
  <si>
    <t xml:space="preserve">35000334</t>
  </si>
  <si>
    <t xml:space="preserve">LAJE PRÉ-MOLDADA FORRO  ATÉ 5 M</t>
  </si>
  <si>
    <t xml:space="preserve">35000335</t>
  </si>
  <si>
    <t xml:space="preserve">LAJE PRÉ-MOLDADA  PISO ATÉ 3 M</t>
  </si>
  <si>
    <t xml:space="preserve">35000336</t>
  </si>
  <si>
    <t xml:space="preserve">LAJE PRÉ-MOLDADA PISO ATÉ 4 M</t>
  </si>
  <si>
    <t xml:space="preserve">35000337</t>
  </si>
  <si>
    <t xml:space="preserve">LAJE PRÉ-MOLDADA PISO ATÉ 5 M</t>
  </si>
  <si>
    <t xml:space="preserve">35000338</t>
  </si>
  <si>
    <t xml:space="preserve">CAIXA D'ÁGUA EM FIBROCIMENTO -  250 L</t>
  </si>
  <si>
    <t xml:space="preserve">35000339</t>
  </si>
  <si>
    <t xml:space="preserve">CAIXA D'ÁGUA EM FIBROCIMENTO -  500 L</t>
  </si>
  <si>
    <t xml:space="preserve">35000340</t>
  </si>
  <si>
    <t xml:space="preserve">CAIXA D'ÁGUA EM FIBROCIMENTO - 1000 L</t>
  </si>
  <si>
    <t xml:space="preserve">35000341</t>
  </si>
  <si>
    <t xml:space="preserve">RESERVATÓRIO METÁLICO H = 4M CAP 5M3</t>
  </si>
  <si>
    <t xml:space="preserve">35000342</t>
  </si>
  <si>
    <t xml:space="preserve">RESERVATÓRIO METÁLICO H = 6M CAP 5M3</t>
  </si>
  <si>
    <t xml:space="preserve">35000343</t>
  </si>
  <si>
    <t xml:space="preserve">RESERVATÓRIO METÁLICO H = 4M CAP 10M3</t>
  </si>
  <si>
    <t xml:space="preserve">35000344</t>
  </si>
  <si>
    <t xml:space="preserve">RESERVATÓRIO METÁLICO H = 6M CAP 10M3</t>
  </si>
  <si>
    <t xml:space="preserve">35000345</t>
  </si>
  <si>
    <t xml:space="preserve">RESERVATÓRIO METÁLICO H = 4M CAP 15M3</t>
  </si>
  <si>
    <t xml:space="preserve">35000346</t>
  </si>
  <si>
    <t xml:space="preserve">RESERVATÓRIO METÁLICO H = 6M CAP 15M3</t>
  </si>
  <si>
    <t xml:space="preserve">35000347</t>
  </si>
  <si>
    <t xml:space="preserve">RESERVATÓRIO METÁLICO H = 6M CAP 20M3</t>
  </si>
  <si>
    <t xml:space="preserve">35000348</t>
  </si>
  <si>
    <t xml:space="preserve">RESERVATÓRIO METÁLICO H = 6M CAP 30M3</t>
  </si>
  <si>
    <t xml:space="preserve">35000349</t>
  </si>
  <si>
    <t xml:space="preserve">BUCHA REDUÇÃO - F.G. CL10 Ø1 1/2" X 1"</t>
  </si>
  <si>
    <t xml:space="preserve">35000350</t>
  </si>
  <si>
    <t xml:space="preserve">BUCHA REDUÇÃO - F.G. CL10 Ø2" X 1.1/2"</t>
  </si>
  <si>
    <t xml:space="preserve">35000351</t>
  </si>
  <si>
    <t xml:space="preserve">COTOVELO REDUÇÃO F.G. CL10 Ø3/4" X 1/2"</t>
  </si>
  <si>
    <t xml:space="preserve">35000352</t>
  </si>
  <si>
    <t xml:space="preserve">COTOVELO REDUÇÃO F.G CL10 Ø1.1/2" X 3/4"</t>
  </si>
  <si>
    <t xml:space="preserve">35000353</t>
  </si>
  <si>
    <t xml:space="preserve">COTOVELO REDUÇÃO -F.G. CL10 Ø1" X 3/4"</t>
  </si>
  <si>
    <t xml:space="preserve">35000354</t>
  </si>
  <si>
    <t xml:space="preserve">COTOVELO REDUÇÃO -F.G. CL10 Ø1.1/2" X 1"</t>
  </si>
  <si>
    <t xml:space="preserve">35000355</t>
  </si>
  <si>
    <t xml:space="preserve">COTOVELO REDUÇÃO -F.G. CL10 Ø2" X 1.1/2"</t>
  </si>
  <si>
    <t xml:space="preserve">35000356</t>
  </si>
  <si>
    <t xml:space="preserve">COTOVELO 90 GR F.G CL10 Ø1/2"</t>
  </si>
  <si>
    <t xml:space="preserve">35000357</t>
  </si>
  <si>
    <t xml:space="preserve">COTOVELO 90 GR F.G CL10 Ø3/4"</t>
  </si>
  <si>
    <t xml:space="preserve">35000358</t>
  </si>
  <si>
    <t xml:space="preserve">COTOVELO 90 GR F.G CL10 Ø1"</t>
  </si>
  <si>
    <t xml:space="preserve">35000359</t>
  </si>
  <si>
    <t xml:space="preserve">COTOVELO 90 GR F.G CL10 Ø1.1/4"</t>
  </si>
  <si>
    <t xml:space="preserve">35000360</t>
  </si>
  <si>
    <t xml:space="preserve">COTOVELO 90 GR F.G CL10 Ø1.1/2"</t>
  </si>
  <si>
    <t xml:space="preserve">35000361</t>
  </si>
  <si>
    <t xml:space="preserve">COTOVELO 90 GR F.G CL10 Ø2"</t>
  </si>
  <si>
    <t xml:space="preserve">35000362</t>
  </si>
  <si>
    <t xml:space="preserve">COTOVELO 90 GR F.G CL10 Ø2.1/2"</t>
  </si>
  <si>
    <t xml:space="preserve">35000363</t>
  </si>
  <si>
    <t xml:space="preserve">COTOVELO 90 GR F.G CL10 Ø3"</t>
  </si>
  <si>
    <t xml:space="preserve">35000364</t>
  </si>
  <si>
    <t xml:space="preserve">COTOVELO 90 GR F.G CL10 Ø4"</t>
  </si>
  <si>
    <t xml:space="preserve">35000365</t>
  </si>
  <si>
    <t xml:space="preserve">COTOVELO 45 GR F.G CL10 Ø1/2"</t>
  </si>
  <si>
    <t xml:space="preserve">35000366</t>
  </si>
  <si>
    <t xml:space="preserve">COTOVELO 45 GR F.G CL10 Ø3/4"</t>
  </si>
  <si>
    <t xml:space="preserve">35000367</t>
  </si>
  <si>
    <t xml:space="preserve">COTOVELO 45 GR F.G CL10 Ø1"</t>
  </si>
  <si>
    <t xml:space="preserve">35000368</t>
  </si>
  <si>
    <t xml:space="preserve">COTOVELO 45 GR F.G CL10 Ø1.1/4"</t>
  </si>
  <si>
    <t xml:space="preserve">35000369</t>
  </si>
  <si>
    <t xml:space="preserve">COTOVELO 45 GR F.G CL10 Ø1.1/2"</t>
  </si>
  <si>
    <t xml:space="preserve">35000370</t>
  </si>
  <si>
    <t xml:space="preserve">COTOVELO 45 GR F.G CL10 Ø2"</t>
  </si>
  <si>
    <t xml:space="preserve">35000371</t>
  </si>
  <si>
    <t xml:space="preserve">COTOVELO 45 GR F.G CL10 Ø2.1/2"</t>
  </si>
  <si>
    <t xml:space="preserve">35000372</t>
  </si>
  <si>
    <t xml:space="preserve">COTOVELO 45 GR F.G CL10 Ø3"</t>
  </si>
  <si>
    <t xml:space="preserve">35000373</t>
  </si>
  <si>
    <t xml:space="preserve">CRUZETA F.G CL10 Ø3/4"</t>
  </si>
  <si>
    <t xml:space="preserve">35000374</t>
  </si>
  <si>
    <t xml:space="preserve">CRUZETA F.G CL10 Ø1.1/2"</t>
  </si>
  <si>
    <t xml:space="preserve">35000375</t>
  </si>
  <si>
    <t xml:space="preserve">LUVA REDUÇÃO F.G. CL10 Ø1" X 1/2"</t>
  </si>
  <si>
    <t xml:space="preserve">35000376</t>
  </si>
  <si>
    <t xml:space="preserve">LUVA REDUÇÃO F.G. CL10 Ø3/4" X 1/2"</t>
  </si>
  <si>
    <t xml:space="preserve">35000377</t>
  </si>
  <si>
    <t xml:space="preserve">LUVA REDUÇÃO F.G. CL10 Ø1.1/2" X 1"</t>
  </si>
  <si>
    <t xml:space="preserve">35000378</t>
  </si>
  <si>
    <t xml:space="preserve">LUVA REDUÇÃO F.G. CL10 Ø1" X 3/4"</t>
  </si>
  <si>
    <t xml:space="preserve">35000379</t>
  </si>
  <si>
    <t xml:space="preserve">LUVA REDUÇÃO F.G. CL10 Ø1.1/2" X 3/4"</t>
  </si>
  <si>
    <t xml:space="preserve">35000380</t>
  </si>
  <si>
    <t xml:space="preserve">LUVA REDUÇÃO F.G. CL10 Ø 2" X 1"</t>
  </si>
  <si>
    <t xml:space="preserve">35000381</t>
  </si>
  <si>
    <t xml:space="preserve">35000382</t>
  </si>
  <si>
    <t xml:space="preserve">35000383</t>
  </si>
  <si>
    <t xml:space="preserve">LUVA SIMPLES  F.G CL10 Ø1"</t>
  </si>
  <si>
    <t xml:space="preserve">35000384</t>
  </si>
  <si>
    <t xml:space="preserve">LUVA SIMPLES  F.G CL10 Ø1.1/4"</t>
  </si>
  <si>
    <t xml:space="preserve">35000385</t>
  </si>
  <si>
    <t xml:space="preserve">LUVA SIMPLES  F.G CL10 Ø1.1/2"</t>
  </si>
  <si>
    <t xml:space="preserve">35000386</t>
  </si>
  <si>
    <t xml:space="preserve">LUVA SIMPLES  F.G CL10 Ø2"</t>
  </si>
  <si>
    <t xml:space="preserve">35000387</t>
  </si>
  <si>
    <t xml:space="preserve">LUVA SIMPLES F.G CL10 Ø2.1/2"</t>
  </si>
  <si>
    <t xml:space="preserve">35000388</t>
  </si>
  <si>
    <t xml:space="preserve">LUVA SIMPLES F.G CL10 Ø3"</t>
  </si>
  <si>
    <t xml:space="preserve">35000389</t>
  </si>
  <si>
    <t xml:space="preserve">LUVA SIMPLES F.G CL10 Ø4"</t>
  </si>
  <si>
    <t xml:space="preserve">35000390</t>
  </si>
  <si>
    <t xml:space="preserve">NIPLE DUPLO F.G. CL10 Ø1/2"</t>
  </si>
  <si>
    <t xml:space="preserve">35000391</t>
  </si>
  <si>
    <t xml:space="preserve">NIPLE DUPLO F.G. CL10 Ø3/4"</t>
  </si>
  <si>
    <t xml:space="preserve">35000392</t>
  </si>
  <si>
    <t xml:space="preserve">NIPLE DUPLO F.G. CL10 Ø1"</t>
  </si>
  <si>
    <t xml:space="preserve">35000393</t>
  </si>
  <si>
    <t xml:space="preserve">NIPLE DUPLO F.G. CL10 Ø1.1/4"</t>
  </si>
  <si>
    <t xml:space="preserve">35000394</t>
  </si>
  <si>
    <t xml:space="preserve">NIPLE DUPLO F.G. CL10 Ø1.1/2"</t>
  </si>
  <si>
    <t xml:space="preserve">35000395</t>
  </si>
  <si>
    <t xml:space="preserve">NIPLE DUPLO F.G. CL10 Ø2"</t>
  </si>
  <si>
    <t xml:space="preserve">35000396</t>
  </si>
  <si>
    <t xml:space="preserve">NIPLE DUPLO F.G. CL10 Ø2.1/2"</t>
  </si>
  <si>
    <t xml:space="preserve">35000397</t>
  </si>
  <si>
    <t xml:space="preserve">NIPLE DUPLO F.G. CL10 Ø3"</t>
  </si>
  <si>
    <t xml:space="preserve">35000398</t>
  </si>
  <si>
    <t xml:space="preserve">NIPLE DUPLO F.G. CL10 Ø4"</t>
  </si>
  <si>
    <t xml:space="preserve">35000399</t>
  </si>
  <si>
    <t xml:space="preserve">TE F.G. CL10 Ø1/2"</t>
  </si>
  <si>
    <t xml:space="preserve">35000400</t>
  </si>
  <si>
    <t xml:space="preserve">TE F.G. CL10 Ø3/4"</t>
  </si>
  <si>
    <t xml:space="preserve">35000401</t>
  </si>
  <si>
    <t xml:space="preserve">TE F.G. CL10 Ø1"</t>
  </si>
  <si>
    <t xml:space="preserve">35000402</t>
  </si>
  <si>
    <t xml:space="preserve">TE F.G. CL10 Ø1.1/2"</t>
  </si>
  <si>
    <t xml:space="preserve">35000403</t>
  </si>
  <si>
    <t xml:space="preserve">TE F.G. CL10 Ø2"</t>
  </si>
  <si>
    <t xml:space="preserve">35000404</t>
  </si>
  <si>
    <t xml:space="preserve">TE REDUÇÃO F.G. CL10 Ø 2" X 1"</t>
  </si>
  <si>
    <t xml:space="preserve">35000405</t>
  </si>
  <si>
    <t xml:space="preserve">TE REDUÇÃO F.G. CL10 Ø 3" X 1.1/2"</t>
  </si>
  <si>
    <t xml:space="preserve">35000406</t>
  </si>
  <si>
    <t xml:space="preserve">TE REDUÇÃO F.G. CL10 Ø 3" X 2"</t>
  </si>
  <si>
    <t xml:space="preserve">35000407</t>
  </si>
  <si>
    <t xml:space="preserve">TE REDUÇÃO F.G. CL10 Ø 4" X 2"</t>
  </si>
  <si>
    <t xml:space="preserve">35000408</t>
  </si>
  <si>
    <t xml:space="preserve">TUBO AÇO CARBONO GALVANIZADO Ø1/2"</t>
  </si>
  <si>
    <t xml:space="preserve">35000409</t>
  </si>
  <si>
    <t xml:space="preserve">TUBO AÇO CARBONO GALVANIZADO Ø3/4"</t>
  </si>
  <si>
    <t xml:space="preserve">35000410</t>
  </si>
  <si>
    <t xml:space="preserve">TUBO AÇO CARBONO GALVANIZADO Ø1"</t>
  </si>
  <si>
    <t xml:space="preserve">35000411</t>
  </si>
  <si>
    <t xml:space="preserve">TUBO AÇO CARBONO GALVANIZADO Ø1.1/4"</t>
  </si>
  <si>
    <t xml:space="preserve">35000412</t>
  </si>
  <si>
    <t xml:space="preserve">TUBO AÇO CARBONO GALVANIZADO Ø1.1/2"</t>
  </si>
  <si>
    <t xml:space="preserve">35000413</t>
  </si>
  <si>
    <t xml:space="preserve">TUBO AÇO CARBONO GALVANIZADO Ø2"</t>
  </si>
  <si>
    <t xml:space="preserve">35000414</t>
  </si>
  <si>
    <t xml:space="preserve">TUBO AÇO CARBONO GALVANIZADO Ø2.1/2"</t>
  </si>
  <si>
    <t xml:space="preserve">35000415</t>
  </si>
  <si>
    <t xml:space="preserve">TUBO AÇO CARBONO GALVANIZADO Ø3"</t>
  </si>
  <si>
    <t xml:space="preserve">35000416</t>
  </si>
  <si>
    <t xml:space="preserve">TUBO AÇO CARBONO GALVANIZADO Ø4"</t>
  </si>
  <si>
    <t xml:space="preserve">35000417</t>
  </si>
  <si>
    <t xml:space="preserve">CURVA MACHO 90 GR F.G. CL10 - Ø2"</t>
  </si>
  <si>
    <t xml:space="preserve">35000418</t>
  </si>
  <si>
    <t xml:space="preserve">CURVA MACHO 90 GR F.G. CL10 - Ø3"</t>
  </si>
  <si>
    <t xml:space="preserve">35000419</t>
  </si>
  <si>
    <t xml:space="preserve">CURVA MACHO 90 GR F.G. CL10 - Ø4"</t>
  </si>
  <si>
    <t xml:space="preserve">35000420</t>
  </si>
  <si>
    <t xml:space="preserve">UNIÃO C/ASSENTO  F.G. CL10 Ø1/2"</t>
  </si>
  <si>
    <t xml:space="preserve">35000421</t>
  </si>
  <si>
    <t xml:space="preserve">UNIÃO C/ASSENTO  F.G. CL10 Ø3/4"</t>
  </si>
  <si>
    <t xml:space="preserve">35000422</t>
  </si>
  <si>
    <t xml:space="preserve">UNIÃO C/ASSENTO  F.G. CL10 Ø1"</t>
  </si>
  <si>
    <t xml:space="preserve">35000423</t>
  </si>
  <si>
    <t xml:space="preserve">UNIÃO C/ASSENTO  F.G. CL10 Ø1.1/4"</t>
  </si>
  <si>
    <t xml:space="preserve">35000424</t>
  </si>
  <si>
    <t xml:space="preserve">UNIÃO C/ASSENTO  F.G. CL10 Ø1.1/2"</t>
  </si>
  <si>
    <t xml:space="preserve">35000425</t>
  </si>
  <si>
    <t xml:space="preserve">UNIÃO C/ASSENTO  F.G. CL10 Ø2"</t>
  </si>
  <si>
    <t xml:space="preserve">35000426</t>
  </si>
  <si>
    <t xml:space="preserve">UNIÃO C/ASSENTO  F.G. CL10 Ø2.1/2"</t>
  </si>
  <si>
    <t xml:space="preserve">35000427</t>
  </si>
  <si>
    <t xml:space="preserve">UNIÃO C/ASSENTO  F.G. CL10 Ø3"</t>
  </si>
  <si>
    <t xml:space="preserve">35000428</t>
  </si>
  <si>
    <t xml:space="preserve">UNIÃO C/ASSENTO  F.G. CL10 Ø4"</t>
  </si>
  <si>
    <t xml:space="preserve">35000429</t>
  </si>
  <si>
    <t xml:space="preserve">BUJÃO F.G. CL10 Ø1.1/2"</t>
  </si>
  <si>
    <t xml:space="preserve">35000430</t>
  </si>
  <si>
    <t xml:space="preserve">BUJÃO F.G. CL10 Ø2"</t>
  </si>
  <si>
    <t xml:space="preserve">35000431</t>
  </si>
  <si>
    <t xml:space="preserve">ADAPTADOR PVC VF MC-PONTA-DN100xBOLSA</t>
  </si>
  <si>
    <t xml:space="preserve">35000432</t>
  </si>
  <si>
    <t xml:space="preserve">ADAPTADOR PVC JS-FF-DN15 DE20MMx1/2"</t>
  </si>
  <si>
    <t xml:space="preserve">35000433</t>
  </si>
  <si>
    <t xml:space="preserve">ADAPTADOR PVC JS-FF-DN20 DE25MMx3/4"</t>
  </si>
  <si>
    <t xml:space="preserve">35000434</t>
  </si>
  <si>
    <t xml:space="preserve">ADAPTADOR PVC JS-FF-DN25 DE32MMx1"</t>
  </si>
  <si>
    <t xml:space="preserve">35000435</t>
  </si>
  <si>
    <t xml:space="preserve">ADAPTADOR PVC JS-FF-DN50 DE60MMx2"</t>
  </si>
  <si>
    <t xml:space="preserve">35000436</t>
  </si>
  <si>
    <t xml:space="preserve">ADAPTADOR PVC,PB,PR,LONGO DN50 DE60MM</t>
  </si>
  <si>
    <t xml:space="preserve">35000437</t>
  </si>
  <si>
    <t xml:space="preserve">BUCHA REDUÇÃO PVC JR DIÂMETRO 3/4"x1/2"</t>
  </si>
  <si>
    <t xml:space="preserve">35000438</t>
  </si>
  <si>
    <t xml:space="preserve">BUCHA REDUÇÃO PVC JR DIÂMETRO 1"x3/4"</t>
  </si>
  <si>
    <t xml:space="preserve">35000439</t>
  </si>
  <si>
    <t xml:space="preserve">JOELHO REDUÇÃO 90 GR PVC JR D=3/4"x1/2"</t>
  </si>
  <si>
    <t xml:space="preserve">35000440</t>
  </si>
  <si>
    <t xml:space="preserve">JOELHO 90 GR PVC JR DIÂMETRO 3/4"</t>
  </si>
  <si>
    <t xml:space="preserve">35000441</t>
  </si>
  <si>
    <t xml:space="preserve">JOELHO 90 GR PVC JR DIÂMETRO 1/2"</t>
  </si>
  <si>
    <t xml:space="preserve">35000442</t>
  </si>
  <si>
    <t xml:space="preserve">JOELHO 90 GR PVC JR DIÂMETRO 1"</t>
  </si>
  <si>
    <t xml:space="preserve">35000443</t>
  </si>
  <si>
    <t xml:space="preserve">LUVA SIMPLES PVC JR DIÂMETRO 3/4"</t>
  </si>
  <si>
    <t xml:space="preserve">35000444</t>
  </si>
  <si>
    <t xml:space="preserve">LUVA SIMPLES PVC JR DIÂMETRO 1"</t>
  </si>
  <si>
    <t xml:space="preserve">35000445</t>
  </si>
  <si>
    <t xml:space="preserve">LUVA REDUÇÃO PVC JR DIÂMETRO 3/4"x1/2"</t>
  </si>
  <si>
    <t xml:space="preserve">35000446</t>
  </si>
  <si>
    <t xml:space="preserve">NIPLE DUPLO PVC JR DIÂMETRO 1/2"</t>
  </si>
  <si>
    <t xml:space="preserve">35000447</t>
  </si>
  <si>
    <t xml:space="preserve">NIPLE DUPLO PVC JR DIÂMETRO 3/4"</t>
  </si>
  <si>
    <t xml:space="preserve">35000448</t>
  </si>
  <si>
    <t xml:space="preserve">NIPLE DUPLO PVC JR DIÂMETRO 1"</t>
  </si>
  <si>
    <t xml:space="preserve">35000449</t>
  </si>
  <si>
    <t xml:space="preserve">NIPLE DUPLO PVC JR DIÂMETRO 2"</t>
  </si>
  <si>
    <t xml:space="preserve">35000450</t>
  </si>
  <si>
    <t xml:space="preserve">PLUG PVC JR DIÂMETRO 1/2"</t>
  </si>
  <si>
    <t xml:space="preserve">35000451</t>
  </si>
  <si>
    <t xml:space="preserve">TE PVC JR DIÂMETRO 1/2"</t>
  </si>
  <si>
    <t xml:space="preserve">35000452</t>
  </si>
  <si>
    <t xml:space="preserve">TE PVC JR DIÂMETRO 3/4"</t>
  </si>
  <si>
    <t xml:space="preserve">35000453</t>
  </si>
  <si>
    <t xml:space="preserve">TE PVC JR DIÂMETRO 1"</t>
  </si>
  <si>
    <t xml:space="preserve">35000454</t>
  </si>
  <si>
    <t xml:space="preserve">TE REDUÇÃO PVC JR DIÂMETRO 3/4"x1/2"</t>
  </si>
  <si>
    <t xml:space="preserve">35000455</t>
  </si>
  <si>
    <t xml:space="preserve">TE REDUÇÃO PVC JR DIÂMETRO 1"x3/4"</t>
  </si>
  <si>
    <t xml:space="preserve">35000456</t>
  </si>
  <si>
    <t xml:space="preserve">TUBO PVC JR DIÂMETRO 1/2"</t>
  </si>
  <si>
    <t xml:space="preserve">35000457</t>
  </si>
  <si>
    <t xml:space="preserve">TUBO PVC JR DIÂMETRO 3/4"</t>
  </si>
  <si>
    <t xml:space="preserve">35000458</t>
  </si>
  <si>
    <t xml:space="preserve">TUBO PVC JR DIÂMETRO 1"</t>
  </si>
  <si>
    <t xml:space="preserve">35000459</t>
  </si>
  <si>
    <t xml:space="preserve">TUBO PVC JR DIÂMETRO 2"</t>
  </si>
  <si>
    <t xml:space="preserve">35000460</t>
  </si>
  <si>
    <t xml:space="preserve">ADAPTADOR PVC CBR DN15 DE20MMx1/2" JS-PR</t>
  </si>
  <si>
    <t xml:space="preserve">35000461</t>
  </si>
  <si>
    <t xml:space="preserve">ADAPTADOR PVC CBR DN20 DE25MMx3/4" JS-PR</t>
  </si>
  <si>
    <t xml:space="preserve">35000462</t>
  </si>
  <si>
    <t xml:space="preserve">ADAPTADOR PVC CBR DN25 DE32MMx1" JS-PR</t>
  </si>
  <si>
    <t xml:space="preserve">35000463</t>
  </si>
  <si>
    <t xml:space="preserve">ADAPTAD PVC CBR DN32 DE40MMx1.1/4" JS-PR</t>
  </si>
  <si>
    <t xml:space="preserve">35000464</t>
  </si>
  <si>
    <t xml:space="preserve">ADAPTAD PVC CBR DN40 DE50MMx1.1/2" JS-PR</t>
  </si>
  <si>
    <t xml:space="preserve">35000465</t>
  </si>
  <si>
    <t xml:space="preserve">ADAPTADOR PVC CBR DN50 DE60MMx2" JS-PR</t>
  </si>
  <si>
    <t xml:space="preserve">35000466</t>
  </si>
  <si>
    <t xml:space="preserve">ADAPTADOR PVC CBR DN75 DE85MMx3" JS-PR</t>
  </si>
  <si>
    <t xml:space="preserve">35000467</t>
  </si>
  <si>
    <t xml:space="preserve">BUCHA RED LONGA PVC JS DN25x15 DE32x20MM</t>
  </si>
  <si>
    <t xml:space="preserve">35000468</t>
  </si>
  <si>
    <t xml:space="preserve">BUCHA RED LONGA PVC JS DN40x15 DE50x20MM</t>
  </si>
  <si>
    <t xml:space="preserve">35000469</t>
  </si>
  <si>
    <t xml:space="preserve">BUCHA RED LONGA PVC JS DN40x20 DE50x25MM</t>
  </si>
  <si>
    <t xml:space="preserve">35000470</t>
  </si>
  <si>
    <t xml:space="preserve">CAP PVC JS DN 15 DE20MM</t>
  </si>
  <si>
    <t xml:space="preserve">35000471</t>
  </si>
  <si>
    <t xml:space="preserve">BUCHA RED CURTA PVC JS DN60x50 DE75x60MM</t>
  </si>
  <si>
    <t xml:space="preserve">35000472</t>
  </si>
  <si>
    <t xml:space="preserve">BUCHA RED CUR PVC JS DN100x75 DE110x85MM</t>
  </si>
  <si>
    <t xml:space="preserve">35000473</t>
  </si>
  <si>
    <t xml:space="preserve">CURVA 90 GR PVC JS DN32 DE40MM JS</t>
  </si>
  <si>
    <t xml:space="preserve">35000474</t>
  </si>
  <si>
    <t xml:space="preserve">JOELHO 90 GR PVC JS DN15 DE20MM JS</t>
  </si>
  <si>
    <t xml:space="preserve">35000475</t>
  </si>
  <si>
    <t xml:space="preserve">JOELHO 90 GR PVC JS DN32 DE40MM JS</t>
  </si>
  <si>
    <t xml:space="preserve">35000476</t>
  </si>
  <si>
    <t xml:space="preserve">LUVA PVC JS DN15 DE20MM</t>
  </si>
  <si>
    <t xml:space="preserve">35000477</t>
  </si>
  <si>
    <t xml:space="preserve">LUVA PVC JS E ROSCA DN15 DE20MMx1/2"</t>
  </si>
  <si>
    <t xml:space="preserve">35000478</t>
  </si>
  <si>
    <t xml:space="preserve">LUVA REDUÇÃO PVC JS DN20x15</t>
  </si>
  <si>
    <t xml:space="preserve">35000479</t>
  </si>
  <si>
    <t xml:space="preserve">UNIÃO PVC JS DN15 DE20MM</t>
  </si>
  <si>
    <t xml:space="preserve">35000480</t>
  </si>
  <si>
    <t xml:space="preserve">TUBO PVC PB CL15 JS DN15 DE20MM</t>
  </si>
  <si>
    <t xml:space="preserve">35000481</t>
  </si>
  <si>
    <t xml:space="preserve">TUBO PVC PB CL15 JS DN20 DE25MM</t>
  </si>
  <si>
    <t xml:space="preserve">35000482</t>
  </si>
  <si>
    <t xml:space="preserve">TUBO PVC PB CL15 JS DN25 DE32MM</t>
  </si>
  <si>
    <t xml:space="preserve">35000483</t>
  </si>
  <si>
    <t xml:space="preserve">TUBO PVC PB CL15 JS DN32 DE40MM</t>
  </si>
  <si>
    <t xml:space="preserve">35000484</t>
  </si>
  <si>
    <t xml:space="preserve">TUBO PVC PB CL15 JS DN40 DE50MM</t>
  </si>
  <si>
    <t xml:space="preserve">35000485</t>
  </si>
  <si>
    <t xml:space="preserve">JOELHO 45 GR PVC JS DN40 DE50MM</t>
  </si>
  <si>
    <t xml:space="preserve">35000486</t>
  </si>
  <si>
    <t xml:space="preserve">JOELHO 45 GR PVC JS DN50 DE60MM</t>
  </si>
  <si>
    <t xml:space="preserve">35000487</t>
  </si>
  <si>
    <t xml:space="preserve">TE 90 GR PVC JS DN15 DE20MM</t>
  </si>
  <si>
    <t xml:space="preserve">35000488</t>
  </si>
  <si>
    <t xml:space="preserve">TE 90 GR PVC JS DN25 DE32MM</t>
  </si>
  <si>
    <t xml:space="preserve">35000489</t>
  </si>
  <si>
    <t xml:space="preserve">TE 90 GR PVC JS DE32 DE40MM</t>
  </si>
  <si>
    <t xml:space="preserve">35000490</t>
  </si>
  <si>
    <t xml:space="preserve">TE 90 GR PVC JS DN40 DE50MM</t>
  </si>
  <si>
    <t xml:space="preserve">35000491</t>
  </si>
  <si>
    <t xml:space="preserve">TE 90 GR PVC JS DN75 DE85MM</t>
  </si>
  <si>
    <t xml:space="preserve">35000492</t>
  </si>
  <si>
    <t xml:space="preserve">TE 90 GR PVC JS DN100 DE1100MM</t>
  </si>
  <si>
    <t xml:space="preserve">35000493</t>
  </si>
  <si>
    <t xml:space="preserve">REGISTRO ESFERA PVC ROSCA MACHO D=1/2"</t>
  </si>
  <si>
    <t xml:space="preserve">35000494</t>
  </si>
  <si>
    <t xml:space="preserve">CHUVEIRO PLÁSTICO, FRIO, C/CRIVO-D=1/2"</t>
  </si>
  <si>
    <t xml:space="preserve">35000495</t>
  </si>
  <si>
    <t xml:space="preserve">CHUVEIRO ELÉTR.-127V-3800/4400W-PLÁSTICO</t>
  </si>
  <si>
    <t xml:space="preserve">10207</t>
  </si>
  <si>
    <t xml:space="preserve">35000496</t>
  </si>
  <si>
    <t xml:space="preserve">VASO SIFONADO-LOUÇA BRANCA-STANDARD</t>
  </si>
  <si>
    <t xml:space="preserve">35000497</t>
  </si>
  <si>
    <t xml:space="preserve">BANCADA GRAN P/PIA-(2,00 X 0,60)M E=2CM</t>
  </si>
  <si>
    <t xml:space="preserve">35000498</t>
  </si>
  <si>
    <t xml:space="preserve">BOJO INOX PIA NR. 1-(46,5x30,0x11,5)CM</t>
  </si>
  <si>
    <t xml:space="preserve">35000499</t>
  </si>
  <si>
    <t xml:space="preserve">BOJO INOX PIA NR. 2-(56,0x33,0x11,5)CM</t>
  </si>
  <si>
    <t xml:space="preserve">35000500</t>
  </si>
  <si>
    <t xml:space="preserve">CAIXA DESC COMPL. C/PUXADOR/TB QUEDA-9L</t>
  </si>
  <si>
    <t xml:space="preserve">35000501</t>
  </si>
  <si>
    <t xml:space="preserve">BOLSA PLÁST. LIGAÇÃO VASO SANIT.-1.1/2"</t>
  </si>
  <si>
    <t xml:space="preserve">35000502</t>
  </si>
  <si>
    <t xml:space="preserve">CAPA P/BOLSA PLÁSTICA VASO SANITÁRIO.</t>
  </si>
  <si>
    <t xml:space="preserve">35000503</t>
  </si>
  <si>
    <t xml:space="preserve">LIGAÇÃO FLEXÍVEL CROMADA  L=40CMx1/2"</t>
  </si>
  <si>
    <t xml:space="preserve">35000504</t>
  </si>
  <si>
    <t xml:space="preserve">TAMPA PLÁSTICO DUPLA P/V. SANIT.-STAND.</t>
  </si>
  <si>
    <t xml:space="preserve">35000505</t>
  </si>
  <si>
    <t xml:space="preserve">TUBO LIGAÇÃO PVC P/VASO SANIT. D=1.1/2"</t>
  </si>
  <si>
    <t xml:space="preserve">35000506</t>
  </si>
  <si>
    <t xml:space="preserve">LAVATÓRIO SIF. C/COL-LBR-(62,0x50,0)CM</t>
  </si>
  <si>
    <t xml:space="preserve">35000507</t>
  </si>
  <si>
    <t xml:space="preserve">MICTÓRIO SIF. CENTRO-LBR-(33,0x55,0)CM</t>
  </si>
  <si>
    <t xml:space="preserve">35000508</t>
  </si>
  <si>
    <t xml:space="preserve">RALO QUADRADO (15x15)CM PVC COMPLETO</t>
  </si>
  <si>
    <t xml:space="preserve">35000509</t>
  </si>
  <si>
    <t xml:space="preserve">REGISTRO GAVETA C/CANOPLA CROMADA D=1/2"</t>
  </si>
  <si>
    <t xml:space="preserve">35000510</t>
  </si>
  <si>
    <t xml:space="preserve">REGISTRO GAVETA C/CANOPLA CROM. D=1.1/4"</t>
  </si>
  <si>
    <t xml:space="preserve">35000511</t>
  </si>
  <si>
    <t xml:space="preserve">REGISTRO GAVETA BRONZE S/CANOPLA D=1/2"</t>
  </si>
  <si>
    <t xml:space="preserve">35000512</t>
  </si>
  <si>
    <t xml:space="preserve">REGISTRO GAVETA BRONZE S/CANOPLA D=3/4"</t>
  </si>
  <si>
    <t xml:space="preserve">35000513</t>
  </si>
  <si>
    <t xml:space="preserve">REGISTRO GAVETA BRONZE S/CANOPLA D=1"</t>
  </si>
  <si>
    <t xml:space="preserve">35000514</t>
  </si>
  <si>
    <t xml:space="preserve">REGISTRO GAVETA BRONZE S/CANOP D=1.1/2"</t>
  </si>
  <si>
    <t xml:space="preserve">35000515</t>
  </si>
  <si>
    <t xml:space="preserve">REGISTRO GAVETA BRONZE S/CANOPLA D=2"</t>
  </si>
  <si>
    <t xml:space="preserve">35000516</t>
  </si>
  <si>
    <t xml:space="preserve">REGISTRO GAVETA BRONZE S/CANOP D=2.1/2"</t>
  </si>
  <si>
    <t xml:space="preserve">35000517</t>
  </si>
  <si>
    <t xml:space="preserve">REGISTRO GAVETA BRONZE S/CANOPLA D=3"</t>
  </si>
  <si>
    <t xml:space="preserve">35000518</t>
  </si>
  <si>
    <t xml:space="preserve">REGISTRO GAVETA BRONZE S/CANOPLA D=4"</t>
  </si>
  <si>
    <t xml:space="preserve">35000519</t>
  </si>
  <si>
    <t xml:space="preserve">REGISTRO PRESSÃO CROM. C/CANOPLA D=1/2"</t>
  </si>
  <si>
    <t xml:space="preserve">35000520</t>
  </si>
  <si>
    <t xml:space="preserve">REGISTRO PRESSÃO ACABAM. BRUTO D=1/2"</t>
  </si>
  <si>
    <t xml:space="preserve">35000521</t>
  </si>
  <si>
    <t xml:space="preserve">REGISTRO PRESSÃO ACABAM. BRUTO D=3/4"</t>
  </si>
  <si>
    <t xml:space="preserve">35000522</t>
  </si>
  <si>
    <t xml:space="preserve">VEDANTE P/REG PRESSÃO 1/2"-BUCHA VEDAÇÃO</t>
  </si>
  <si>
    <t xml:space="preserve">35000523</t>
  </si>
  <si>
    <t xml:space="preserve">SIFÃO CROMADO P/LAVATÓRIO DE 1"x1.1/2"</t>
  </si>
  <si>
    <t xml:space="preserve">35000524</t>
  </si>
  <si>
    <t xml:space="preserve">SIFÃO CROMADO P/PIA DE 1.1/2"x1.1/2"</t>
  </si>
  <si>
    <t xml:space="preserve">35000525</t>
  </si>
  <si>
    <t xml:space="preserve">SIFÃO SANFONADO PVC P/PIA-1.1/2"x1.1/2"</t>
  </si>
  <si>
    <t xml:space="preserve">35000526</t>
  </si>
  <si>
    <t xml:space="preserve">TORNEIRA BOIA PLÁST. H METÁLICA D=1/2".</t>
  </si>
  <si>
    <t xml:space="preserve">35000527</t>
  </si>
  <si>
    <t xml:space="preserve">TORNEIRA PRESSÃO CR CURTA C/CANOPLA 1/2"</t>
  </si>
  <si>
    <t xml:space="preserve">35000528</t>
  </si>
  <si>
    <t xml:space="preserve">TORNEIRA PRESSÃO CR LONGA C/CANOPLA 1/2"</t>
  </si>
  <si>
    <t xml:space="preserve">35000529</t>
  </si>
  <si>
    <t xml:space="preserve">VÁLVULA DESCARGA CROMADA 1.1/2"</t>
  </si>
  <si>
    <t xml:space="preserve">35000530</t>
  </si>
  <si>
    <t xml:space="preserve">VÁLVULA AÇO CROMADO P/PIA-1.1/2"x3.3/4"</t>
  </si>
  <si>
    <t xml:space="preserve">35000531</t>
  </si>
  <si>
    <t xml:space="preserve">CAIXA SIFONADA PVC DE (150x150x50)MM</t>
  </si>
  <si>
    <t xml:space="preserve">35000532</t>
  </si>
  <si>
    <t xml:space="preserve">TUBO PVC CLA PB P/ESGOTO PREDIAL D=40MM</t>
  </si>
  <si>
    <t xml:space="preserve">35000533</t>
  </si>
  <si>
    <t xml:space="preserve">TUBO PVC CLA PB P/ESGOTO PREDIAL D=50MM</t>
  </si>
  <si>
    <t xml:space="preserve">35000534</t>
  </si>
  <si>
    <t xml:space="preserve">TUBO PVC CLA PB P/ESGOTO PREDIAL D=75MM</t>
  </si>
  <si>
    <t xml:space="preserve">35000535</t>
  </si>
  <si>
    <t xml:space="preserve">TUBO PVC CLA PB P/ESGOTO PREDIAL D=100MM</t>
  </si>
  <si>
    <t xml:space="preserve">35000536</t>
  </si>
  <si>
    <t xml:space="preserve">CAIXA GORDURA CILINDR. PMC C. RET. 31,0L</t>
  </si>
  <si>
    <t xml:space="preserve">35000537</t>
  </si>
  <si>
    <t xml:space="preserve">CAP PVC COM ANEL DE BORRACHA DN100MM</t>
  </si>
  <si>
    <t xml:space="preserve">35000538</t>
  </si>
  <si>
    <t xml:space="preserve">CURVA PVC 45 GR CURTA C/ ANEL BOR DN100</t>
  </si>
  <si>
    <t xml:space="preserve">35000539</t>
  </si>
  <si>
    <t xml:space="preserve">CURVA PVC 90 GR CURTA C/ ANEL BOR DN50</t>
  </si>
  <si>
    <t xml:space="preserve">35000540</t>
  </si>
  <si>
    <t xml:space="preserve">CURVA PVC 90 GR CURTA C/ ANEL BOR DN100</t>
  </si>
  <si>
    <t xml:space="preserve">35000541</t>
  </si>
  <si>
    <t xml:space="preserve">JOELHO PVC 45 GR C/ANEL BOR DN50</t>
  </si>
  <si>
    <t xml:space="preserve">35000542</t>
  </si>
  <si>
    <t xml:space="preserve">JOELHO PVC 90 GR C/ANEL BOR DN50</t>
  </si>
  <si>
    <t xml:space="preserve">35000543</t>
  </si>
  <si>
    <t xml:space="preserve">JOELHO PVC 90 GR C/ANEL BOR DN100</t>
  </si>
  <si>
    <t xml:space="preserve">35000544</t>
  </si>
  <si>
    <t xml:space="preserve">JUNÇÃO S PVC PBB C/ANEL BOR DN(50x50)</t>
  </si>
  <si>
    <t xml:space="preserve">35000545</t>
  </si>
  <si>
    <t xml:space="preserve">JUNÇÃO S PVC PBB C/ANEL BOR DN(100x100)</t>
  </si>
  <si>
    <t xml:space="preserve">35000546</t>
  </si>
  <si>
    <t xml:space="preserve">JUNÇÃO S PVC PBB C/ANEL BOR DN(100x50)</t>
  </si>
  <si>
    <t xml:space="preserve">35000547</t>
  </si>
  <si>
    <t xml:space="preserve">LUVA SIMPLES PVC C/ANEL BOR DN100</t>
  </si>
  <si>
    <t xml:space="preserve">35000548</t>
  </si>
  <si>
    <t xml:space="preserve">LUVA CORRER PVC BB DN50 C/ANEL BORRACHA</t>
  </si>
  <si>
    <t xml:space="preserve">35000549</t>
  </si>
  <si>
    <t xml:space="preserve">LUVA CORRER PVC BB DN100 C/ANEL BORRACHA</t>
  </si>
  <si>
    <t xml:space="preserve">35000550</t>
  </si>
  <si>
    <t xml:space="preserve">TE SANIT. PVC PBB C/ANEL BOR DN(50x50)</t>
  </si>
  <si>
    <t xml:space="preserve">35000551</t>
  </si>
  <si>
    <t xml:space="preserve">TE SANIT. PVC PBB C/ANEL BOR DN(100x100)</t>
  </si>
  <si>
    <t xml:space="preserve">35000552</t>
  </si>
  <si>
    <t xml:space="preserve">CAIXA CONDUL. ALUM. TIPO E D=1.1/2"</t>
  </si>
  <si>
    <t xml:space="preserve">35000553</t>
  </si>
  <si>
    <t xml:space="preserve">CAIXA CONDUL. ALUM. T. C, LR,LL D=1.1/2"</t>
  </si>
  <si>
    <t xml:space="preserve">35000554</t>
  </si>
  <si>
    <t xml:space="preserve">CAIXA CONDUL. ALUM. TIPO TB D=1.1/2"</t>
  </si>
  <si>
    <t xml:space="preserve">35000555</t>
  </si>
  <si>
    <t xml:space="preserve">DISJ. TERMOM. TC BP 220V 10KA ATÉ 50A</t>
  </si>
  <si>
    <t xml:space="preserve">35000556</t>
  </si>
  <si>
    <t xml:space="preserve">DISJ. TERMOM. TC TR 220V 10KA 60A A 90A</t>
  </si>
  <si>
    <t xml:space="preserve">35000557</t>
  </si>
  <si>
    <t xml:space="preserve">LÂMPADA INCANDESCENTE E27 127V 60W</t>
  </si>
  <si>
    <t xml:space="preserve">35000558</t>
  </si>
  <si>
    <t xml:space="preserve">LÂMPADA INCANDESCENTE E27 127V 100W</t>
  </si>
  <si>
    <t xml:space="preserve">35000559</t>
  </si>
  <si>
    <t xml:space="preserve">LUMINÁRIA AB E-27 P/LÂMP MISTA/INC UEXT</t>
  </si>
  <si>
    <t xml:space="preserve">35000560</t>
  </si>
  <si>
    <t xml:space="preserve">LUMINÁRIA AB E-40 P/LÂMP VM UEXT</t>
  </si>
  <si>
    <t xml:space="preserve">35000561</t>
  </si>
  <si>
    <t xml:space="preserve">REATOR PRS AFP 220V P/1 LÂMP VM250W UEXT</t>
  </si>
  <si>
    <t xml:space="preserve">35000562</t>
  </si>
  <si>
    <t xml:space="preserve">RELÉ FOTOELÉTRICO P/CARGAS&lt;=1000Wx127 V</t>
  </si>
  <si>
    <t xml:space="preserve">35000563</t>
  </si>
  <si>
    <t xml:space="preserve">SOQUETE PORCELANA BRANCA P/LAMP INC E27</t>
  </si>
  <si>
    <t xml:space="preserve">35000564</t>
  </si>
  <si>
    <t xml:space="preserve">CHAVE BOIA MERCURIO COR. MÍN. 15Ax220V</t>
  </si>
  <si>
    <t xml:space="preserve">35000565</t>
  </si>
  <si>
    <t xml:space="preserve">CHAVE REV FRONTAL MAN-0-AUT 220V/30A</t>
  </si>
  <si>
    <t xml:space="preserve">35000566</t>
  </si>
  <si>
    <t xml:space="preserve">ELETRODUTO PVC RÍGIDO ROSCA D=1"</t>
  </si>
  <si>
    <t xml:space="preserve">35000567</t>
  </si>
  <si>
    <t xml:space="preserve">ELETRODUTO PVC RÍGIDO ROSCA D=1.1/4"</t>
  </si>
  <si>
    <t xml:space="preserve">35000568</t>
  </si>
  <si>
    <t xml:space="preserve">ELETRODUTO PVC RÍGIDO ROSCA D=1.1/2"</t>
  </si>
  <si>
    <t xml:space="preserve">35000569</t>
  </si>
  <si>
    <t xml:space="preserve">LUVA DE PVC RÍG ROSCA P/ELETR. D=1"</t>
  </si>
  <si>
    <t xml:space="preserve">35000570</t>
  </si>
  <si>
    <t xml:space="preserve">LUVA DE PVC RÍG ROSCA P/ELETR. D=1.1/4"</t>
  </si>
  <si>
    <t xml:space="preserve">35000571</t>
  </si>
  <si>
    <t xml:space="preserve">LUVA DE PVC RÍG ROSCA P/ELETR. D=2"</t>
  </si>
  <si>
    <t xml:space="preserve">35000572</t>
  </si>
  <si>
    <t xml:space="preserve">LUVA PVC RÍG ROSCA P/ELETR. D=2"</t>
  </si>
  <si>
    <t xml:space="preserve">35000573</t>
  </si>
  <si>
    <t xml:space="preserve">LUVA PVC RÍG ROSCA P/ELETR. D=1"</t>
  </si>
  <si>
    <t xml:space="preserve">35000574</t>
  </si>
  <si>
    <t xml:space="preserve">ABRAÇADEIRA GALV ÔMEGA C/PARAF D=3"</t>
  </si>
  <si>
    <t xml:space="preserve">35000575</t>
  </si>
  <si>
    <t xml:space="preserve">INTERRUPTOR 1 SEÇÃO 10 A S/PLACA.</t>
  </si>
  <si>
    <t xml:space="preserve">35000576</t>
  </si>
  <si>
    <t xml:space="preserve">INTERRUPTOR 2 SEÇÕES 10A S/PLACA.</t>
  </si>
  <si>
    <t xml:space="preserve">35000577</t>
  </si>
  <si>
    <t xml:space="preserve">INTERRUPTOR 3 SEÇÕES 10A S/PLACA.</t>
  </si>
  <si>
    <t xml:space="preserve">35000578</t>
  </si>
  <si>
    <t xml:space="preserve">TOMADA UNIVERSAL 10Ax250V S/PLACA.</t>
  </si>
  <si>
    <t xml:space="preserve">35000579</t>
  </si>
  <si>
    <t xml:space="preserve">PADRÃO ENT PROV 30KVA TRIFAS H=7M 70A</t>
  </si>
  <si>
    <t xml:space="preserve">35000580</t>
  </si>
  <si>
    <t xml:space="preserve">CABO DE AÇO SAE 1045 GALV/ZINC D=6,4MM</t>
  </si>
  <si>
    <t xml:space="preserve">35000581</t>
  </si>
  <si>
    <t xml:space="preserve">CABO COBRE UNIP. ISOL. PVC 750 V 2,5MM2</t>
  </si>
  <si>
    <t xml:space="preserve">35000582</t>
  </si>
  <si>
    <t xml:space="preserve">CABO COBRE UNIP. ISOL. PVC 750 V 10MM2</t>
  </si>
  <si>
    <t xml:space="preserve">35000583</t>
  </si>
  <si>
    <t xml:space="preserve">CABO COBRE UNIP. ISOL. PVC 750 V 16MM2</t>
  </si>
  <si>
    <t xml:space="preserve">35000584</t>
  </si>
  <si>
    <t xml:space="preserve">CABO COBRE UNIP. ISOL. PVC 1000 V 4MM2</t>
  </si>
  <si>
    <t xml:space="preserve">35000585</t>
  </si>
  <si>
    <t xml:space="preserve">CABO COBRE BIP. ISOL. PVC 1000 V 1,5MM2</t>
  </si>
  <si>
    <t xml:space="preserve">35000586</t>
  </si>
  <si>
    <t xml:space="preserve">CABO COBRE BIP. ISOL. PVC 1000 V 4MM2</t>
  </si>
  <si>
    <t xml:space="preserve">35000587</t>
  </si>
  <si>
    <t xml:space="preserve">FITA DE AUTO FUSÃO - ROLO: 19 MMx10 M.</t>
  </si>
  <si>
    <t xml:space="preserve">35000588</t>
  </si>
  <si>
    <t xml:space="preserve">CAL HIDRATADA</t>
  </si>
  <si>
    <t xml:space="preserve">35000589</t>
  </si>
  <si>
    <t xml:space="preserve">CAL VIRGEM</t>
  </si>
  <si>
    <t xml:space="preserve">35000590</t>
  </si>
  <si>
    <t xml:space="preserve">CIMENTO BRANCO (SACO COM 25 KG)</t>
  </si>
  <si>
    <t xml:space="preserve">SC</t>
  </si>
  <si>
    <t xml:space="preserve">35000591</t>
  </si>
  <si>
    <t xml:space="preserve">CIMENTO PORTLAND CP II 32</t>
  </si>
  <si>
    <t xml:space="preserve">35000592</t>
  </si>
  <si>
    <t xml:space="preserve">AREIA</t>
  </si>
  <si>
    <t xml:space="preserve">35000593</t>
  </si>
  <si>
    <t xml:space="preserve">PEDRISCO</t>
  </si>
  <si>
    <t xml:space="preserve">35000594</t>
  </si>
  <si>
    <t xml:space="preserve">PÓ DE PEDRA</t>
  </si>
  <si>
    <t xml:space="preserve">35000595</t>
  </si>
  <si>
    <t xml:space="preserve">BRITA 0</t>
  </si>
  <si>
    <t xml:space="preserve">35000596</t>
  </si>
  <si>
    <t xml:space="preserve">BRITA 1</t>
  </si>
  <si>
    <t xml:space="preserve">35000597</t>
  </si>
  <si>
    <t xml:space="preserve">BRITA 2</t>
  </si>
  <si>
    <t xml:space="preserve">35000598</t>
  </si>
  <si>
    <t xml:space="preserve">CASCALHO</t>
  </si>
  <si>
    <t xml:space="preserve">35000599</t>
  </si>
  <si>
    <t xml:space="preserve">PEDRA DE MÃO</t>
  </si>
  <si>
    <t xml:space="preserve">35000600</t>
  </si>
  <si>
    <t xml:space="preserve">CAIBRO EM MADEIRA DE LEI - 6 X 4 CM</t>
  </si>
  <si>
    <t xml:space="preserve">35000601</t>
  </si>
  <si>
    <t xml:space="preserve">PONTALETE - 7 X 7 CM - EM MADEIRA DE LEI</t>
  </si>
  <si>
    <t xml:space="preserve">35000602</t>
  </si>
  <si>
    <t xml:space="preserve">MADEIRIT FENÓLICO (RESINADO) 220X110X10</t>
  </si>
  <si>
    <t xml:space="preserve">35000603</t>
  </si>
  <si>
    <t xml:space="preserve">MADEIRIT FENÓLICO (RESINADO) 220X110X14</t>
  </si>
  <si>
    <t xml:space="preserve">35000604</t>
  </si>
  <si>
    <t xml:space="preserve">MADEIRIT FENÓLICO (RESINADO) 220X110X17</t>
  </si>
  <si>
    <t xml:space="preserve">35000605</t>
  </si>
  <si>
    <t xml:space="preserve">MADEIRIT PLASTIFICADO 220X110X14</t>
  </si>
  <si>
    <t xml:space="preserve">35000606</t>
  </si>
  <si>
    <t xml:space="preserve">MADEIRIT PLASTIFICADO 220X110X17</t>
  </si>
  <si>
    <t xml:space="preserve">35000607</t>
  </si>
  <si>
    <t xml:space="preserve">ESCORA EUCALIPTO SEM TRATAMENTO Ø 12CM</t>
  </si>
  <si>
    <t xml:space="preserve">35000608</t>
  </si>
  <si>
    <t xml:space="preserve">PRANCHÃO - 30 X 4 CM - EM MADEIRA DE LEI</t>
  </si>
  <si>
    <t xml:space="preserve">35000609</t>
  </si>
  <si>
    <t xml:space="preserve">SARRAFO DE PINUS - 4 X 1,5 CM</t>
  </si>
  <si>
    <t xml:space="preserve">35000610</t>
  </si>
  <si>
    <t xml:space="preserve">SARRAFO DE PINUS - 5 X 2,5 CM</t>
  </si>
  <si>
    <t xml:space="preserve">35000611</t>
  </si>
  <si>
    <t xml:space="preserve">SARRAFO DE PINUS - 10 X 2,5 CM</t>
  </si>
  <si>
    <t xml:space="preserve">35000612</t>
  </si>
  <si>
    <t xml:space="preserve">TÁBUA DE PINUS - 30 X 2,5 CM</t>
  </si>
  <si>
    <t xml:space="preserve">35000613</t>
  </si>
  <si>
    <t xml:space="preserve">CAIBRO EM MADEIRA DE LEI - 11 X 6 CM</t>
  </si>
  <si>
    <t xml:space="preserve">35000614</t>
  </si>
  <si>
    <t xml:space="preserve">CAIBRO EM MADEIRA DE LEI - 13 X 6 CM</t>
  </si>
  <si>
    <t xml:space="preserve">35000615</t>
  </si>
  <si>
    <t xml:space="preserve">ARAME FARPADO GALV. CL250 14 BWG 2,1MM</t>
  </si>
  <si>
    <t xml:space="preserve">35000616</t>
  </si>
  <si>
    <t xml:space="preserve">ARAME GALV. 14 BWG 2,1MM (0,02747KG/M)</t>
  </si>
  <si>
    <t xml:space="preserve">35000617</t>
  </si>
  <si>
    <t xml:space="preserve">ARAME GALV. 16 BWG 1,65MM (0,01666KG/M)</t>
  </si>
  <si>
    <t xml:space="preserve">35000618</t>
  </si>
  <si>
    <t xml:space="preserve">ARAME PRETO RECOZ. PG7-E (0,0016 KG / M)</t>
  </si>
  <si>
    <t xml:space="preserve">35000619</t>
  </si>
  <si>
    <t xml:space="preserve">ABRAÇADEIRA GALV. ÔMEGA C/PARAF-1/2"</t>
  </si>
  <si>
    <t xml:space="preserve">35000620</t>
  </si>
  <si>
    <t xml:space="preserve">ABRAÇADEIRA GALV. ÔMEGA C/PARAF-3/4"</t>
  </si>
  <si>
    <t xml:space="preserve">35000621</t>
  </si>
  <si>
    <t xml:space="preserve">ABRAÇADEIRA GALV. ÔMEGA C/PARAF-1"</t>
  </si>
  <si>
    <t xml:space="preserve">35000622</t>
  </si>
  <si>
    <t xml:space="preserve">ABRAÇADEIRA GALV. ÔMEGA C/PARAF-1.1/4"</t>
  </si>
  <si>
    <t xml:space="preserve">35000623</t>
  </si>
  <si>
    <t xml:space="preserve">ABRAÇADEIRA GALV. ÔMEGA C/PARAF-1.1/2"</t>
  </si>
  <si>
    <t xml:space="preserve">35000624</t>
  </si>
  <si>
    <t xml:space="preserve">ABRAÇADEIRA GALV. ÔMEGA C/PARAF-2"</t>
  </si>
  <si>
    <t xml:space="preserve">35000625</t>
  </si>
  <si>
    <t xml:space="preserve">ABRAÇADEIRA GALV. ÔMEGA C/PARAF-2.1/2"</t>
  </si>
  <si>
    <t xml:space="preserve">35000626</t>
  </si>
  <si>
    <t xml:space="preserve">ABRAÇADEIRA GALV. ÔMEGA C/PARAF-3"</t>
  </si>
  <si>
    <t xml:space="preserve">35000627</t>
  </si>
  <si>
    <t xml:space="preserve">CHAPA AÇO 3/16"(4,76MM-37,35KG/M2)</t>
  </si>
  <si>
    <t xml:space="preserve">35000628</t>
  </si>
  <si>
    <t xml:space="preserve">CHAPA DE AÇO SAE 1020 USG 14-1,984MM</t>
  </si>
  <si>
    <t xml:space="preserve">35000629</t>
  </si>
  <si>
    <t xml:space="preserve">CHAPA DE AÇO SAE 1020 7/8"-22,22MM</t>
  </si>
  <si>
    <t xml:space="preserve">35000630</t>
  </si>
  <si>
    <t xml:space="preserve">CHAPA DE AÇO SAE 1020 1/2"-12,7MM</t>
  </si>
  <si>
    <t xml:space="preserve">35000631</t>
  </si>
  <si>
    <t xml:space="preserve">CHAPA DE AÇO SAE 1020 3/16"-4,75MM</t>
  </si>
  <si>
    <t xml:space="preserve">35000632</t>
  </si>
  <si>
    <t xml:space="preserve">METALON 20X20, CHAPA 20</t>
  </si>
  <si>
    <t xml:space="preserve">35000633</t>
  </si>
  <si>
    <t xml:space="preserve">PARAFUSO CASTELO C/BUCHA S10 1/4"x95MM.</t>
  </si>
  <si>
    <t xml:space="preserve">35000634</t>
  </si>
  <si>
    <t xml:space="preserve">VIGA I DE 6"-BITOLA W150x18,0-E=5,8MM</t>
  </si>
  <si>
    <t xml:space="preserve">35000635</t>
  </si>
  <si>
    <t xml:space="preserve">VIGA I DE 8"-BITOLA W200x31,3-E=6,4MM</t>
  </si>
  <si>
    <t xml:space="preserve">35000636</t>
  </si>
  <si>
    <t xml:space="preserve">VIGA I DE 10"-BITOLA W250x44,8-E=7,6MM</t>
  </si>
  <si>
    <t xml:space="preserve">35000637</t>
  </si>
  <si>
    <t xml:space="preserve">VIGA I DE 12"-BITOLA W310x52,0-E=7,6MM</t>
  </si>
  <si>
    <t xml:space="preserve">35000638</t>
  </si>
  <si>
    <t xml:space="preserve">PREGO 12X12 SEM CABEÇA.</t>
  </si>
  <si>
    <t xml:space="preserve">35000639</t>
  </si>
  <si>
    <t xml:space="preserve">PREGO 15X15 COM CABEÇA</t>
  </si>
  <si>
    <t xml:space="preserve">35000640</t>
  </si>
  <si>
    <t xml:space="preserve">PREGO 18 X 30 COM CABEÇA.</t>
  </si>
  <si>
    <t xml:space="preserve">35000641</t>
  </si>
  <si>
    <t xml:space="preserve">GRAMPO TIPO U P/CERCA, DIMENSÕES 25x9MM</t>
  </si>
  <si>
    <t xml:space="preserve">35000642</t>
  </si>
  <si>
    <t xml:space="preserve">PINOS BF-1 ISO-30x20x1/4" C/ CARTUCHO</t>
  </si>
  <si>
    <t xml:space="preserve">35000643</t>
  </si>
  <si>
    <t xml:space="preserve">TENSOR P/ FIXAÇÃO DE FORMAS-(PERERECA)</t>
  </si>
  <si>
    <t xml:space="preserve">35000644</t>
  </si>
  <si>
    <t xml:space="preserve">FERRO CHATO DE 1/4" X 1" (1,265KG/M)</t>
  </si>
  <si>
    <t xml:space="preserve">35000645</t>
  </si>
  <si>
    <t xml:space="preserve">FERRO CHATO DE 1/4" X 3/4" (0,948KG/M)</t>
  </si>
  <si>
    <t xml:space="preserve">35000646</t>
  </si>
  <si>
    <t xml:space="preserve">TELA ARAME GALV. FIO 12BWG DE (60x60)MM</t>
  </si>
  <si>
    <t xml:space="preserve">35000647</t>
  </si>
  <si>
    <t xml:space="preserve">TELA ELETROSOLDADA AÇO PB138 (10x20)CM</t>
  </si>
  <si>
    <t xml:space="preserve">35000648</t>
  </si>
  <si>
    <t xml:space="preserve">TELA HEXAG. GALV. FIO  24BWG MALHA 1/2"</t>
  </si>
  <si>
    <t xml:space="preserve">35000649</t>
  </si>
  <si>
    <t xml:space="preserve">TELA ELETROSOLDADA AÇO Q138 (10x10)CM</t>
  </si>
  <si>
    <t xml:space="preserve">35000650</t>
  </si>
  <si>
    <t xml:space="preserve">TELA ELETROSOLDADA AÇO Q92 (15x15)CM</t>
  </si>
  <si>
    <t xml:space="preserve">35000651</t>
  </si>
  <si>
    <t xml:space="preserve">TELA FIX</t>
  </si>
  <si>
    <t xml:space="preserve">35000652</t>
  </si>
  <si>
    <t xml:space="preserve">VASSOURA COMUM DE PIAÇAVA C/ CABO</t>
  </si>
  <si>
    <t xml:space="preserve">35000653</t>
  </si>
  <si>
    <t xml:space="preserve">SACO DE RÁFIA DE (50x80)CM</t>
  </si>
  <si>
    <t xml:space="preserve">35000654</t>
  </si>
  <si>
    <t xml:space="preserve">ESCOVA DE AÇO C/CABO MADEIRA (32x3x3)CM</t>
  </si>
  <si>
    <t xml:space="preserve">35000655</t>
  </si>
  <si>
    <t xml:space="preserve">BALDE SIMPLES DE PLÁSTICO CAPACIDADE 10L</t>
  </si>
  <si>
    <t xml:space="preserve">35000656</t>
  </si>
  <si>
    <t xml:space="preserve">CORRENTE GALV/ZINC ELOS DIÂMETRO 6,5MM</t>
  </si>
  <si>
    <t xml:space="preserve">35000657</t>
  </si>
  <si>
    <t xml:space="preserve">CADEADO LATÃO C/HASTE 6,4 MM L=40MM</t>
  </si>
  <si>
    <t xml:space="preserve">35000658</t>
  </si>
  <si>
    <t xml:space="preserve">TANQUE MARMORITE SINTÉTICO (0,60x0,60)M</t>
  </si>
  <si>
    <t xml:space="preserve">35000659</t>
  </si>
  <si>
    <t xml:space="preserve">ISOPOR DE ESPESSURA 1CM</t>
  </si>
  <si>
    <t xml:space="preserve">35000660</t>
  </si>
  <si>
    <t xml:space="preserve">LONA PLÁSTICA TERREIRO - COR PRETA</t>
  </si>
  <si>
    <t xml:space="preserve">35000661</t>
  </si>
  <si>
    <t xml:space="preserve">MANTA GEOTEXTIL DE 180G/M2</t>
  </si>
  <si>
    <t xml:space="preserve">35000662</t>
  </si>
  <si>
    <t xml:space="preserve">ÁGUA SANITÁRIA</t>
  </si>
  <si>
    <t xml:space="preserve">35000663</t>
  </si>
  <si>
    <t xml:space="preserve">COLA LONGITUDINAL A BASE DE GEL COR AZUL</t>
  </si>
  <si>
    <t xml:space="preserve">35000664</t>
  </si>
  <si>
    <t xml:space="preserve">ENVELOPE OFÍCIO COM LOGOTIPO</t>
  </si>
  <si>
    <t xml:space="preserve">35000665</t>
  </si>
  <si>
    <t xml:space="preserve">PAPEL FORMATO A-4 GRAMATURA 75G/M2</t>
  </si>
  <si>
    <t xml:space="preserve">35000666</t>
  </si>
  <si>
    <t xml:space="preserve">FILME DE 24 POSES 135MM ASA 100</t>
  </si>
  <si>
    <t xml:space="preserve">35000667</t>
  </si>
  <si>
    <t xml:space="preserve">FRANQUIA (EBCT) ATÉ 20GR S/COMPROVANTE</t>
  </si>
  <si>
    <t xml:space="preserve">35000668</t>
  </si>
  <si>
    <t xml:space="preserve">FRANQUIA (EBCT) ATÉ 20GR C/COMPROVANTE</t>
  </si>
  <si>
    <t xml:space="preserve">35000669</t>
  </si>
  <si>
    <t xml:space="preserve">TARIFA SEDEX ESTADUAL (PESO: 2 A 3 KG)</t>
  </si>
  <si>
    <t xml:space="preserve">35000670</t>
  </si>
  <si>
    <t xml:space="preserve">COPIA XEROX NORMAL A-4 OU TAMANHO OFÍCIO</t>
  </si>
  <si>
    <t xml:space="preserve">35000671</t>
  </si>
  <si>
    <t xml:space="preserve">ENCADERNAÇÃO C/CAPAS PVC/ESPIRAL 100FL</t>
  </si>
  <si>
    <t xml:space="preserve">35000672</t>
  </si>
  <si>
    <t xml:space="preserve">AFERIÇÃO DE HIDRÔMETRO (CETEC)</t>
  </si>
  <si>
    <t xml:space="preserve">35000673</t>
  </si>
  <si>
    <t xml:space="preserve">COPIAS SULFITE P/B - FORMATO A-1</t>
  </si>
  <si>
    <t xml:space="preserve">35000674</t>
  </si>
  <si>
    <t xml:space="preserve">COPIAS EM PAPEL VEGETAL - FORMATO A-1</t>
  </si>
  <si>
    <t xml:space="preserve">35000675</t>
  </si>
  <si>
    <t xml:space="preserve">HOSPEDAGEM E ALIMENTAÇÃO-INTERIOR CL 1</t>
  </si>
  <si>
    <t xml:space="preserve">35000676</t>
  </si>
  <si>
    <t xml:space="preserve">ASFALTO 0-94 (PICHE)</t>
  </si>
  <si>
    <t xml:space="preserve">35000677</t>
  </si>
  <si>
    <t xml:space="preserve">ESTOPA</t>
  </si>
  <si>
    <t xml:space="preserve">35000678</t>
  </si>
  <si>
    <t xml:space="preserve">FITA VEDA ROSCA-12MMx10M</t>
  </si>
  <si>
    <t xml:space="preserve">35000679</t>
  </si>
  <si>
    <t xml:space="preserve">JUNTA DILATAÇÃO 0-22 FUNGENBAND/SIMILAR</t>
  </si>
  <si>
    <t xml:space="preserve">35000680</t>
  </si>
  <si>
    <t xml:space="preserve">JUNTA JEENE JJ0813M P&lt;=0,20MPA (8x20)MM</t>
  </si>
  <si>
    <t xml:space="preserve">35000681</t>
  </si>
  <si>
    <t xml:space="preserve">MANGUEIRA  AR COMPRIMIDO 3/4, 2 LONAS</t>
  </si>
  <si>
    <t xml:space="preserve">35000682</t>
  </si>
  <si>
    <t xml:space="preserve">ENGATE RÁPIDO EM AÇO FORJADO, 3/4"</t>
  </si>
  <si>
    <t xml:space="preserve">35000683</t>
  </si>
  <si>
    <t xml:space="preserve">ABRAÇADEIRA BI-PARTIDA AÇO FORJADO 3/4</t>
  </si>
  <si>
    <t xml:space="preserve">35000684</t>
  </si>
  <si>
    <t xml:space="preserve">ABRAÇADEIRA BI-PARTIDA AÇO FORJADO 1</t>
  </si>
  <si>
    <t xml:space="preserve">35000685</t>
  </si>
  <si>
    <t xml:space="preserve">PONTEIRO AÇO ESPECIAL 1.1/4X6.1/4X400MM</t>
  </si>
  <si>
    <t xml:space="preserve">35000686</t>
  </si>
  <si>
    <t xml:space="preserve">TALHADEIRA AÇO ESPEC 1.1/4X6.1/4X400MM</t>
  </si>
  <si>
    <t xml:space="preserve">35000687</t>
  </si>
  <si>
    <t xml:space="preserve">CINZEL ESTREITO CURTO CORTE 38MM (1.1/2)</t>
  </si>
  <si>
    <t xml:space="preserve">35000688</t>
  </si>
  <si>
    <t xml:space="preserve">AFIADORA DE BROCAS ACIMA 3500 RPM</t>
  </si>
  <si>
    <t xml:space="preserve">35000689</t>
  </si>
  <si>
    <t xml:space="preserve">REBOLO AFIADEIRA BROCAS INTEGRAIS</t>
  </si>
  <si>
    <t xml:space="preserve">35000690</t>
  </si>
  <si>
    <t xml:space="preserve">LUBRIFICADOR DE LINHA COM ENGATES</t>
  </si>
  <si>
    <t xml:space="preserve">35000691</t>
  </si>
  <si>
    <t xml:space="preserve">BROCA INTEGRAL SÉRIE 11, 7/8X(400X35)MM</t>
  </si>
  <si>
    <t xml:space="preserve">35000692</t>
  </si>
  <si>
    <t xml:space="preserve">BROCA INTEGRAL SÉRIE 11, 7/8X(800X34)MM</t>
  </si>
  <si>
    <t xml:space="preserve">35000693</t>
  </si>
  <si>
    <t xml:space="preserve">BROCA INTEGRAL SÉRIE 11, 7/8X(1600X33)MM</t>
  </si>
  <si>
    <t xml:space="preserve">35000694</t>
  </si>
  <si>
    <t xml:space="preserve">BROCA INTEGRAL SÉRIE 11, 7/8X(2400X32)MM</t>
  </si>
  <si>
    <t xml:space="preserve">35000695</t>
  </si>
  <si>
    <t xml:space="preserve">BROCA INTEGRAL SÉRIE 11, 7/8X(3200X31)MM</t>
  </si>
  <si>
    <t xml:space="preserve">35000696</t>
  </si>
  <si>
    <t xml:space="preserve">BROCA INTEGRAL SÉRIE 11, 7/8X(4000X30)MM</t>
  </si>
  <si>
    <t xml:space="preserve">35000697</t>
  </si>
  <si>
    <t xml:space="preserve">BROCA INTEGRAL SÉRIE 11, 7/8X(4800X29)MM</t>
  </si>
  <si>
    <t xml:space="preserve">35000698</t>
  </si>
  <si>
    <t xml:space="preserve">BROCA INTEGRAL SÉRIE 12, 7/8X(400X41)MM</t>
  </si>
  <si>
    <t xml:space="preserve">35000699</t>
  </si>
  <si>
    <t xml:space="preserve">BROCA INTEGRAL SÉRIE 12, 7/8X(800X40)MM</t>
  </si>
  <si>
    <t xml:space="preserve">35000700</t>
  </si>
  <si>
    <t xml:space="preserve">BROCA INTEGRAL SÉRIE 12, 7/8X(1600X39)MM</t>
  </si>
  <si>
    <t xml:space="preserve">35000701</t>
  </si>
  <si>
    <t xml:space="preserve">BROCA INTEGRAL SÉRIE 12, 7/8X(2400X38)MM</t>
  </si>
  <si>
    <t xml:space="preserve">35000702</t>
  </si>
  <si>
    <t xml:space="preserve">BROCA INTEGRAL SÉRIE 12, 7/8X(3200X37)MM</t>
  </si>
  <si>
    <t xml:space="preserve">35000703</t>
  </si>
  <si>
    <t xml:space="preserve">BROCA INTEGRAL SÉRIE 12, 7/8X(4000X36)MM</t>
  </si>
  <si>
    <t xml:space="preserve">35000704</t>
  </si>
  <si>
    <t xml:space="preserve">BROCA INTEGRAL SÉRIE 12, 7/8X(4800X35)MM</t>
  </si>
  <si>
    <t xml:space="preserve">35000705</t>
  </si>
  <si>
    <t xml:space="preserve">COROA DE BOTÕES CONVENCIONAL - 64MM</t>
  </si>
  <si>
    <t xml:space="preserve">35000706</t>
  </si>
  <si>
    <t xml:space="preserve">COROA DE BOTÕES CONVENCIONAL - 76MM</t>
  </si>
  <si>
    <t xml:space="preserve">35000707</t>
  </si>
  <si>
    <t xml:space="preserve">COROA DE BOTÕES RETRAC - 64MM</t>
  </si>
  <si>
    <t xml:space="preserve">35000708</t>
  </si>
  <si>
    <t xml:space="preserve">COROA DE BOTÕES RETRAC - 76MM</t>
  </si>
  <si>
    <t xml:space="preserve">35000709</t>
  </si>
  <si>
    <t xml:space="preserve">HASTE REDONDA 3050MM, 25KG, 1.1/2</t>
  </si>
  <si>
    <t xml:space="preserve">35000710</t>
  </si>
  <si>
    <t xml:space="preserve">LUVA DE ACOPLAMENTO  55 MM X 1.1/2</t>
  </si>
  <si>
    <t xml:space="preserve">35000711</t>
  </si>
  <si>
    <t xml:space="preserve">PUNHO MARTELO 380MM, 6 ASAS, 1.1/2</t>
  </si>
  <si>
    <t xml:space="preserve">35000712</t>
  </si>
  <si>
    <t xml:space="preserve">BROCA TRICÔNICA DENTE 12 1/4 IADC 121 OU</t>
  </si>
  <si>
    <t xml:space="preserve">35000713</t>
  </si>
  <si>
    <t xml:space="preserve">BROCA TRICÔNICA DENTE - 8 1/2 IADC 344</t>
  </si>
  <si>
    <t xml:space="preserve">35000714</t>
  </si>
  <si>
    <t xml:space="preserve">BROCA TRICÔNICA DENTE  9 7/8 IADC 121OU</t>
  </si>
  <si>
    <t xml:space="preserve">35000715</t>
  </si>
  <si>
    <t xml:space="preserve">BROCA TRICÔNICA  BOTÃO  8 1/2 IADC 637</t>
  </si>
  <si>
    <t xml:space="preserve">35000716</t>
  </si>
  <si>
    <t xml:space="preserve">BROCA TRICÔNICA BOTÃO 9 7/8 IADC 623 OU</t>
  </si>
  <si>
    <t xml:space="preserve">35000717</t>
  </si>
  <si>
    <t xml:space="preserve">MARTELO DTH, DIÂMETRO NOMINAL DE 6"</t>
  </si>
  <si>
    <t xml:space="preserve">35000718</t>
  </si>
  <si>
    <t xml:space="preserve">MARTELO DTH, DIÂMETRO NOMINAL DE 8"</t>
  </si>
  <si>
    <t xml:space="preserve">35000719</t>
  </si>
  <si>
    <t xml:space="preserve">BIT DE BOTÃO MARTELO DMDF 136 (152MM)</t>
  </si>
  <si>
    <t xml:space="preserve">35000720</t>
  </si>
  <si>
    <t xml:space="preserve">BIT DE BOTÃO MARTELO DMDF 172 (203MM)</t>
  </si>
  <si>
    <t xml:space="preserve">35000721</t>
  </si>
  <si>
    <t xml:space="preserve">HASTES PERFURAÇÃO 4 1/2, ODX6M, R 3 1/2</t>
  </si>
  <si>
    <t xml:space="preserve">35000722</t>
  </si>
  <si>
    <t xml:space="preserve">COMANDO PERFURAÇÃO 5 1/2X3M, R 3 1/2</t>
  </si>
  <si>
    <t xml:space="preserve">35000723</t>
  </si>
  <si>
    <t xml:space="preserve">ELETRODO NÍVEL AÇO INOX PÊNDULO</t>
  </si>
  <si>
    <t xml:space="preserve">35000724</t>
  </si>
  <si>
    <t xml:space="preserve">MEDIDOR NÍVEL POÇO ARTESIANO ATÉ 200M</t>
  </si>
  <si>
    <t xml:space="preserve">10301</t>
  </si>
  <si>
    <t xml:space="preserve">35000725</t>
  </si>
  <si>
    <t xml:space="preserve">REDUTOR SUB 3.1/2 REG(F)X3.1/2 FH (F)</t>
  </si>
  <si>
    <t xml:space="preserve">35000726</t>
  </si>
  <si>
    <t xml:space="preserve">REDUTOR SUB 4.1/2 REG(F) X 3.1/2 FH(F)</t>
  </si>
  <si>
    <t xml:space="preserve">35000727</t>
  </si>
  <si>
    <t xml:space="preserve">REDUTOR SUB 6.5/8 REG(F)X 3.1/2 FH(F)</t>
  </si>
  <si>
    <t xml:space="preserve">35000728</t>
  </si>
  <si>
    <t xml:space="preserve">REDUTOR SUB 7.5/8 REG(F)X 3.1/2 FH(F)</t>
  </si>
  <si>
    <t xml:space="preserve">35000729</t>
  </si>
  <si>
    <t xml:space="preserve">DESENTUPIDOR VARETA K1000 OU SIMILAR</t>
  </si>
  <si>
    <t xml:space="preserve">10311</t>
  </si>
  <si>
    <t xml:space="preserve">35000730</t>
  </si>
  <si>
    <t xml:space="preserve">MANGUEIRA PVC FLEXIVEL CHATA 65 PSI Ø 2</t>
  </si>
  <si>
    <t xml:space="preserve">35000731</t>
  </si>
  <si>
    <t xml:space="preserve">MANGUEIRA PVC FLEXIVEL CHATA 65 PSI Ø 3</t>
  </si>
  <si>
    <t xml:space="preserve">35000732</t>
  </si>
  <si>
    <t xml:space="preserve">EMPILHADEIRA MECÂNICA  ATÉ 2,50T</t>
  </si>
  <si>
    <t xml:space="preserve">10307</t>
  </si>
  <si>
    <t xml:space="preserve">35000733</t>
  </si>
  <si>
    <t xml:space="preserve">GUINDASTE HIDRÁULICO  ATÉ 10,25T</t>
  </si>
  <si>
    <t xml:space="preserve">35000734</t>
  </si>
  <si>
    <t xml:space="preserve">GUINDASTE HIDRÁULICO  ATÉ 5,5T</t>
  </si>
  <si>
    <t xml:space="preserve">35000735</t>
  </si>
  <si>
    <t xml:space="preserve">POLIGUINDASTE TIPO BROOKS 10T</t>
  </si>
  <si>
    <t xml:space="preserve">35000736</t>
  </si>
  <si>
    <t xml:space="preserve">GUINCHO COLUNA ELÉTRICO 330KG</t>
  </si>
  <si>
    <t xml:space="preserve">35000737</t>
  </si>
  <si>
    <t xml:space="preserve">BETONEIRA 400 L, MOTOR DIESEL 7 HP</t>
  </si>
  <si>
    <t xml:space="preserve">10303</t>
  </si>
  <si>
    <t xml:space="preserve">35000738</t>
  </si>
  <si>
    <t xml:space="preserve">MÁQUINA PROJETAR CONCRETO VIA SECA</t>
  </si>
  <si>
    <t xml:space="preserve">35000739</t>
  </si>
  <si>
    <t xml:space="preserve">ANDAIME FACHADEIRO (UNID.= M2/MES)</t>
  </si>
  <si>
    <t xml:space="preserve">35000740</t>
  </si>
  <si>
    <t xml:space="preserve">ANDAIME MÓVEL EM TUBOS GALVANIZADOS</t>
  </si>
  <si>
    <t xml:space="preserve">35000741</t>
  </si>
  <si>
    <t xml:space="preserve">ESCORA METÁLICA AJUSTÁVEL C/ BASE</t>
  </si>
  <si>
    <t xml:space="preserve">35000742</t>
  </si>
  <si>
    <t xml:space="preserve">VIBRADOR IMERSÃO 5,0 HP, DYNAPAC AZ 47</t>
  </si>
  <si>
    <t xml:space="preserve">35000743</t>
  </si>
  <si>
    <t xml:space="preserve">CAÇAMBA METÁLICA 5 M3 - ALUGUEL 3 DIAS</t>
  </si>
  <si>
    <t xml:space="preserve">35000744</t>
  </si>
  <si>
    <t xml:space="preserve">COMPRESSOR 149 PCM 63 HP ATLAS XAS 76</t>
  </si>
  <si>
    <t xml:space="preserve">10308</t>
  </si>
  <si>
    <t xml:space="preserve">35000745</t>
  </si>
  <si>
    <t xml:space="preserve">COMPRESSOR 200 PCM 79 HP ATLAS XAS 96</t>
  </si>
  <si>
    <t xml:space="preserve">35000746</t>
  </si>
  <si>
    <t xml:space="preserve">COMPRESSOR 295 PCM 79 HP ATLAS XAS 136</t>
  </si>
  <si>
    <t xml:space="preserve">35000747</t>
  </si>
  <si>
    <t xml:space="preserve">COMPRESSOR 400 PCM 121 HP ATLAS XAS 186</t>
  </si>
  <si>
    <t xml:space="preserve">35000748</t>
  </si>
  <si>
    <t xml:space="preserve">COMPRESSOR 762 PCM 269 HP ATLAS XAS 360</t>
  </si>
  <si>
    <t xml:space="preserve">35000749</t>
  </si>
  <si>
    <t xml:space="preserve">COMPRESSOR 891 PCM 269 HP ATLAS XAS 420</t>
  </si>
  <si>
    <t xml:space="preserve">35000750</t>
  </si>
  <si>
    <t xml:space="preserve">COMPRESSOR 950 PCM 450 CV, 360 PSI</t>
  </si>
  <si>
    <t xml:space="preserve">35000751</t>
  </si>
  <si>
    <t xml:space="preserve">CONJ MOTO-COMPRESSOR 40 PCM MONOF 7,5CV</t>
  </si>
  <si>
    <t xml:space="preserve">35000752</t>
  </si>
  <si>
    <t xml:space="preserve">CONJ MOTO-COMPRESSOR 20 PCM MONOF 5CV</t>
  </si>
  <si>
    <t xml:space="preserve">35000753</t>
  </si>
  <si>
    <t xml:space="preserve">CONJ MOTO-COMPRESSOR 20PCM TRIF 5,0 CV</t>
  </si>
  <si>
    <t xml:space="preserve">35000754</t>
  </si>
  <si>
    <t xml:space="preserve">CONJ MOTO-COMPRESSOR 20 PCM 9 HP</t>
  </si>
  <si>
    <t xml:space="preserve">35000755</t>
  </si>
  <si>
    <t xml:space="preserve">COMPRESSOR PORTÁTIL ELÉTRICO DC 12V/10A</t>
  </si>
  <si>
    <t xml:space="preserve">35000756</t>
  </si>
  <si>
    <t xml:space="preserve">GRUPO GERADOR 30 KVA,  45 CV</t>
  </si>
  <si>
    <t xml:space="preserve">35000757</t>
  </si>
  <si>
    <t xml:space="preserve">GRUPO GERADOR135 KVA, 162 HP</t>
  </si>
  <si>
    <t xml:space="preserve">35000758</t>
  </si>
  <si>
    <t xml:space="preserve">ROMPEDOR PNEUMÁTICO MANUAL</t>
  </si>
  <si>
    <t xml:space="preserve">35000759</t>
  </si>
  <si>
    <t xml:space="preserve">CORTADORA PISO MANUAL</t>
  </si>
  <si>
    <t xml:space="preserve">35000760</t>
  </si>
  <si>
    <t xml:space="preserve">PERFURATRIZ PNEUMÁTICA MANUAL</t>
  </si>
  <si>
    <t xml:space="preserve">35000761</t>
  </si>
  <si>
    <t xml:space="preserve">ESMERILHADEIRA ANGULAR MANUAL</t>
  </si>
  <si>
    <t xml:space="preserve">35000762</t>
  </si>
  <si>
    <t xml:space="preserve">RETIFICADOR DE SOLDA ELÉTRICA 500A</t>
  </si>
  <si>
    <t xml:space="preserve">35000763</t>
  </si>
  <si>
    <t xml:space="preserve">MAÇARICO DE 90 GRAUS COM TRAVAS</t>
  </si>
  <si>
    <t xml:space="preserve">35000764</t>
  </si>
  <si>
    <t xml:space="preserve">PISTOLA WALSYWA  COMPLETA, DSI-90</t>
  </si>
  <si>
    <t xml:space="preserve">35000765</t>
  </si>
  <si>
    <t xml:space="preserve">LIXADEIRA OSCILANTE POTENCIA 330W.</t>
  </si>
  <si>
    <t xml:space="preserve">35000766</t>
  </si>
  <si>
    <t xml:space="preserve">DETECTOR  METAIS TECOM F-90M OU SIMILAR</t>
  </si>
  <si>
    <t xml:space="preserve">35000767</t>
  </si>
  <si>
    <t xml:space="preserve">BARCO ALUMÍNIO CAPACIDADE 4 PESSOAS</t>
  </si>
  <si>
    <t xml:space="preserve">10302</t>
  </si>
  <si>
    <t xml:space="preserve">35000768</t>
  </si>
  <si>
    <t xml:space="preserve">MOTOR POPA GASOLINA POTÊNCIA 15 HP</t>
  </si>
  <si>
    <t xml:space="preserve">10312</t>
  </si>
  <si>
    <t xml:space="preserve">35000769</t>
  </si>
  <si>
    <t xml:space="preserve">TALHA MANUAL CORRENTE 500 KG/ 5M</t>
  </si>
  <si>
    <t xml:space="preserve">35000770</t>
  </si>
  <si>
    <t xml:space="preserve">TALHA MANUAL CORRENTE 1TON / 5,0M</t>
  </si>
  <si>
    <t xml:space="preserve">35000771</t>
  </si>
  <si>
    <t xml:space="preserve">TALHA MANUAL CORRENTE 2 TON / 5,0M</t>
  </si>
  <si>
    <t xml:space="preserve">35000772</t>
  </si>
  <si>
    <t xml:space="preserve">TALHA MANUAL CORRENTE 5 TON / 5,0M</t>
  </si>
  <si>
    <t xml:space="preserve">35000773</t>
  </si>
  <si>
    <t xml:space="preserve">CARRO TROLEI MANUAL ATÉ 1 TONELADA</t>
  </si>
  <si>
    <t xml:space="preserve">35000774</t>
  </si>
  <si>
    <t xml:space="preserve">EQUIPAMENTOS FILMAGEM TUBULAÇÕES</t>
  </si>
  <si>
    <t xml:space="preserve">35000775</t>
  </si>
  <si>
    <t xml:space="preserve">ROÇADEIRA MECÂNICA MANUAL 1.8 HP</t>
  </si>
  <si>
    <t xml:space="preserve">35000776</t>
  </si>
  <si>
    <t xml:space="preserve">SONDA ROTO - PNEUMÁTICA E ACESSÓRIOS</t>
  </si>
  <si>
    <t xml:space="preserve">35000777</t>
  </si>
  <si>
    <t xml:space="preserve">SONDA PERCUSSORA FERR/ACESS</t>
  </si>
  <si>
    <t xml:space="preserve">35000778</t>
  </si>
  <si>
    <t xml:space="preserve">PÁ CARREGADEIRA RODAS 105 HP</t>
  </si>
  <si>
    <t xml:space="preserve">10304</t>
  </si>
  <si>
    <t xml:space="preserve">35000779</t>
  </si>
  <si>
    <t xml:space="preserve">PÁ CARREGADEIRA RODAS 160 HP</t>
  </si>
  <si>
    <t xml:space="preserve">35000780</t>
  </si>
  <si>
    <t xml:space="preserve">COMPACTADOR COM PLACA VIBRATÓRIA 7HP</t>
  </si>
  <si>
    <t xml:space="preserve">10305</t>
  </si>
  <si>
    <t xml:space="preserve">35000781</t>
  </si>
  <si>
    <t xml:space="preserve">COMPACTADOR MANUAL DE SOLOS 4 HP</t>
  </si>
  <si>
    <t xml:space="preserve">35000782</t>
  </si>
  <si>
    <t xml:space="preserve">PLACA VIBRATÓRIA PARA ASFALTO</t>
  </si>
  <si>
    <t xml:space="preserve">10306</t>
  </si>
  <si>
    <t xml:space="preserve">35000783</t>
  </si>
  <si>
    <t xml:space="preserve">COMPACTADOR PNEU AUTOPROPULSOR  23.6 T</t>
  </si>
  <si>
    <t xml:space="preserve">35000784</t>
  </si>
  <si>
    <t xml:space="preserve">COMPACTADOR AUTO PROPULSOR 127 HP</t>
  </si>
  <si>
    <t xml:space="preserve">35000785</t>
  </si>
  <si>
    <t xml:space="preserve">COMPACTADOR AUTO PROPULSOR 28 HP</t>
  </si>
  <si>
    <t xml:space="preserve">35000786</t>
  </si>
  <si>
    <t xml:space="preserve">COMPACTADOR AUTOPROPULSOR PÉ CARNEIRO</t>
  </si>
  <si>
    <t xml:space="preserve">35000787</t>
  </si>
  <si>
    <t xml:space="preserve">RETRO ESCAVADEIRA 74HP CAÇAMBA 0,30 M3</t>
  </si>
  <si>
    <t xml:space="preserve">35000788</t>
  </si>
  <si>
    <t xml:space="preserve">ESCAVADEIRA ESTEIRA CAÇAMBA 0,70M3</t>
  </si>
  <si>
    <t xml:space="preserve">35000789</t>
  </si>
  <si>
    <t xml:space="preserve">GRADE ARADORA MÍNIMO 20 DISCOS DE 24X6</t>
  </si>
  <si>
    <t xml:space="preserve">35000790</t>
  </si>
  <si>
    <t xml:space="preserve">MOTONIVELADORA 140HP ARTICULADA</t>
  </si>
  <si>
    <t xml:space="preserve">35000791</t>
  </si>
  <si>
    <t xml:space="preserve">TRATOR ESTEIRA 150 HP, LÂMINA E RIPPER</t>
  </si>
  <si>
    <t xml:space="preserve">35000792</t>
  </si>
  <si>
    <t xml:space="preserve">TRATOR RODA AGRÍCOLA 103 HP, 4 X 4</t>
  </si>
  <si>
    <t xml:space="preserve">35000793</t>
  </si>
  <si>
    <t xml:space="preserve">USINA ASFALTO PRÉ-MISTURADO FRI 40/60T/H</t>
  </si>
  <si>
    <t xml:space="preserve">35000794</t>
  </si>
  <si>
    <t xml:space="preserve">VIBRO-ACABADORA AUTOPROPULSORA ESTEIRA</t>
  </si>
  <si>
    <t xml:space="preserve">35000795</t>
  </si>
  <si>
    <t xml:space="preserve">BOMBA SUBMERSÍVEL DRENAR VZ ATÉ 15M3/H</t>
  </si>
  <si>
    <t xml:space="preserve">35000796</t>
  </si>
  <si>
    <t xml:space="preserve">BOMBA SUBMERSÍVEL DRENAR VZ ATÉ 25M3/H</t>
  </si>
  <si>
    <t xml:space="preserve">35000797</t>
  </si>
  <si>
    <t xml:space="preserve">BOMBA SUBMERSÍVEL DRENAR VZ ATÉ 50M3/H</t>
  </si>
  <si>
    <t xml:space="preserve">35000798</t>
  </si>
  <si>
    <t xml:space="preserve">BOMBA INJEÇÃO ALTA PRESSÃO VZ 200 L/MIN</t>
  </si>
  <si>
    <t xml:space="preserve">35000799</t>
  </si>
  <si>
    <t xml:space="preserve">LAVADORA ALTA PRESSÃO VZ 900 L/H</t>
  </si>
  <si>
    <t xml:space="preserve">35000800</t>
  </si>
  <si>
    <t xml:space="preserve">MÁQUINA HIDROJATEAMENTO VZ 15 L/MIN</t>
  </si>
  <si>
    <t xml:space="preserve">35000801</t>
  </si>
  <si>
    <t xml:space="preserve">EQUIPAMENTO LIMPEZA POR SUCÇÃO A VÁCUO</t>
  </si>
  <si>
    <t xml:space="preserve">35000802</t>
  </si>
  <si>
    <t xml:space="preserve">EQUIPAMENTO LIMPEZA HIDROJATEAMENTO</t>
  </si>
  <si>
    <t xml:space="preserve">35000803</t>
  </si>
  <si>
    <t xml:space="preserve">EQUIPAMENTO COMBINADO LIMPEZA HIDROJATO</t>
  </si>
  <si>
    <t xml:space="preserve">35000804</t>
  </si>
  <si>
    <t xml:space="preserve">BATE ESTACA 160 TON, 40/60 GOLPES/MIN</t>
  </si>
  <si>
    <t xml:space="preserve">35000805</t>
  </si>
  <si>
    <t xml:space="preserve">BATE ESTACA 80 TON, 30/40 GOLPES/MIN</t>
  </si>
  <si>
    <t xml:space="preserve">35000806</t>
  </si>
  <si>
    <t xml:space="preserve">BATE ESTACA 40 TON, 50/60 GOLPES/MIN</t>
  </si>
  <si>
    <t xml:space="preserve">35000807</t>
  </si>
  <si>
    <t xml:space="preserve">MOTOR DIESELCOMPLETO 150 HP</t>
  </si>
  <si>
    <t xml:space="preserve">35000808</t>
  </si>
  <si>
    <t xml:space="preserve">MOTOR DIESEL COMPLETO 68 HP</t>
  </si>
  <si>
    <t xml:space="preserve">35000809</t>
  </si>
  <si>
    <t xml:space="preserve">CONJ EMBREAGEM MOTOR DIESEL R-13330</t>
  </si>
  <si>
    <t xml:space="preserve">35000810</t>
  </si>
  <si>
    <t xml:space="preserve">CONJ EMBREAGEM MOTOR DIESEL R-13305</t>
  </si>
  <si>
    <t xml:space="preserve">35000811</t>
  </si>
  <si>
    <t xml:space="preserve">EQUIPAMENTO COMPLETO P/ SONDAGEM</t>
  </si>
  <si>
    <t xml:space="preserve">10313</t>
  </si>
  <si>
    <t xml:space="preserve">35000812</t>
  </si>
  <si>
    <t xml:space="preserve">SONDAGEM A TRADO - PERFURAÇÃO</t>
  </si>
  <si>
    <t xml:space="preserve">35000813</t>
  </si>
  <si>
    <t xml:space="preserve">SONDAGEM MISTA - MOBIL. E DESMOBILIZAÇÃO</t>
  </si>
  <si>
    <t xml:space="preserve">35000814</t>
  </si>
  <si>
    <t xml:space="preserve">SONDAGEM MISTA - INST. POR FURO</t>
  </si>
  <si>
    <t xml:space="preserve">35000815</t>
  </si>
  <si>
    <t xml:space="preserve">SONDAGEM MISTA - SONDAGEM EM ROCHA</t>
  </si>
  <si>
    <t xml:space="preserve">35000816</t>
  </si>
  <si>
    <t xml:space="preserve">SONDAGEM MISTA - SONDAGEM EM SOLO</t>
  </si>
  <si>
    <t xml:space="preserve">35000817</t>
  </si>
  <si>
    <t xml:space="preserve">ESTAÇÃO TOTAL - TOPCON GTS-212</t>
  </si>
  <si>
    <t xml:space="preserve">10309</t>
  </si>
  <si>
    <t xml:space="preserve">35000818</t>
  </si>
  <si>
    <t xml:space="preserve">GPS GEODÉSICO C/ BASES SOFTWARE/ACESS</t>
  </si>
  <si>
    <t xml:space="preserve">35000819</t>
  </si>
  <si>
    <t xml:space="preserve">GPS TRIMBLE 4600 PREC HORIZONTAL 5MM+1</t>
  </si>
  <si>
    <t xml:space="preserve">35000820</t>
  </si>
  <si>
    <t xml:space="preserve">GPS RECEPTOR PARA NAVEGAÇÃO</t>
  </si>
  <si>
    <t xml:space="preserve">35000821</t>
  </si>
  <si>
    <t xml:space="preserve">ALTÍMETRO E BARÔMETRO DIGITAL DE BOLSO</t>
  </si>
  <si>
    <t xml:space="preserve">35000822</t>
  </si>
  <si>
    <t xml:space="preserve">BÚSSOLA DE BOLSO</t>
  </si>
  <si>
    <t xml:space="preserve">35000823</t>
  </si>
  <si>
    <t xml:space="preserve">ESTERIOSCÓPIO INTERPRET. FOTO/AÉREA</t>
  </si>
  <si>
    <t xml:space="preserve">35000824</t>
  </si>
  <si>
    <t xml:space="preserve">MIRAS INVAR</t>
  </si>
  <si>
    <t xml:space="preserve">35000825</t>
  </si>
  <si>
    <t xml:space="preserve">NÍVEL WILD N-2 PRECISÃO 2MM/KM/SIMILAR</t>
  </si>
  <si>
    <t xml:space="preserve">35000826</t>
  </si>
  <si>
    <t xml:space="preserve">NÍVEL WILD N-3 PRECISÃO 0,2MM/KM/SIMILAR</t>
  </si>
  <si>
    <t xml:space="preserve">35000827</t>
  </si>
  <si>
    <t xml:space="preserve">NÍVEL WILD NA-2 PRECISÃO +/- 0,7MM</t>
  </si>
  <si>
    <t xml:space="preserve">35000828</t>
  </si>
  <si>
    <t xml:space="preserve">TEODOLITO AUTO TRIPÉ WILD T-1+/- 6 SG</t>
  </si>
  <si>
    <t xml:space="preserve">35000829</t>
  </si>
  <si>
    <t xml:space="preserve">AUTOMÓVEL PASSEIO GOL ZERO KM</t>
  </si>
  <si>
    <t xml:space="preserve">35000830</t>
  </si>
  <si>
    <t xml:space="preserve">PICK UP ZERO KM, STRADA FIRE</t>
  </si>
  <si>
    <t xml:space="preserve">35000831</t>
  </si>
  <si>
    <t xml:space="preserve">KOMBI STANDARD (UTILITÁRIO) ZERO KM</t>
  </si>
  <si>
    <t xml:space="preserve">35000832</t>
  </si>
  <si>
    <t xml:space="preserve">CAMINHONETE CHEVROLET S10</t>
  </si>
  <si>
    <t xml:space="preserve">35000833</t>
  </si>
  <si>
    <t xml:space="preserve">MOTOCICLETA HONDA CG 125 ZERO KM</t>
  </si>
  <si>
    <t xml:space="preserve">35000834</t>
  </si>
  <si>
    <t xml:space="preserve">CHASSI DE CAMINHÃO TOCO PBT 16,8T</t>
  </si>
  <si>
    <t xml:space="preserve">35000835</t>
  </si>
  <si>
    <t xml:space="preserve">CAVALO MECÂNICO PBT 15,0 T</t>
  </si>
  <si>
    <t xml:space="preserve">35000836</t>
  </si>
  <si>
    <t xml:space="preserve">CHASSI DE CAMINHÃO TOCO, PBT 14,1 T</t>
  </si>
  <si>
    <t xml:space="preserve">35000837</t>
  </si>
  <si>
    <t xml:space="preserve">CHASSI DE CAMINHÃO TOCO, PBT 11,8 T</t>
  </si>
  <si>
    <t xml:space="preserve">35000838</t>
  </si>
  <si>
    <t xml:space="preserve">CHASSI DE CAMINHÃO TOCO, PBT 6,8 T</t>
  </si>
  <si>
    <t xml:space="preserve">35000839</t>
  </si>
  <si>
    <t xml:space="preserve">TRUCAGEM, INCLUSIVE MONTAGEM/PNEUS</t>
  </si>
  <si>
    <t xml:space="preserve">35000840</t>
  </si>
  <si>
    <t xml:space="preserve">TANQUE ESPARGIDOR ASFALTO MOTOBOMBA 27CV</t>
  </si>
  <si>
    <t xml:space="preserve">35000841</t>
  </si>
  <si>
    <t xml:space="preserve">TANQUE AÇO P/LÍQUIDO 10000L SOBRE CHASSI</t>
  </si>
  <si>
    <t xml:space="preserve">35000842</t>
  </si>
  <si>
    <t xml:space="preserve">BÁSCULA AÇO SAE E= 3/16 SISTEMA ARTICUL</t>
  </si>
  <si>
    <t xml:space="preserve">35000843</t>
  </si>
  <si>
    <t xml:space="preserve">CARROCERIA FIXA MADEIRA 6,80X2,50X0,45M</t>
  </si>
  <si>
    <t xml:space="preserve">35000844</t>
  </si>
  <si>
    <t xml:space="preserve">CARROCERIA FIXA MADEIRA 4,20X2,26X0,43M</t>
  </si>
  <si>
    <t xml:space="preserve">35000845</t>
  </si>
  <si>
    <t xml:space="preserve">CARRETA SEMI REBOQUE 3 EIXOS ATÉ 27T</t>
  </si>
  <si>
    <t xml:space="preserve">35000846</t>
  </si>
  <si>
    <t xml:space="preserve">VASSOURA MECÂNICA REBOCÁVEL  2,44 M</t>
  </si>
  <si>
    <t xml:space="preserve">35000847</t>
  </si>
  <si>
    <t xml:space="preserve">AUTORIZAÇÃO PERFURAÇÃO POÇO TUBULAR PROF</t>
  </si>
  <si>
    <t xml:space="preserve">35000848</t>
  </si>
  <si>
    <t xml:space="preserve">CONDUTIVIDADE METODOLOGIA ELETROMETRIA</t>
  </si>
  <si>
    <t xml:space="preserve">10213</t>
  </si>
  <si>
    <t xml:space="preserve">35000849</t>
  </si>
  <si>
    <t xml:space="preserve">PH METODOLOGIA ELETRODO COMBINADO 0/14</t>
  </si>
  <si>
    <t xml:space="preserve">35000850</t>
  </si>
  <si>
    <t xml:space="preserve">COR METODOLOGIA COMPARAÇÃO VISUAL</t>
  </si>
  <si>
    <t xml:space="preserve">35000851</t>
  </si>
  <si>
    <t xml:space="preserve">TURBIDEZ (METODOLOGIA: NEFELOMETRIA)</t>
  </si>
  <si>
    <t xml:space="preserve">35000852</t>
  </si>
  <si>
    <t xml:space="preserve">FERRO TOTAL METODOLOGIA ESP AA</t>
  </si>
  <si>
    <t xml:space="preserve">35000853</t>
  </si>
  <si>
    <t xml:space="preserve">MANGANÊS TOTAL METODOLOGIA ESP AA</t>
  </si>
  <si>
    <t xml:space="preserve">35000854</t>
  </si>
  <si>
    <t xml:space="preserve">SULFATOS (METODOLOGIA: NEFELOMETRIA)</t>
  </si>
  <si>
    <t xml:space="preserve">35000855</t>
  </si>
  <si>
    <t xml:space="preserve">FLUORETO ELETRODOS ESPECÍFICOS</t>
  </si>
  <si>
    <t xml:space="preserve">35000856</t>
  </si>
  <si>
    <t xml:space="preserve">DUREZA TOTAL TITULOMETRIA EDTA</t>
  </si>
  <si>
    <t xml:space="preserve">35000857</t>
  </si>
  <si>
    <t xml:space="preserve">DUREZA CÁLCIO TITULOMETRIA EDTA</t>
  </si>
  <si>
    <t xml:space="preserve">35000858</t>
  </si>
  <si>
    <t xml:space="preserve">CLORETOS TITULOMETRIA NITRATO</t>
  </si>
  <si>
    <t xml:space="preserve">35000859</t>
  </si>
  <si>
    <t xml:space="preserve">ALCALINIDADE BICARBONATO</t>
  </si>
  <si>
    <t xml:space="preserve">35000860</t>
  </si>
  <si>
    <t xml:space="preserve">ALCALINIDADE HIDRÓXIDO</t>
  </si>
  <si>
    <t xml:space="preserve">35000861</t>
  </si>
  <si>
    <t xml:space="preserve">ALCALINIDADE CARBONATO</t>
  </si>
  <si>
    <t xml:space="preserve">35000862</t>
  </si>
  <si>
    <t xml:space="preserve">MICROCISTINA EM ÁGUA</t>
  </si>
  <si>
    <t xml:space="preserve">35000863</t>
  </si>
  <si>
    <t xml:space="preserve">SAXOTOXINAS</t>
  </si>
  <si>
    <t xml:space="preserve">35000864</t>
  </si>
  <si>
    <t xml:space="preserve">MICROCISTINA (ORGÂNICA)</t>
  </si>
  <si>
    <t xml:space="preserve">35000865</t>
  </si>
  <si>
    <t xml:space="preserve">SAXOTOXINAS (ORGÂNICA)</t>
  </si>
  <si>
    <t xml:space="preserve">35000866</t>
  </si>
  <si>
    <t xml:space="preserve">CILINDROSPERMOPSINA</t>
  </si>
  <si>
    <t xml:space="preserve">35000867</t>
  </si>
  <si>
    <t xml:space="preserve">CARBAMATOS</t>
  </si>
  <si>
    <t xml:space="preserve">35000868</t>
  </si>
  <si>
    <t xml:space="preserve">COMPOSTOS ORGANOVOLÁTEIS COV'S</t>
  </si>
  <si>
    <t xml:space="preserve">35000869</t>
  </si>
  <si>
    <t xml:space="preserve">HERBICIDAS</t>
  </si>
  <si>
    <t xml:space="preserve">35000870</t>
  </si>
  <si>
    <t xml:space="preserve">HIDROCARBONETO POLIOROMÁTICO</t>
  </si>
  <si>
    <t xml:space="preserve">35000871</t>
  </si>
  <si>
    <t xml:space="preserve">ORGANOFOSFORADOS</t>
  </si>
  <si>
    <t xml:space="preserve">35000872</t>
  </si>
  <si>
    <t xml:space="preserve">BENZOPIRENO</t>
  </si>
  <si>
    <t xml:space="preserve">35000873</t>
  </si>
  <si>
    <t xml:space="preserve">BTX</t>
  </si>
  <si>
    <t xml:space="preserve">35000874</t>
  </si>
  <si>
    <t xml:space="preserve">ANALISE ORGÂNICA - ORGANOCLORADOS</t>
  </si>
  <si>
    <t xml:space="preserve">35000875</t>
  </si>
  <si>
    <t xml:space="preserve">COLIFORMES TOTAIS</t>
  </si>
  <si>
    <t xml:space="preserve">35000876</t>
  </si>
  <si>
    <t xml:space="preserve">COLIFORMES FECAIS</t>
  </si>
  <si>
    <t xml:space="preserve">35000877</t>
  </si>
  <si>
    <t xml:space="preserve">DBO</t>
  </si>
  <si>
    <t xml:space="preserve">35000878</t>
  </si>
  <si>
    <t xml:space="preserve">DQO</t>
  </si>
  <si>
    <t xml:space="preserve">35000879</t>
  </si>
  <si>
    <t xml:space="preserve">OXIGÊNIO CONSUMIDO</t>
  </si>
  <si>
    <t xml:space="preserve">35000880</t>
  </si>
  <si>
    <t xml:space="preserve">SÓLIDOS EM SUSPENSÃO FIXOS</t>
  </si>
  <si>
    <t xml:space="preserve">35000881</t>
  </si>
  <si>
    <t xml:space="preserve">SÓLIDOS EM SUSPENSÃO VOLÁTEIS</t>
  </si>
  <si>
    <t xml:space="preserve">35000882</t>
  </si>
  <si>
    <t xml:space="preserve">FÓSFORO TOTAL</t>
  </si>
  <si>
    <t xml:space="preserve">35000883</t>
  </si>
  <si>
    <t xml:space="preserve">NITROGÊNIO TOTAL</t>
  </si>
  <si>
    <t xml:space="preserve">35000884</t>
  </si>
  <si>
    <t xml:space="preserve">NITRITO</t>
  </si>
  <si>
    <t xml:space="preserve">35000885</t>
  </si>
  <si>
    <t xml:space="preserve">ÓLEOS E GRAXAS</t>
  </si>
  <si>
    <t xml:space="preserve">35000886</t>
  </si>
  <si>
    <t xml:space="preserve">OXIGÊNIO DISSOLVIDO (OD)</t>
  </si>
  <si>
    <t xml:space="preserve">35000887</t>
  </si>
  <si>
    <t xml:space="preserve">A. T. A</t>
  </si>
  <si>
    <t xml:space="preserve">35000888</t>
  </si>
  <si>
    <t xml:space="preserve">FENÓIS</t>
  </si>
  <si>
    <t xml:space="preserve">35000889</t>
  </si>
  <si>
    <t xml:space="preserve">CADMIO</t>
  </si>
  <si>
    <t xml:space="preserve">35000890</t>
  </si>
  <si>
    <t xml:space="preserve">MERCÚRIO</t>
  </si>
  <si>
    <t xml:space="preserve">35000891</t>
  </si>
  <si>
    <t xml:space="preserve">CHUMBO</t>
  </si>
  <si>
    <t xml:space="preserve">35000892</t>
  </si>
  <si>
    <t xml:space="preserve">ZINCO</t>
  </si>
  <si>
    <t xml:space="preserve">35000893</t>
  </si>
  <si>
    <t xml:space="preserve">ARSÊNIO</t>
  </si>
  <si>
    <t xml:space="preserve">35000894</t>
  </si>
  <si>
    <t xml:space="preserve">PESTICIDAS ORGANOCLORADOS</t>
  </si>
  <si>
    <t xml:space="preserve">35000895</t>
  </si>
  <si>
    <t xml:space="preserve">SELÊNIO</t>
  </si>
  <si>
    <t xml:space="preserve">35000896</t>
  </si>
  <si>
    <t xml:space="preserve">COBRE</t>
  </si>
  <si>
    <t xml:space="preserve">35000897</t>
  </si>
  <si>
    <t xml:space="preserve">NITROGÊNIO</t>
  </si>
  <si>
    <t xml:space="preserve">35000898</t>
  </si>
  <si>
    <t xml:space="preserve">NITRATO</t>
  </si>
  <si>
    <t xml:space="preserve">35000899</t>
  </si>
  <si>
    <t xml:space="preserve">ALUMÍNIO</t>
  </si>
  <si>
    <t xml:space="preserve">35000900</t>
  </si>
  <si>
    <t xml:space="preserve">CLOROFILA</t>
  </si>
  <si>
    <t xml:space="preserve">35000901</t>
  </si>
  <si>
    <t xml:space="preserve">BÁRIO</t>
  </si>
  <si>
    <t xml:space="preserve">35000902</t>
  </si>
  <si>
    <t xml:space="preserve">COBALTO</t>
  </si>
  <si>
    <t xml:space="preserve">35000903</t>
  </si>
  <si>
    <t xml:space="preserve">CROMO TOTAL</t>
  </si>
  <si>
    <t xml:space="preserve">35000904</t>
  </si>
  <si>
    <t xml:space="preserve">ESTANHO</t>
  </si>
  <si>
    <t xml:space="preserve">35000905</t>
  </si>
  <si>
    <t xml:space="preserve">NÍQUEL</t>
  </si>
  <si>
    <t xml:space="preserve">35000906</t>
  </si>
  <si>
    <t xml:space="preserve">PRATA</t>
  </si>
  <si>
    <t xml:space="preserve">35000907</t>
  </si>
  <si>
    <t xml:space="preserve">ALCALINIDADE TOTAL</t>
  </si>
  <si>
    <t xml:space="preserve">35000908</t>
  </si>
  <si>
    <t xml:space="preserve">ESTREPTOCOCUS FECAIS</t>
  </si>
  <si>
    <t xml:space="preserve">35000909</t>
  </si>
  <si>
    <t xml:space="preserve">CONTAGEM HETEROTROFICOS</t>
  </si>
  <si>
    <t xml:space="preserve">35000910</t>
  </si>
  <si>
    <t xml:space="preserve">CONTAGEM  BACTERIAS</t>
  </si>
  <si>
    <t xml:space="preserve">35000911</t>
  </si>
  <si>
    <t xml:space="preserve">SÓLIDOS SEDIMENTÁVEIS</t>
  </si>
  <si>
    <t xml:space="preserve">35000912</t>
  </si>
  <si>
    <t xml:space="preserve">CIANETO</t>
  </si>
  <si>
    <t xml:space="preserve">35000913</t>
  </si>
  <si>
    <t xml:space="preserve">CROMO HEXAVALENTE</t>
  </si>
  <si>
    <t xml:space="preserve">35000914</t>
  </si>
  <si>
    <t xml:space="preserve">CROMO TRIVALENTE</t>
  </si>
  <si>
    <t xml:space="preserve">35000915</t>
  </si>
  <si>
    <t xml:space="preserve">SULFETO</t>
  </si>
  <si>
    <t xml:space="preserve">35000916</t>
  </si>
  <si>
    <t xml:space="preserve">POTÁSSIO</t>
  </si>
  <si>
    <t xml:space="preserve">35000917</t>
  </si>
  <si>
    <t xml:space="preserve">SÓDIO</t>
  </si>
  <si>
    <t xml:space="preserve">35000918</t>
  </si>
  <si>
    <t xml:space="preserve">CÁLCIO</t>
  </si>
  <si>
    <t xml:space="preserve">35000919</t>
  </si>
  <si>
    <t xml:space="preserve">MAGNÉSIO</t>
  </si>
  <si>
    <t xml:space="preserve">35000920</t>
  </si>
  <si>
    <t xml:space="preserve">ENXOFRE</t>
  </si>
  <si>
    <t xml:space="preserve">35000921</t>
  </si>
  <si>
    <t xml:space="preserve">ACIDEZ LIVRE</t>
  </si>
  <si>
    <t xml:space="preserve">35000922</t>
  </si>
  <si>
    <t xml:space="preserve">ACIDEZ TOTAL</t>
  </si>
  <si>
    <t xml:space="preserve">35000923</t>
  </si>
  <si>
    <t xml:space="preserve">ACIDEZ VOLÁTIL</t>
  </si>
  <si>
    <t xml:space="preserve">35000924</t>
  </si>
  <si>
    <t xml:space="preserve">TRIHALOMETANO</t>
  </si>
  <si>
    <t xml:space="preserve">35000925</t>
  </si>
  <si>
    <t xml:space="preserve">ANTIMÔNIO</t>
  </si>
  <si>
    <t xml:space="preserve">35000926</t>
  </si>
  <si>
    <t xml:space="preserve">BERÍLIO</t>
  </si>
  <si>
    <t xml:space="preserve">35000927</t>
  </si>
  <si>
    <t xml:space="preserve">PESTICIDAS ORGANOCLORADOS SEDIMENTOS</t>
  </si>
  <si>
    <t xml:space="preserve">35000928</t>
  </si>
  <si>
    <t xml:space="preserve">SEDIMENTABILIDADE DO LODO</t>
  </si>
  <si>
    <t xml:space="preserve">35000929</t>
  </si>
  <si>
    <t xml:space="preserve">SÍLICA</t>
  </si>
  <si>
    <t xml:space="preserve">35000930</t>
  </si>
  <si>
    <t xml:space="preserve">BORO</t>
  </si>
  <si>
    <t xml:space="preserve">35000931</t>
  </si>
  <si>
    <t xml:space="preserve">SÓLIDOS DISSOLVIDOS FIXOS</t>
  </si>
  <si>
    <t xml:space="preserve">35000932</t>
  </si>
  <si>
    <t xml:space="preserve">SÓLIDOS DISSOLVIDOS TOTAIS</t>
  </si>
  <si>
    <t xml:space="preserve">35000933</t>
  </si>
  <si>
    <t xml:space="preserve">SÓLIDOS DISSOLVIDOS VOLÁTEIS</t>
  </si>
  <si>
    <t xml:space="preserve">35000934</t>
  </si>
  <si>
    <t xml:space="preserve">SÓLIDOS TOTAIS</t>
  </si>
  <si>
    <t xml:space="preserve">35000935</t>
  </si>
  <si>
    <t xml:space="preserve">SÓLIDOS TOTAIS FIXOS</t>
  </si>
  <si>
    <t xml:space="preserve">35000936</t>
  </si>
  <si>
    <t xml:space="preserve">SÓLIDOS TOTAIS VOLÁTEIS</t>
  </si>
  <si>
    <t xml:space="preserve">35000937</t>
  </si>
  <si>
    <t xml:space="preserve">SÓLIDOS EM SUSPENSÃO TOTAIS</t>
  </si>
  <si>
    <t xml:space="preserve">35000938</t>
  </si>
  <si>
    <t xml:space="preserve">TEOR DE UMIDADE</t>
  </si>
  <si>
    <t xml:space="preserve">35000939</t>
  </si>
  <si>
    <t xml:space="preserve">FITO-PLANCTON QUALITATIVO</t>
  </si>
  <si>
    <t xml:space="preserve">35000940</t>
  </si>
  <si>
    <t xml:space="preserve">FITO-PLANCTON QUANTITATIVO</t>
  </si>
  <si>
    <t xml:space="preserve">35000941</t>
  </si>
  <si>
    <t xml:space="preserve">ZOO-PLANCTON QUALITATIVO</t>
  </si>
  <si>
    <t xml:space="preserve">35000942</t>
  </si>
  <si>
    <t xml:space="preserve">ZOO-PLANCTON QUANTITATIVO</t>
  </si>
  <si>
    <t xml:space="preserve">35000943</t>
  </si>
  <si>
    <t xml:space="preserve">METIL - CARBAMATOS</t>
  </si>
  <si>
    <t xml:space="preserve">35000944</t>
  </si>
  <si>
    <t xml:space="preserve">HIDROCARBONETOS POLIAROMÁTICOS</t>
  </si>
  <si>
    <t xml:space="preserve">35000945</t>
  </si>
  <si>
    <t xml:space="preserve">35000946</t>
  </si>
  <si>
    <t xml:space="preserve">CIANOTOXINAS</t>
  </si>
  <si>
    <t xml:space="preserve">35000947</t>
  </si>
  <si>
    <t xml:space="preserve">LIMITE DE LIQUIDEZ</t>
  </si>
  <si>
    <t xml:space="preserve">35000948</t>
  </si>
  <si>
    <t xml:space="preserve">LIMITE DE PLASTICIDADE</t>
  </si>
  <si>
    <t xml:space="preserve">35000949</t>
  </si>
  <si>
    <t xml:space="preserve">GRANULOMETRIA-PENEIRAMENTO/SEDIMENTAÇÃO</t>
  </si>
  <si>
    <t xml:space="preserve">35000950</t>
  </si>
  <si>
    <t xml:space="preserve">TEOR DE UMIDADE NATURAL</t>
  </si>
  <si>
    <t xml:space="preserve">35000951</t>
  </si>
  <si>
    <t xml:space="preserve">MASSA ESPECÍFICA DOS GRÃOS</t>
  </si>
  <si>
    <t xml:space="preserve">35000952</t>
  </si>
  <si>
    <t xml:space="preserve">COEF.PERMEABILIDADE SOLOS - CARGA CONST.</t>
  </si>
  <si>
    <t xml:space="preserve">35000953</t>
  </si>
  <si>
    <t xml:space="preserve">COEF.PERMEABILIDADE SOLOS -CARGA VARIAV.</t>
  </si>
  <si>
    <t xml:space="preserve">35000954</t>
  </si>
  <si>
    <t xml:space="preserve">COMPACTAÇÃO DO PROCTOR NORMAL - 5 PTOS</t>
  </si>
  <si>
    <t xml:space="preserve">35000955</t>
  </si>
  <si>
    <t xml:space="preserve">COMPACTAÇÃO PROCTOR INTERMED. - 5 PTOS</t>
  </si>
  <si>
    <t xml:space="preserve">35000956</t>
  </si>
  <si>
    <t xml:space="preserve">COMPACTAÇÃO DO PROCTOR MODIFIC. - 5 PTOS</t>
  </si>
  <si>
    <t xml:space="preserve">35000957</t>
  </si>
  <si>
    <t xml:space="preserve">ÍNDICE DE SUPORTE CALIFÓRNIA - 3 PTOS</t>
  </si>
  <si>
    <t xml:space="preserve">35000958</t>
  </si>
  <si>
    <t xml:space="preserve">CISALHAMENTO DIRETO (LENTO) - 1 C.PROVA</t>
  </si>
  <si>
    <t xml:space="preserve">35000959</t>
  </si>
  <si>
    <t xml:space="preserve">COMPRESSÃO TRIAXIAL UU - 1 C.PROVA</t>
  </si>
  <si>
    <t xml:space="preserve">35000960</t>
  </si>
  <si>
    <t xml:space="preserve">COMPRESSÃO TRIAXIAL CU - 1 C.PROVA</t>
  </si>
  <si>
    <t xml:space="preserve">35000961</t>
  </si>
  <si>
    <t xml:space="preserve">COMPRESSÃO TRIAXIAL CD - 1 C.PROVA</t>
  </si>
  <si>
    <t xml:space="preserve">35000962</t>
  </si>
  <si>
    <t xml:space="preserve">ADENSAMENTO UNIDIMENSIONAL</t>
  </si>
  <si>
    <t xml:space="preserve">35000963</t>
  </si>
  <si>
    <t xml:space="preserve">INFILTRAÇÃO FURO DE SONDAGEM A PERCUSSÃO</t>
  </si>
  <si>
    <t xml:space="preserve">35000964</t>
  </si>
  <si>
    <t xml:space="preserve">PERDA D'ÁGUA SOB PRESSÃO -FRATURA ROCHA</t>
  </si>
  <si>
    <t xml:space="preserve">35000965</t>
  </si>
  <si>
    <t xml:space="preserve">PERMEABILIDADE IN SITU - FURO SOND.TRADO</t>
  </si>
  <si>
    <t xml:space="preserve">35000966</t>
  </si>
  <si>
    <t xml:space="preserve">MASSA ESPEC. APAR. - CILINDRO CRAVAÇÃO</t>
  </si>
  <si>
    <t xml:space="preserve">35000967</t>
  </si>
  <si>
    <t xml:space="preserve">MASSA ESPEC. APAR. - FRASCO DE AREIA</t>
  </si>
  <si>
    <t xml:space="preserve">35000968</t>
  </si>
  <si>
    <t xml:space="preserve">COLETA DE AMOSTRA TIPO SHELBY 3"</t>
  </si>
  <si>
    <t xml:space="preserve">35000969</t>
  </si>
  <si>
    <t xml:space="preserve">PERCOLAÇÃO SOLO (K) -VALA DE INFILTRAÇÃO</t>
  </si>
  <si>
    <t xml:space="preserve">35000970</t>
  </si>
  <si>
    <t xml:space="preserve">BROCA AÇO C/ENCAIXE TE-T 9/16"X21" HILT</t>
  </si>
  <si>
    <t xml:space="preserve">35000971</t>
  </si>
  <si>
    <t xml:space="preserve">FURADEIRA DE IMPACTO</t>
  </si>
  <si>
    <t xml:space="preserve">35000972</t>
  </si>
  <si>
    <t xml:space="preserve">BICO DE PERFURAÇÃO MC</t>
  </si>
  <si>
    <t xml:space="preserve">35000973</t>
  </si>
  <si>
    <t xml:space="preserve">DESENTUPIDOR MANUAL P/CANOS - MANIVELA</t>
  </si>
  <si>
    <t xml:space="preserve">35000974</t>
  </si>
  <si>
    <t xml:space="preserve">BROCHA REDONDA DE SISAL 70 X 300 MM</t>
  </si>
  <si>
    <t xml:space="preserve">35000975</t>
  </si>
  <si>
    <t xml:space="preserve">CATRACA FOFO NODULAR  Ø1.1/4"</t>
  </si>
  <si>
    <t xml:space="preserve">35000976</t>
  </si>
  <si>
    <t xml:space="preserve">DISCO ADIAMANTADO, D = 14" (356 MM)</t>
  </si>
  <si>
    <t xml:space="preserve">35000977</t>
  </si>
  <si>
    <t xml:space="preserve">LIMA CHATA 12"</t>
  </si>
  <si>
    <t xml:space="preserve">35000978</t>
  </si>
  <si>
    <t xml:space="preserve">TALHADEIRA DE AÇO 250 X 22 MM</t>
  </si>
  <si>
    <t xml:space="preserve">35000979</t>
  </si>
  <si>
    <t xml:space="preserve">TRENA COMPR. 50 M X LARG. 13 MM</t>
  </si>
  <si>
    <t xml:space="preserve">35000980</t>
  </si>
  <si>
    <t xml:space="preserve">MIRA DE ENCAIXE -  ALUMÍNIO, COMP. 4 M</t>
  </si>
  <si>
    <t xml:space="preserve">35000981</t>
  </si>
  <si>
    <t xml:space="preserve">BALIZA METÁLICA Ø3/4" (ROSQUEÁVEL)</t>
  </si>
  <si>
    <t xml:space="preserve">35000982</t>
  </si>
  <si>
    <t xml:space="preserve">TELEFONE CELULAR</t>
  </si>
  <si>
    <t xml:space="preserve">35000983</t>
  </si>
  <si>
    <t xml:space="preserve">MENSALIDADE TELEFONE CELULAR</t>
  </si>
  <si>
    <t xml:space="preserve">35000984</t>
  </si>
  <si>
    <t xml:space="preserve">TARIFA LOCAL TELEFONE CELULAR</t>
  </si>
  <si>
    <t xml:space="preserve">MIN</t>
  </si>
  <si>
    <t xml:space="preserve">35000985</t>
  </si>
  <si>
    <t xml:space="preserve">RÁDIO COMUNICADOR PORTÁTIL - PAR</t>
  </si>
  <si>
    <t xml:space="preserve">35000986</t>
  </si>
  <si>
    <t xml:space="preserve">MICRO / TERMINAL / NOTEBOOK</t>
  </si>
  <si>
    <t xml:space="preserve">10310</t>
  </si>
  <si>
    <t xml:space="preserve">35000987</t>
  </si>
  <si>
    <t xml:space="preserve">CUSTO MENSAL DA IMPRESSORA LASER</t>
  </si>
  <si>
    <t xml:space="preserve">35000988</t>
  </si>
  <si>
    <t xml:space="preserve">CUSTO MENSAL DA IMPRESSORA DP93 - XEROX</t>
  </si>
  <si>
    <t xml:space="preserve">35000989</t>
  </si>
  <si>
    <t xml:space="preserve">CUSTO MENSAL ENVELOP. DATEC PS - 850/2-X</t>
  </si>
  <si>
    <t xml:space="preserve">35000990</t>
  </si>
  <si>
    <t xml:space="preserve">CPU</t>
  </si>
  <si>
    <t xml:space="preserve">S</t>
  </si>
  <si>
    <t xml:space="preserve">35000991</t>
  </si>
  <si>
    <t xml:space="preserve">MICROCOMPUTADOR  PENTIUM</t>
  </si>
  <si>
    <t xml:space="preserve">35000992</t>
  </si>
  <si>
    <t xml:space="preserve">PLOTER XEROX - MODELO 2260IJ, OU SIMILAR</t>
  </si>
  <si>
    <t xml:space="preserve">35000993</t>
  </si>
  <si>
    <t xml:space="preserve">SOFTWARE - UPGRADE ANUAL</t>
  </si>
  <si>
    <t xml:space="preserve">35000994</t>
  </si>
  <si>
    <t xml:space="preserve">CUSTO MANUTENÇÃO - HARDWARE E SOFTWARE</t>
  </si>
  <si>
    <t xml:space="preserve">35000995</t>
  </si>
  <si>
    <t xml:space="preserve">SOFTWARE TOPOGRAFIA</t>
  </si>
  <si>
    <t xml:space="preserve">35000996</t>
  </si>
  <si>
    <t xml:space="preserve">SALÁRIO MÍNIMO (PLENO)</t>
  </si>
  <si>
    <t xml:space="preserve">35000997</t>
  </si>
  <si>
    <t xml:space="preserve">RELATÓRIO AMBIENTAL PRELIMINAR - RAP</t>
  </si>
  <si>
    <t xml:space="preserve">35000998</t>
  </si>
  <si>
    <t xml:space="preserve">RELATÓRIO DE CONTROLE AMBIENTAL - RCA</t>
  </si>
  <si>
    <t xml:space="preserve">35000999</t>
  </si>
  <si>
    <t xml:space="preserve">EST. /REL. DE IMPACTO AMBIENTAL-EIA/RIMA</t>
  </si>
  <si>
    <t xml:space="preserve">35001000</t>
  </si>
  <si>
    <t xml:space="preserve">PLANO DE CONTROLE AMBIENTAL - PCA</t>
  </si>
  <si>
    <t xml:space="preserve">35001003</t>
  </si>
  <si>
    <t xml:space="preserve">TELA TAPUME COR LARANJA - H = 1,20 M</t>
  </si>
  <si>
    <t xml:space="preserve">35001007</t>
  </si>
  <si>
    <t xml:space="preserve">CHUMBADOR TIPO PARABOLT DE 1/4"X58MM</t>
  </si>
  <si>
    <t xml:space="preserve">35001008</t>
  </si>
  <si>
    <t xml:space="preserve">CERCA CONCERTINA CLIPADA - ESPIRA 450MM</t>
  </si>
  <si>
    <t xml:space="preserve">35001012</t>
  </si>
  <si>
    <t xml:space="preserve">CERCA VIVA - MUDA</t>
  </si>
  <si>
    <t xml:space="preserve">35001013</t>
  </si>
  <si>
    <t xml:space="preserve">ARBUSTO ORNAMENTAL - MUDA</t>
  </si>
  <si>
    <t xml:space="preserve">35001014</t>
  </si>
  <si>
    <t xml:space="preserve">ARVORE ORNAMENTAL - MUDA</t>
  </si>
  <si>
    <t xml:space="preserve">35001015</t>
  </si>
  <si>
    <t xml:space="preserve">FORRAÇÃO - MUDA</t>
  </si>
  <si>
    <t xml:space="preserve">35001016</t>
  </si>
  <si>
    <t xml:space="preserve">GRELHA CONCRETO ARMADO FCK=21,0MPA</t>
  </si>
  <si>
    <t xml:space="preserve">35001017</t>
  </si>
  <si>
    <t xml:space="preserve">QUADRO DE CONCRETO ARMADO FCK=21,0MPA</t>
  </si>
  <si>
    <t xml:space="preserve">35001018</t>
  </si>
  <si>
    <t xml:space="preserve">CANTONEIRA CONCRETO ARMADO FCK=15,0MPA</t>
  </si>
  <si>
    <t xml:space="preserve">35001020</t>
  </si>
  <si>
    <t xml:space="preserve">CAIXA GORDURA CILINDR. PMC C. RET. 18,0L</t>
  </si>
  <si>
    <t xml:space="preserve">35001021</t>
  </si>
  <si>
    <t xml:space="preserve">EQUIPAMENTO PARA SONDAGEM A TRADO</t>
  </si>
  <si>
    <t xml:space="preserve">35001022</t>
  </si>
  <si>
    <t xml:space="preserve">CERTIDÃO CARTORIAL</t>
  </si>
  <si>
    <t xml:space="preserve">35001023</t>
  </si>
  <si>
    <t xml:space="preserve">CABO COBRE UNIPOLAR 1,5MM2 ISOL P/ 1000V</t>
  </si>
  <si>
    <t xml:space="preserve">35001024</t>
  </si>
  <si>
    <t xml:space="preserve">CABO TETRAPOLAR 4x10MM2 ISOL 1000V-SUB</t>
  </si>
  <si>
    <t xml:space="preserve">35001025</t>
  </si>
  <si>
    <t xml:space="preserve">CABO TRIPOLAR 3x1,5MM2 ISOL P/ 1000V</t>
  </si>
  <si>
    <t xml:space="preserve">35001026</t>
  </si>
  <si>
    <t xml:space="preserve">CABO COBRE UNIPOLAR 16MM2 ISOL P/ 1000V</t>
  </si>
  <si>
    <t xml:space="preserve">35001027</t>
  </si>
  <si>
    <t xml:space="preserve">HASTE DE TERRA ZINCADA 25x25x2500MM</t>
  </si>
  <si>
    <t xml:space="preserve">35001028</t>
  </si>
  <si>
    <t xml:space="preserve">LUMINÁRIA ABERTA PARA USO EXTERNO</t>
  </si>
  <si>
    <t xml:space="preserve">35001029</t>
  </si>
  <si>
    <t xml:space="preserve">SUPORTE PARA LUMINÁRIA-FIXAÇÃO EM POSTE</t>
  </si>
  <si>
    <t xml:space="preserve">35001030</t>
  </si>
  <si>
    <t xml:space="preserve">LÂMPADA MIXTA 160W SOQUETE E-27</t>
  </si>
  <si>
    <t xml:space="preserve">35001031</t>
  </si>
  <si>
    <t xml:space="preserve">CABO COBRE NU BITOLA 35,0MM2</t>
  </si>
  <si>
    <t xml:space="preserve">35001032</t>
  </si>
  <si>
    <t xml:space="preserve">TOMADA MONOPOLAR 250Vx15A COM PLACA</t>
  </si>
  <si>
    <t xml:space="preserve">35001033</t>
  </si>
  <si>
    <t xml:space="preserve">TOMADA BIPOLAR 250Vx15A COM PINO TERRA</t>
  </si>
  <si>
    <t xml:space="preserve">35001034</t>
  </si>
  <si>
    <t xml:space="preserve">TUBO PVC RÍG. DEFOFO PBA JE DN200</t>
  </si>
  <si>
    <t xml:space="preserve">35001035</t>
  </si>
  <si>
    <t xml:space="preserve">TUBO PVC RÍG. DEFOFO PBA JE DN250</t>
  </si>
  <si>
    <t xml:space="preserve">35001036</t>
  </si>
  <si>
    <t xml:space="preserve">EXTREMIDADE FoFo-EPFAV10/16-DN 150</t>
  </si>
  <si>
    <t xml:space="preserve">35001037</t>
  </si>
  <si>
    <t xml:space="preserve">PARAFUSO C/PORCAS P/ FLANGES-PPF DN20x90</t>
  </si>
  <si>
    <t xml:space="preserve">35001038</t>
  </si>
  <si>
    <t xml:space="preserve">ELETRODUTO PVC RÍGIDO ROSCA D=2" C/LUVA</t>
  </si>
  <si>
    <t xml:space="preserve">35001039</t>
  </si>
  <si>
    <t xml:space="preserve">CABO COBRE UNIP. ISOL. PVC 1000 V 10MM2</t>
  </si>
  <si>
    <t xml:space="preserve">35001040</t>
  </si>
  <si>
    <t xml:space="preserve">TE F.G. CL10 Ø3"</t>
  </si>
  <si>
    <t xml:space="preserve">35001041</t>
  </si>
  <si>
    <t xml:space="preserve">CABO COBRE UNIP. ISOL. PVC 1000 V 35MM2</t>
  </si>
  <si>
    <t xml:space="preserve">35001042</t>
  </si>
  <si>
    <t xml:space="preserve">CABO COBRE UNIP. ISOL. PVC 1000 V 50MM2</t>
  </si>
  <si>
    <t xml:space="preserve">35001043</t>
  </si>
  <si>
    <t xml:space="preserve">ENGENHEIRO PLENO</t>
  </si>
  <si>
    <t xml:space="preserve">35001044</t>
  </si>
  <si>
    <t xml:space="preserve">TÉCNICO I</t>
  </si>
  <si>
    <t xml:space="preserve">35001045</t>
  </si>
  <si>
    <t xml:space="preserve">TÉCNICO II</t>
  </si>
  <si>
    <t xml:space="preserve">35001046</t>
  </si>
  <si>
    <t xml:space="preserve">AUXILIAR TÉCNICO</t>
  </si>
  <si>
    <t xml:space="preserve">35001047</t>
  </si>
  <si>
    <t xml:space="preserve">FISCAL DE OBRAS I</t>
  </si>
  <si>
    <t xml:space="preserve">35001048</t>
  </si>
  <si>
    <t xml:space="preserve">FISCAL DE OBRAS II</t>
  </si>
  <si>
    <t xml:space="preserve">35001049</t>
  </si>
  <si>
    <t xml:space="preserve">FISCAL DE OBRAS III</t>
  </si>
  <si>
    <t xml:space="preserve">35001050</t>
  </si>
  <si>
    <t xml:space="preserve">PROGRAMADOR</t>
  </si>
  <si>
    <t xml:space="preserve">35001051</t>
  </si>
  <si>
    <t xml:space="preserve">AUXILIAR ADMINISTRATIVO I</t>
  </si>
  <si>
    <t xml:space="preserve">35001052</t>
  </si>
  <si>
    <t xml:space="preserve">AUXILIAR ADMINISTRATIVO II</t>
  </si>
  <si>
    <t xml:space="preserve">35001053</t>
  </si>
  <si>
    <t xml:space="preserve">PEDRA MIRACEMA , DIMENSÕES: 11,5 X 23 CM</t>
  </si>
  <si>
    <t xml:space="preserve">35001054</t>
  </si>
  <si>
    <t xml:space="preserve">HASTE P/ BLOQUEADOR FLUXO</t>
  </si>
  <si>
    <t xml:space="preserve">35001055</t>
  </si>
  <si>
    <t xml:space="preserve">ANEL PRÉM. CONCRETO -DN 370 x 300MM.</t>
  </si>
  <si>
    <t xml:space="preserve">35001056</t>
  </si>
  <si>
    <t xml:space="preserve">COTOVELO 45 GR F.G CL10 Ø4"</t>
  </si>
  <si>
    <t xml:space="preserve">35001058</t>
  </si>
  <si>
    <t xml:space="preserve">ANEL PRÉM. CONCRETO -DN 370 x 100MM.</t>
  </si>
  <si>
    <t xml:space="preserve">35001060</t>
  </si>
  <si>
    <t xml:space="preserve">TE F.G. CL10 Ø4"</t>
  </si>
  <si>
    <t xml:space="preserve">35001061</t>
  </si>
  <si>
    <t xml:space="preserve">TAMPÃO CONCRETO ARMADO P/PV C/ARO.DN 400</t>
  </si>
  <si>
    <t xml:space="preserve">35001062</t>
  </si>
  <si>
    <t xml:space="preserve">CABO TETRAPOLAR 4x16MM2 ISOL 1000V-SUB</t>
  </si>
  <si>
    <t xml:space="preserve">35001064</t>
  </si>
  <si>
    <t xml:space="preserve">CAIXA PASSAGEM PRÉMOL. CONCRETO  DN200</t>
  </si>
  <si>
    <t xml:space="preserve">35001065</t>
  </si>
  <si>
    <t xml:space="preserve">ANEL PRÉM. CONCRETO -DN 200 x 300MM.</t>
  </si>
  <si>
    <t xml:space="preserve">35001066</t>
  </si>
  <si>
    <t xml:space="preserve">ANEL PRÉM. CONCRETO -DN 200 x 100MM.</t>
  </si>
  <si>
    <t xml:space="preserve">35001067</t>
  </si>
  <si>
    <t xml:space="preserve">CAIXA PASSAGEM PRÉMOL. CONCRETO  DN300</t>
  </si>
  <si>
    <t xml:space="preserve">35001068</t>
  </si>
  <si>
    <t xml:space="preserve">ANEL PRÉM. CONCRETO -DN 300 x 300MM.</t>
  </si>
  <si>
    <t xml:space="preserve">35001069</t>
  </si>
  <si>
    <t xml:space="preserve">ANEL PRÉM. CONCRETO -DN 300 x 100MM.</t>
  </si>
  <si>
    <t xml:space="preserve">35001070</t>
  </si>
  <si>
    <t xml:space="preserve">CAIXA PASSAGEM PRÉMOL. CONCRETO  DN400</t>
  </si>
  <si>
    <t xml:space="preserve">35001071</t>
  </si>
  <si>
    <t xml:space="preserve">ANEL PRÉM. CONCRETO -DN 400 x 300MM.</t>
  </si>
  <si>
    <t xml:space="preserve">35001072</t>
  </si>
  <si>
    <t xml:space="preserve">ANEL PRÉM. CONCRETO -DN 400 x 100MM.</t>
  </si>
  <si>
    <t xml:space="preserve">35001073</t>
  </si>
  <si>
    <t xml:space="preserve">BUCHA REDUÇÃO - F.G. CL10 Ø2" X 1"</t>
  </si>
  <si>
    <t xml:space="preserve">35001074</t>
  </si>
  <si>
    <t xml:space="preserve">MESTRE DE OBRAS</t>
  </si>
  <si>
    <t xml:space="preserve">35001075</t>
  </si>
  <si>
    <t xml:space="preserve">ENCARREGADO DE OBRAS I</t>
  </si>
  <si>
    <t xml:space="preserve">35001076</t>
  </si>
  <si>
    <t xml:space="preserve">ENCARREGADO DE OBRAS II</t>
  </si>
  <si>
    <t xml:space="preserve">35001077</t>
  </si>
  <si>
    <t xml:space="preserve">CONCRETO ASF.PREMIST.QUENTE APLI. A FRIO</t>
  </si>
  <si>
    <t xml:space="preserve">35001079</t>
  </si>
  <si>
    <t xml:space="preserve">TUBO GALVANIZADO 1.1/2" - CIMBRAMENTO</t>
  </si>
  <si>
    <t xml:space="preserve">MLM</t>
  </si>
  <si>
    <t xml:space="preserve">35001080</t>
  </si>
  <si>
    <t xml:space="preserve">SOLUÇÃO AQUOSA À BASE PERÓX. HIDROGÊNIO</t>
  </si>
  <si>
    <t xml:space="preserve">35001081</t>
  </si>
  <si>
    <t xml:space="preserve">SOLUÇÃO AQUOSA À BASE DE ORTO-FOSFATO</t>
  </si>
  <si>
    <t xml:space="preserve">35001082</t>
  </si>
  <si>
    <t xml:space="preserve">BANHEIRO QUIMICO</t>
  </si>
  <si>
    <t xml:space="preserve">35001083</t>
  </si>
  <si>
    <t xml:space="preserve">ROLO DE PAPEL HIGIÊNICO</t>
  </si>
  <si>
    <t xml:space="preserve">35001084</t>
  </si>
  <si>
    <t xml:space="preserve">MÁQUINA FOTOGRÁFICA DIGITAL - 2 MP</t>
  </si>
  <si>
    <t xml:space="preserve">35001085</t>
  </si>
  <si>
    <t xml:space="preserve">CD ROOM GRAVÁVEL</t>
  </si>
  <si>
    <t xml:space="preserve">35001086</t>
  </si>
  <si>
    <t xml:space="preserve">PLACA IDENTIFICAÇÃO DE EMPRESA</t>
  </si>
  <si>
    <t xml:space="preserve">35001090</t>
  </si>
  <si>
    <t xml:space="preserve">BLOCO CONCRETO CELULAR 10X30X60CM</t>
  </si>
  <si>
    <t xml:space="preserve">35001091</t>
  </si>
  <si>
    <t xml:space="preserve">BLOCO CONCRETO CELULAR 15X30X60CM</t>
  </si>
  <si>
    <t xml:space="preserve">35001092</t>
  </si>
  <si>
    <t xml:space="preserve">BLOCO CONCRETO CELULAR 20X30X60CM</t>
  </si>
  <si>
    <t xml:space="preserve">35001093</t>
  </si>
  <si>
    <t xml:space="preserve">GESSO "PEGA LENTA" PARA REVESTIMENTO</t>
  </si>
  <si>
    <t xml:space="preserve">35001094</t>
  </si>
  <si>
    <t xml:space="preserve">FREZADORA PAVIMENTOS L = 1,00M</t>
  </si>
  <si>
    <t xml:space="preserve">35001095</t>
  </si>
  <si>
    <t xml:space="preserve">BIT DE DESBASTE PARA FREZADORA L = 1,00M</t>
  </si>
  <si>
    <t xml:space="preserve">35001096</t>
  </si>
  <si>
    <t xml:space="preserve">CERDAS PARA VASSOURA HIDRÁULICA</t>
  </si>
  <si>
    <t xml:space="preserve">Base SUL - AGOSTO 2008 - INVESTIMENTO</t>
  </si>
  <si>
    <t xml:space="preserve">Serviço</t>
  </si>
  <si>
    <t xml:space="preserve">Descrição do Serviço</t>
  </si>
  <si>
    <t xml:space="preserve">Unid.</t>
  </si>
  <si>
    <t xml:space="preserve">Custo Unitário</t>
  </si>
  <si>
    <t xml:space="preserve">Grupo Sv</t>
  </si>
  <si>
    <t xml:space="preserve">Descrição Grupo de Serviços</t>
  </si>
  <si>
    <t xml:space="preserve">IMPLANTAÇÃO E REMOÇÃO DE CANTEIRO DE OBRAS (UNIDADES FÍSICAS)TIPO A1 - PADRÃO COPASA</t>
  </si>
  <si>
    <t xml:space="preserve">IMPLANTAÇÃO E REMOÇÃO DE CANTEIRO DE OBRAS (UNIDADES FÍSICAS)TIPO A2 - PADRÃO COPASA</t>
  </si>
  <si>
    <t xml:space="preserve">IMPLANTAÇÃO E REMOÇÃO DE CANTEIRO DE OBRAS (UNIDADES FÍSICAS)TIPO A3 - PADRÃO COPASA</t>
  </si>
  <si>
    <t xml:space="preserve">IMPLANTAÇÃO E REMOÇÃO DE CANTEIRO DE OBRAS (UNIDADES FÍSICAS)TIPO A4 - PADRÃO COPASA</t>
  </si>
  <si>
    <t xml:space="preserve">IMPLANTAÇÃO E REMOÇÃO DE CANTEIRO DE OBRAS (UNIDADES FÍSICAS)TIPO A5 - PADRÃO COPASA</t>
  </si>
  <si>
    <t xml:space="preserve">IMPLANTAÇÃO E REMOÇÃO DE CANTEIRO DE OBRAS (UNIDADES FÍSICAS)TIPO A6 - PADRÃO COPASA</t>
  </si>
  <si>
    <t xml:space="preserve">IMPLANTAÇÃO E REMOÇÃO DE CANTEIRO DE OBRAS (UNIDADES FÍSICAS)TIPO A7 - PADRÃO COPASA</t>
  </si>
  <si>
    <t xml:space="preserve">PLACA DE IDENTIFICAÇÃO DE OBRA P-COPASA, FORNECIMENTO EINSTALAÇÃO</t>
  </si>
  <si>
    <t xml:space="preserve">PLACAS DE SINALIZAÇÃO, (DISTÂNCIA DE OBRAS), CONFORME PADRÃOCOPASA 066/- FORNECIMENTO E MOVIMENTAÇÃO</t>
  </si>
  <si>
    <t xml:space="preserve">CONJUNTO DE TRIPÉ, SUPORTE E BANDEIROLA, CONFORME PADRÃO COPASA102/- E 067/- FORNECIMENTO E MOVIMENTAÇÃO</t>
  </si>
  <si>
    <t xml:space="preserve">CONES DE SINALIZAÇÃO, CONFORME PROJETO PADRÃO COPASA 065/- -FORNECIMENTO E MOVIMENTAÇÃO</t>
  </si>
  <si>
    <t xml:space="preserve">GRADE MODULAR DE SINALIZAÇÃO PARA DELIMITAÇÃO DA ÁREA DE OBRA,CONFORME P/COPASA 177/- FORNECIMENTO E MOVIMENTAÇÃO</t>
  </si>
  <si>
    <t xml:space="preserve">SINALIZAÇÃO NOTURNA - FORNECIMENTO E INSTALAÇÃO</t>
  </si>
  <si>
    <t xml:space="preserve">TAPUME EM CHAPA DE MADEIRA COMPENSADA PARA SINALIZAÇÃO ECONTENÇÃO DE MATERIAL ESCAVADO, CONFORME PADRÃO COPASA 094/-</t>
  </si>
  <si>
    <t xml:space="preserve">TRAVESSIA DE VEÍCULOS CONTÍNUA, EM CHAPA METÁLICA EM AÇO -FORNECIMENTO E POSICIONAMENTO</t>
  </si>
  <si>
    <t xml:space="preserve">PASSADIÇO DE MADEIRA PARA PEDESTRE - FORNECIMENTO EPOSICIONAMENTO</t>
  </si>
  <si>
    <t xml:space="preserve">ABRIGO PARA ARMAZENAMENTO DE TUBOS/SERVIÇOS GERAIS EM COBERTURADE TELHAS DE FIBROCIMENTO</t>
  </si>
  <si>
    <t xml:space="preserve">TELA TAPUME FABRICADA EM POLIETILENO COR LARANJA -H = 1,20 M</t>
  </si>
  <si>
    <t xml:space="preserve">CANTEIRO DE OBRAS - ÁREAS ABERTAS - PÁTIO.</t>
  </si>
  <si>
    <t xml:space="preserve">CANTEIRO DE OBRAS - ÁREAS COBERTAS E FECHADAS.</t>
  </si>
  <si>
    <t xml:space="preserve">CANTEIRO DE OBRAS - ÁREAS COBERTAS E ABERTAS.</t>
  </si>
  <si>
    <t xml:space="preserve">LOCAÇÃO DE ESTRUTURAS (GABARITO/TABEIRA) - OBRAS</t>
  </si>
  <si>
    <t xml:space="preserve">DEMOLIÇÃO DE ALVENARIA, INCLUSIVE CARGA MANUAL</t>
  </si>
  <si>
    <t xml:space="preserve">DEMOLIÇÃO DE REVESTIMENTO COM ARGAMASSA</t>
  </si>
  <si>
    <t xml:space="preserve">DEMOLIÇÃO DE REVESTIMENTO CERÂMICO</t>
  </si>
  <si>
    <t xml:space="preserve">DEMOLIÇÃO DE REVESTIMENTO COM PEDRAS REGULARES E/OU IRREGULARES</t>
  </si>
  <si>
    <t xml:space="preserve">DEMOLIÇÃO DE REVESTIMENTO COM LAMBRI OU FÓRMICA</t>
  </si>
  <si>
    <t xml:space="preserve">REMOÇÃO DE DIVISÓRIAS LEVES</t>
  </si>
  <si>
    <t xml:space="preserve">REMOÇÃO DE PINTURA À CAL</t>
  </si>
  <si>
    <t xml:space="preserve">REMOÇÃO DE PINTURA À ÓLEO OU ESMALTE</t>
  </si>
  <si>
    <t xml:space="preserve">REMOÇÃO DE PINTURA LÁTEX</t>
  </si>
  <si>
    <t xml:space="preserve">REMOÇÃO DE COBERTURA DE TELHA METÁLICA E/OU PVC</t>
  </si>
  <si>
    <t xml:space="preserve">REMOÇÃO DE COBERTURA DE TELHA CERÂMICA</t>
  </si>
  <si>
    <t xml:space="preserve">REMOÇÃO DE COBERTURA DE TELHA DE FIBROCIMENTO</t>
  </si>
  <si>
    <t xml:space="preserve">REMOÇÃO DE ESTRUTURA EM MADEIRA PARA TELHADO</t>
  </si>
  <si>
    <t xml:space="preserve">REMOÇÃO DE CALHAS, RUFOS E CONDUTORES</t>
  </si>
  <si>
    <t xml:space="preserve">REMOÇÃO DE FORRO EM RÉGUAS DE MADEIRA E/OU PVC</t>
  </si>
  <si>
    <t xml:space="preserve">DEMOLIÇÃO DE FORRO DE GESSO</t>
  </si>
  <si>
    <t xml:space="preserve">REMOÇÃO DE PEÇAS DE LOUÇA, INCLUSIVE ACESSÓRIOS</t>
  </si>
  <si>
    <t xml:space="preserve">REMOÇÃO COMPLETA DE ESQUADRIA DE MADEIRA</t>
  </si>
  <si>
    <t xml:space="preserve">REMOÇÃO COMPLETA DE ESQUADRIA METÁLICA</t>
  </si>
  <si>
    <t xml:space="preserve">DEMOLIÇÃO DE PAVIMENTO ASFÁLTICO, FAIXAS MENORES OU IGUAIS A 2,00 M</t>
  </si>
  <si>
    <t xml:space="preserve">REMOÇÃO DE PAVIMENTO EM PARALELEPÍPEDO, POLIÉDRICO E PRÉ-MOLDADO</t>
  </si>
  <si>
    <t xml:space="preserve">DEMOLIÇÃO DE PASSEIO CIMENTADO</t>
  </si>
  <si>
    <t xml:space="preserve">DEMOLIÇÃO DE PASSEIO REVESTIDO COM PEDRAS REGULARES</t>
  </si>
  <si>
    <t xml:space="preserve">DEMOLIÇÃO DE PASSEIO REVESTIDO COM PEDRAS IRREGULARES</t>
  </si>
  <si>
    <t xml:space="preserve">DEMOLIÇÃO DE PISO CERÂMICO</t>
  </si>
  <si>
    <t xml:space="preserve">DEMOLIÇÃO DE PISO EM GRANITINA - TIPO MARMORITE, GRANILITE, ETC.</t>
  </si>
  <si>
    <t xml:space="preserve">DEMOLIÇÃO DE PISO VINÍLICO</t>
  </si>
  <si>
    <t xml:space="preserve">REMOÇÃO DE PASSEIO EM MOSAICO</t>
  </si>
  <si>
    <t xml:space="preserve">REMOÇÃO DE ASSOALHO DE MADEIRA</t>
  </si>
  <si>
    <t xml:space="preserve">REMOÇÃO DE PISO REVESTIDO COM TACO DE MADEIRA</t>
  </si>
  <si>
    <t xml:space="preserve">REMOÇÃO DE PISO REVESTIDO COM CARPETE TÊXTIL</t>
  </si>
  <si>
    <t xml:space="preserve">DEMOLIÇÃO DE CONCRETO SIMPLES</t>
  </si>
  <si>
    <t xml:space="preserve">DEMOLIÇÃO DE CONCRETO ARMADO</t>
  </si>
  <si>
    <t xml:space="preserve">DEMOLIÇÃO DE CERCA DE ARAME FARPADO</t>
  </si>
  <si>
    <t xml:space="preserve">DEMOLIÇÃO DE CERCA DE TELA DE ARAME GALVANIZADO (ALAMBRADO)</t>
  </si>
  <si>
    <t xml:space="preserve">LIMPEZA DO TERRENO - DESMATAMENTO E LIMPEZA MECANIZADA</t>
  </si>
  <si>
    <t xml:space="preserve">LIMPEZA DO TERRENO - RASPAGEM E LIMPEZA MANUAL</t>
  </si>
  <si>
    <t xml:space="preserve">LIMPEZA DO TERRENO - COM ROÇADEIRA MECÂNICA, MANUAL</t>
  </si>
  <si>
    <t xml:space="preserve">MOBILIZAÇÃO E DESLOCAMENTO DAS EQUIPES, EQUIPAMENTOS, MATERIAISE FERRAMENTAS P/ OS LOCAIS DE TRABALHO (U= CAMINHONETE X DIA) -</t>
  </si>
  <si>
    <t xml:space="preserve">MOBILIZAÇÃO E DESLOCAMENTO DAS EQUIPES, EQUIPAMENTOS, MATERIAISE FERRAMENTAS P/ OS LOCAIS DE TRABALHO (U= CAMINHÃO X DIA) -</t>
  </si>
  <si>
    <t xml:space="preserve">MOBILIZAÇÃO E DESLOCAMENTO DAS EQUIPES, EQUIPAMENTOS, MATERIAISE FERRAMENTAS P/ OS LOCAIS DE TRABALHO (U = CAMINHÃO X DIA) -</t>
  </si>
  <si>
    <t xml:space="preserve">MOBILIZAÇÃO DE EQUIPE, EQUIPAMENTOS, FERRAMENTAL E ACESSÓRIOSPARA DESMONTE DE ROCHA - DMT ATÉ 60 KM</t>
  </si>
  <si>
    <t xml:space="preserve">ADICIONAL DE PREÇO PARA MOBILIZAÇÃO DE EQUIPE, EQUIPAMENTOS,FERRAMENTAL E ACESSÓRIOS DE PERFURAÇÃO PARA DESMONTE DE ROCHA -</t>
  </si>
  <si>
    <t xml:space="preserve">KM</t>
  </si>
  <si>
    <t xml:space="preserve">MOBILIZAÇÃO E DESMOBILIZAÇÃO DE EQUIPAMENTOS, MATERIAIS,FERRAMENTAS, ACESSÓRIOS E EQUIPE PARA PROJETAR CONCRETO E/OU</t>
  </si>
  <si>
    <t xml:space="preserve">MOBILIZAÇÃO E DESLOCAMENTO DE CAMINHÃO COM EQUIPAMENTO DE ALTOVÁCUO E TANQUE RESERVATÓRIO</t>
  </si>
  <si>
    <t xml:space="preserve">MOBILIZAÇÃO E DESLOCAMENTO DE CAMINHÃO COM EQUIPAMENTO DE ALTAPRESSÃO POR HIDROJATEAMENTO</t>
  </si>
  <si>
    <t xml:space="preserve">MOBILIZAÇÃO E DESLOCAMENTO DE CAMINHÃO COM EQUIPAMENTO COMBINADODE ALTO VÁCUO E PRESSÃO</t>
  </si>
  <si>
    <t xml:space="preserve">MOBILIZAÇÃO E DESMOBILIZAÇÃO DE BATE-ESTACAS, COMPLETO, PARA CRAVAÇÃO DE ESTACAS COM CAPACIDADE DE SUPORTE DE CARGA DE ATÉ 80 TON</t>
  </si>
  <si>
    <t xml:space="preserve">MOBILIZAÇÃO E DESMOBILIZAÇÃO DE BATE-ESTACAS, COMPLETO, PARA CRAVAÇÃO DE ESTACAS COM CAPACIDADE DE SUPORTE DE CARGA ACIMA DE 80 ATÉ 160 TON</t>
  </si>
  <si>
    <t xml:space="preserve">LIMPEZA MANUAL, INCLUSIVE VARRIÇÃO</t>
  </si>
  <si>
    <t xml:space="preserve">LIMPEZA COM JATO D'ÁGUA</t>
  </si>
  <si>
    <t xml:space="preserve">LIMPEZA COM RETIRADA DE ENTULHO COM TRANSPORTE HORIZONTAL EVERTICAL - DISTÂNCIA DE ATÉ 100 M</t>
  </si>
  <si>
    <t xml:space="preserve">RETIRADA DE REVESTIMENTO IMPERMEABILIZANTE POR PROCESSO MANUALE/OU MECÂNICO</t>
  </si>
  <si>
    <t xml:space="preserve">LIMPEZA DE SUPERFÍCIE COM JATO DE ALTA PRESSÃO DE AR E ÁGUA -HIDROJATEAMENTO</t>
  </si>
  <si>
    <t xml:space="preserve">LIMPEZA DE SUPERFÍCIE POR PROCESSO MANUAL</t>
  </si>
  <si>
    <t xml:space="preserve">LIMPEZA DE SUPERFÍCIES E ÁREAS PARA RECUPERAÇÃO DE ESTRUTURASCOM MÁQUINA DE HIDROJATEAMENTO MOTOR ELÉTRICO TRIFÁSICO,</t>
  </si>
  <si>
    <t xml:space="preserve">LIMPEZA E PREPARAÇÃO DE LEITO DE SECAGEM, INCLUINDO CARGA, TRANSPORTE EDESCARGA EM UNIDADES DE ACONDICIONAMENTO, RASTELAGEM E PREENCHIMENTO DAS</t>
  </si>
  <si>
    <t xml:space="preserve">CERCA EM MOURÕES DE CONCRETO P COPASA 126/-, COM FECHAMENTO EMARAME FARPADO</t>
  </si>
  <si>
    <t xml:space="preserve">CERCA EM MOURÕES DE CONCRETO P COPASA 126/-, COM FECHAMENTO EMTELA DE ARAME GALVANIZADO (ALAMBRADO)</t>
  </si>
  <si>
    <t xml:space="preserve">CERCA EM MOURÕES DE MADEIRA, 4 FIOS DE ARAME FARPADO</t>
  </si>
  <si>
    <t xml:space="preserve">CERCA EM MOURÕES DE MADEIRA, 8 FIOS DE ARAME FARPADO</t>
  </si>
  <si>
    <t xml:space="preserve">PORTÃO P/ VEÍCULOS P COPASA 012/-</t>
  </si>
  <si>
    <t xml:space="preserve">PORTÃO P/ PEDESTRES P COPASA 013/-</t>
  </si>
  <si>
    <t xml:space="preserve">GRAMA EM PLACAS - FORNECIMENTO E PLANTIO</t>
  </si>
  <si>
    <t xml:space="preserve">FOSSA SÉPTICA (TANQUE SÉPTICO) UNIFAMILIAR EM ANÉIS PRÉ-MOLDADOSDE CONCRETO, DN 1200 MM, ALTURA TOTAL 1500 MM</t>
  </si>
  <si>
    <t xml:space="preserve">ARGAMASSA DE CIMENTO E AREIA, TRAÇO 1:2</t>
  </si>
  <si>
    <t xml:space="preserve">ARGAMASSA DE CIMENTO E AREIA, TRAÇO 1:3</t>
  </si>
  <si>
    <t xml:space="preserve">ARGAMASSA DE CIMENTO E AREIA, TRAÇO 1:4</t>
  </si>
  <si>
    <t xml:space="preserve">ARGAMASSA DE CIMENTO E AREIA, TRAÇO 1:5</t>
  </si>
  <si>
    <t xml:space="preserve">ARGAMASSA DE CIMENTO E AREIA, TRAÇO 1:6</t>
  </si>
  <si>
    <t xml:space="preserve">ALVENARIA DE ELEVAÇÃO COM TIJOLOS MACIÇOS REQUEIMADOS (20 X 10 X 5,5)CME = 10 CM</t>
  </si>
  <si>
    <t xml:space="preserve">ALVENARIA DE ELEVAÇÃO COM TIJOLOS MACIÇOS REQUEIMADOS (20 X10 X5,5 CM) E = 20 CM</t>
  </si>
  <si>
    <t xml:space="preserve">ALVENARIA DE ELEVAÇÃO COM TIJOLOS MACIÇOS TIPO A VISTA (23 X 11X 5,5 CM) E = 11 CM</t>
  </si>
  <si>
    <t xml:space="preserve">ALVENARIA DE ELEVAÇÃO COM TIJOLOS MACIÇOS TIPO A VISTA (23 X 11X 5,5 CM) E = 23 CM</t>
  </si>
  <si>
    <t xml:space="preserve">ALVENARIA DE ELEVAÇÃO COM TIJOLOS FURADOS (30 X 20 X 10)CM E =10 CM</t>
  </si>
  <si>
    <t xml:space="preserve">ALVENARIA DE ELEVAÇÃO COM TIJOLOS FURADOS (30 X 20 X 10 CM) E =20 CM</t>
  </si>
  <si>
    <t xml:space="preserve">ALVENARIA DE ELEVAÇÃO COM BLOCOS DE CONCRETO (40 X 20 X 10CM) E= 10 CM</t>
  </si>
  <si>
    <t xml:space="preserve">ALVENARIA DE ELEVAÇÃO COM BLOCOS DE CONCRETO (40 X 20 X 15)CM E= 15 CM</t>
  </si>
  <si>
    <t xml:space="preserve">ALVENARIA DE ELEVAÇÃO COM BLOCOS DE CONCRETO (40 X 20 X 20)CM E= 20 CM</t>
  </si>
  <si>
    <t xml:space="preserve">ALVENARIA EM TIJOLOS MACIÇOS REQUEIMADOS (20 X 10 X 5,5 CM) E =10 CM</t>
  </si>
  <si>
    <t xml:space="preserve">ALVENARIA EM TIJOLOS MACIÇOS REQUEIMADOS (20 X 10 X 5,5 CM) E =20 CM</t>
  </si>
  <si>
    <t xml:space="preserve">ALVENARIA EM TIJOLOS MACIÇOS REQUEIMADOS (20 X 10 X 5,5 CM) E =30 CM</t>
  </si>
  <si>
    <t xml:space="preserve">REVESTIMENTO IMPERMEÁVEL COM SIKA 1 OU SIMILAR</t>
  </si>
  <si>
    <t xml:space="preserve">REVESTIMENTO IMPERMEÁVEL COM SIKATOP 107 OU SIMILAR</t>
  </si>
  <si>
    <t xml:space="preserve">PINTURA IMPERMEABILIZANTE COM TINTA ASFÁLTICA</t>
  </si>
  <si>
    <t xml:space="preserve">PINTURA EM ALVENARIA - ACRÍLICO</t>
  </si>
  <si>
    <t xml:space="preserve">PINTURA EM ALVENARIA - SILICONE</t>
  </si>
  <si>
    <t xml:space="preserve">COBERTURA EM TELHA CERÂMICA, TIPO COLONIAL</t>
  </si>
  <si>
    <t xml:space="preserve">COBERTURA EM TELHA DE FIBROCIMENTO (PERFIS TRAPEZOIDAIS) L = 0,90 M</t>
  </si>
  <si>
    <t xml:space="preserve">COBERTURA EM TELHA DE FIBROCIMENTO (PERFIS TRAPEZOIDAIS) L = 0,40 M</t>
  </si>
  <si>
    <t xml:space="preserve">COBERTURA EM TELHA DE FIBROCIMENTO (PERFIS ONDULADOS) E =6 MM,DUAS ÁGUAS</t>
  </si>
  <si>
    <t xml:space="preserve">COBERTURA EM TELHA DE FIBROCIMENTO (PERFIS ONDULADOS) E =6 MM,UMA ÁGUA</t>
  </si>
  <si>
    <t xml:space="preserve">FORRO EM LÂMINAS DE PVC</t>
  </si>
  <si>
    <t xml:space="preserve">FORRO DE MADEIRA EM LAMBRIS DE ANGELIM</t>
  </si>
  <si>
    <t xml:space="preserve">FORRO EM PLACAS DE GESSO</t>
  </si>
  <si>
    <t xml:space="preserve">PROTEÇÃO LAJE COBERTURA COM CAMADA DE BRITA</t>
  </si>
  <si>
    <t xml:space="preserve">PORTA EM MADEIRA DE LEI, TIPO PRANCHETA, 0.60 X 2.10 M</t>
  </si>
  <si>
    <t xml:space="preserve">PORTA EM MADEIRA DE LEI, TIPO PRANCHETA, 0.70 X 2.10 M</t>
  </si>
  <si>
    <t xml:space="preserve">PORTA EM MADEIRA DE LEI, TIPO PRANCHETA, 0.80 X 2.10 M</t>
  </si>
  <si>
    <t xml:space="preserve">ESQUADRIA BASCULANTE - CAIXILHO DE FERRO</t>
  </si>
  <si>
    <t xml:space="preserve">PORTINHOLAS E TAMPAS DE CHAPA DE FERRO</t>
  </si>
  <si>
    <t xml:space="preserve">CHAPISCADO COMUM, COM ARGAMASSA DE CIMENTO E AREIA</t>
  </si>
  <si>
    <t xml:space="preserve">CHAPISCADO RÚSTICO, COM ARGAMASSA DE CIMENTO E PEDRISCO</t>
  </si>
  <si>
    <t xml:space="preserve">EMBOÇO P/ REVESTIMENTO COM AZULEJOS</t>
  </si>
  <si>
    <t xml:space="preserve">REBOCO PAULISTA</t>
  </si>
  <si>
    <t xml:space="preserve">REVESTIMENTO P/ POÇO DE VISITA E SIMILARES</t>
  </si>
  <si>
    <t xml:space="preserve">REVESTIMENTO COM AZULEJOS BRANCOS</t>
  </si>
  <si>
    <t xml:space="preserve">REVESTIMENTO COM ARDÓSIA</t>
  </si>
  <si>
    <t xml:space="preserve">PISO CIMENTADO LISO, RECOBERTO COM NATA DE CIMENTO</t>
  </si>
  <si>
    <t xml:space="preserve">PISO DE LADRILHOS HIDRÁULICOS LISOS (20 X 20 CM)</t>
  </si>
  <si>
    <t xml:space="preserve">VIDRO CRISTAL INCOLOR, E = 3 MM - FORNECIMENTO E INSTALAÇÃO</t>
  </si>
  <si>
    <t xml:space="preserve">VIDRO CRISTAL INCOLOR, E = 4 MM - FORNECIMENTO E INSTALAÇÃO</t>
  </si>
  <si>
    <t xml:space="preserve">CAIAÇÃO EM ALVENARIA INTERNA E/OU EXTERNA</t>
  </si>
  <si>
    <t xml:space="preserve">PINTURA - ÓLEO, SEM MASSA CORRIDA</t>
  </si>
  <si>
    <t xml:space="preserve">PINTURA - ÓLEO, COM MASSA CORRIDA</t>
  </si>
  <si>
    <t xml:space="preserve">PINTURA - LATÉX, SEM MASSA CORRIDA</t>
  </si>
  <si>
    <t xml:space="preserve">PINTURA - LATÉX, COM MASSA CORRIDA</t>
  </si>
  <si>
    <t xml:space="preserve">PINTURA EM SUPERFÍCIES DE MADEIRA EM GERAL - ÓLEO</t>
  </si>
  <si>
    <t xml:space="preserve">PINTURA EM ESQUADRIAS DE MADEIRA - ÓLEO</t>
  </si>
  <si>
    <t xml:space="preserve">PINTURA EM ESQUADRIAS DE MADEIRA - VERNIZ</t>
  </si>
  <si>
    <t xml:space="preserve">PINTURA EM ESQUADRIAS DE FERRO - ÓLEO</t>
  </si>
  <si>
    <t xml:space="preserve">PINTURA - GRAFITE ESQUADRIAS DE FERRO</t>
  </si>
  <si>
    <t xml:space="preserve">PINTURA DE LOGOTIPO P. COPASA EM SUPERFÍCIE DE ALVENARIA E/OUCONCRETO - LATEX</t>
  </si>
  <si>
    <t xml:space="preserve">LAJE PRÉ-MOLDADA PARA FORRO (CARGA 100 KG/M2), ARMADA NA MENOR DIMENSÃO DE ATÉ 3 M</t>
  </si>
  <si>
    <t xml:space="preserve">LAJE PRÉ-MOLDADA PARA FORRO (CARGA 100 KG/M2), ARMADA NA MENORDIMENSÃO, ACIMA DE 3,0 M ATÉ 4 M.</t>
  </si>
  <si>
    <t xml:space="preserve">LAJE PRÉ-MOLDADA PARA FORRO (CARGA 100 KG/M2), ARMADA NA MENORDIMENSÃO, ACIMA DE 4,0 M ATÉ 5 M.</t>
  </si>
  <si>
    <t xml:space="preserve">LAJE PRÉ-MOLDADA PARA PISO (CARGA 250 KG/M2), ARMADA NA MENORDIMENSÃO DE ATÉ 3 M.</t>
  </si>
  <si>
    <t xml:space="preserve">LAJE PRÉ-MOLDADA PARA PISO (CARGA 250 KG/M2), ARMADA NA MENORDIMENSÃO, ACIMA DE 3,0 M ATÉ 4 M.</t>
  </si>
  <si>
    <t xml:space="preserve">LAJE PRÉ-MOLDADA PARA PISO (CARGA 250 KG/M2), ARMADA NA MENORDIMENSÃO, ACIMA DE 4,0 M ATÉ 5 M.</t>
  </si>
  <si>
    <t xml:space="preserve">EXECUÇÃO DE GROUTEAMENTO, COM ESPESSURA=10MM, PARA BASES DE ASSENTAMENTOOU INSTALAÇÃO DE EQUIPAMENTOS</t>
  </si>
  <si>
    <t xml:space="preserve">FORNECIMENTO E INSTALAÇÃO DE CERCA TIPO CONCERTINA CLIPADA, GALVANIZADA,DIÂMETRO DA ESPIRAL DE 450MM</t>
  </si>
  <si>
    <t xml:space="preserve">CERCA VIVA - FORNECIMENTO E PLANTIO (UNIDADE)</t>
  </si>
  <si>
    <t xml:space="preserve">ARBUSTO ORNAMENTAL - FORNECIMENTO E PLANTIO (UNIDADE)</t>
  </si>
  <si>
    <t xml:space="preserve">ÁRVORE ORNAMENTAL - FORNECIMENTO E PLANTIO (UNIDADE)</t>
  </si>
  <si>
    <t xml:space="preserve">FORRAÇÃO - FORNECIMENTO E PLANTIO (M2)</t>
  </si>
  <si>
    <t xml:space="preserve">CAIXA EM ALVENARIA NAS DIMENSÔES INTERNAS DE (20x20x25)CM EM TIJOLOSMACIÇOS REQUEIMADOS COM ESPESSURA DE 10CM, COM TAMPA DE CONCRETO E FUNDO</t>
  </si>
  <si>
    <t xml:space="preserve">CAIXA EM ALVENARIA NAS DIMENSÔES INTERNAS DE (50x50x50)CM EM TIJOLOSMACIÇOS REQUEIMADOS COM ESPESSURA DE 10CM, COM TAMPA DE CONCRETO E FUNDO</t>
  </si>
  <si>
    <t xml:space="preserve">ALVENARIA DE ELEVAÇÃO EM BLOCO DE CONCRETO CELULAR AUTOCLAVADO DEDIMENSÕES (60x30x10)CM COM ESPESSURA DE 10,0CM</t>
  </si>
  <si>
    <t xml:space="preserve">ALVENARIA DE ELEVAÇÃO EM BLOCO DE CONCRETO CELULAR AUTOCLAVADO DEDIMENSÕES (60x30x15)CM COM ESPESSURA DE 15,0CM</t>
  </si>
  <si>
    <t xml:space="preserve">ALVENARIA DE ELEVAÇÃO EM BLOCO DE CONCRETO CELULAR AUTOCLAVADO DEDIMENSÕES (60x30x20)CM COM ESPESSURA DE 20,0CM</t>
  </si>
  <si>
    <t xml:space="preserve">REBOCO COM UTILIZAÇÃO DE ARGAMASSA DE GESSO TIPO "PEGA LENTA"DIRETAMENTE SOBRE ALVENARIAS E TETOS, COM ESPESSURA MÍNIMA DE 0,50CM</t>
  </si>
  <si>
    <t xml:space="preserve">PERFURAÇÃO DE ROCHA BRANDA, COM UTILIZAÇÃO DE EQUIPAMENTO MANUALA AR COMPRIMIDO - PROFUNDIDADE ATÉ 3,20 M E DIÂMETRO ATÉ 1.1/2"</t>
  </si>
  <si>
    <t xml:space="preserve">PERFURAÇÃO DE ROCHA DURA, COM UTILIZAÇÃO DE EQUIPAMENTO MANUAL AAR COMPRIMIDO - PROFUNDIDADE ATÉ 3,20 M E DIÂMETRO ATÉ 1.1/2"</t>
  </si>
  <si>
    <t xml:space="preserve">ESCAVAÇÃO MANUAL EM SOLO, PROFUNDIDADE ATÉ 1,50 M</t>
  </si>
  <si>
    <t xml:space="preserve">ESCAVAÇÃO MANUAL EM SOLO, PROFUNDIDADE MAIOR QUE 1,50 M ATÉ 4,00M</t>
  </si>
  <si>
    <t xml:space="preserve">ESCAVAÇÃO E CARGA EM SOLO, COM PÁ MECÂNICA OU ESCAVADEIRA</t>
  </si>
  <si>
    <t xml:space="preserve">ESCAVAÇÃO MANUAL DE VALAS (SOLO SECO), PROFUNDIDADE ATÉ 1,50 M</t>
  </si>
  <si>
    <t xml:space="preserve">ESCAVAÇÃO MANUAL DE VALAS (SOLO SECO), PROFUNDIDADE MAIOR QUE 1,50 M ATÉ 3,00 M</t>
  </si>
  <si>
    <t xml:space="preserve">ESCAVAÇÃO MANUAL DE VALAS (SOLO SECO), PROFUNDIDADE MAIOR QUE 3,00 M ATÉ 4,50 M</t>
  </si>
  <si>
    <t xml:space="preserve">ESCAVAÇÃO MANUAL DE VALAS (SOLO SECO), PROFUNDIDADE MAIOR QUE 4,50 M ATÉ 6,00 M</t>
  </si>
  <si>
    <t xml:space="preserve">ESCAVAÇÃO MANUAL DE VALAS (SOLO COM ÁGUA), PROFUNDIDADE ATÉ 1,50M</t>
  </si>
  <si>
    <t xml:space="preserve">ESCAVAÇÃO MANUAL DE VALAS (SOLO COM ÁGUA), PROFUNDIDADE MAIOR QUE 1,50 M ATÉ 3,00 M</t>
  </si>
  <si>
    <t xml:space="preserve">ESCAVAÇÃO MANUAL DE VALAS (SOLO COM ÁGUA), PROFUNDIDADE MAIOR QUE 3,00 M ATÉ 4,50 M</t>
  </si>
  <si>
    <t xml:space="preserve">ESCAVAÇÃO MANUAL DE VALAS (SOLO COM ÁGUA), PROFUNDIDADE MAIOR QUE 4,50 M ATÉ 6,00 M</t>
  </si>
  <si>
    <t xml:space="preserve">ESCAVAÇÃO MECÂNICA DE VALAS (SOLO SECO), PROFUNDIDADE ATÉ 1,50 M</t>
  </si>
  <si>
    <t xml:space="preserve">ESCAVAÇÃO MECÂNICA DE VALAS (SOLO SECO), PROFUNDIDADE MAIOR QUE 1,50 M ATÉ 4,00 M</t>
  </si>
  <si>
    <t xml:space="preserve">ESCAVAÇÃO MECÂNICA DE VALAS (SOLO SECO), PROFUNDIDADE MAIOR QUE 4,00 M ATÉ 6,00 M</t>
  </si>
  <si>
    <t xml:space="preserve">ESCAVAÇÃO MECÂNICA DE VALAS (SOLO COM ÁGUA), PROFUNDIDADE ATÉ 1,50 M</t>
  </si>
  <si>
    <t xml:space="preserve">ESCAVAÇÃO MECÂNICA DE VALAS (SOLO COM ÁGUA), PROFUNDIDADE MAIOR QUE 1,50 M ATÉ 4,00 M</t>
  </si>
  <si>
    <t xml:space="preserve">ESCAVAÇÃO MECÂNICA DE VALAS (SOLO COM ÁGUA), PROFUNDIDADE MAIOR QUE 4,00 M ATÉ 6,00 M</t>
  </si>
  <si>
    <t xml:space="preserve">ESCAVAÇÃO E CARGA MECÂNICA DE VALAS, EM ROCHA BRANDA, À FOGO</t>
  </si>
  <si>
    <t xml:space="preserve">ESCAVAÇÃO E CARGA MECÂNICA DE VALAS, EM ROCHA DURA, À FOGO</t>
  </si>
  <si>
    <t xml:space="preserve">ESCAVAÇÃO E CARGA MECÂNICA DE VALAS, EM ROCHA BRANDA, À FRIO</t>
  </si>
  <si>
    <t xml:space="preserve">ESCAVAÇÃO E CARGA MECÂNICA DE VALAS, EM ROCHA DURA, À FRIO</t>
  </si>
  <si>
    <t xml:space="preserve">ESCAVAÇÃO E CARGA MECÂNICA DE VALAS, EM MATERIAL DE SEGUNDA CATEGORIA</t>
  </si>
  <si>
    <t xml:space="preserve">PROTEÇÃO CONTRA LANÇAMENTOS PROVENIENTES DE DESMONTE DE ROCHA ÀFOGO</t>
  </si>
  <si>
    <t xml:space="preserve">ACERTO E VERIFICAÇÃO DO NIVELAMENTO DE FUNDO DE VALAS</t>
  </si>
  <si>
    <t xml:space="preserve">ATERRO DE VALAS E CAVAS DE FUNDAÇÃO, C/ AVALIAÇÃO VISUAL DA COMPACTAÇÃO</t>
  </si>
  <si>
    <t xml:space="preserve">ATERRO DE VALAS E CAVAS DE FUNDAÇÃO, C/ CONTROLE DO GRAU DE COMPACTAÇÃO DE NO MÍNIMO 97% DO PROCTOR NORMAL</t>
  </si>
  <si>
    <t xml:space="preserve">ATERRO DE VALAS E CAVAS DE FUNDAÇÃO, C/ MATERIAL GRANULAR ADENSADO MECANICAMENTE</t>
  </si>
  <si>
    <t xml:space="preserve">ESPALHAMENTO DE SOLO EM BOTA FORA</t>
  </si>
  <si>
    <t xml:space="preserve">ESPALHAMENTO DE ROCHA EM BOTA FORA</t>
  </si>
  <si>
    <t xml:space="preserve">CARGA MANUAL (MATERIAL EM GERAL), SEM MANUSEIO E ARRUMAÇÃO DO MATERIAL, INCLUSIVE DESCARGA</t>
  </si>
  <si>
    <t xml:space="preserve">CARGA E DESCARGA (MATERIAL EM GERAL) COM MANUSEIO E ARRUMAÇÃO DO MATERIAL</t>
  </si>
  <si>
    <t xml:space="preserve">CARGA E TRANSPORTE DE ENTULHO PARA BOTA FORA</t>
  </si>
  <si>
    <t xml:space="preserve">CARGA MECÂNICA (MATERIAL EM GERAL), SEM MANUSEIO E ARRUMAÇÃO DO MATERIAL</t>
  </si>
  <si>
    <t xml:space="preserve">DESCARGA DE MATERIAL EM GERAL, A GRANEL, DE CAMINHÃO BASCULANTE</t>
  </si>
  <si>
    <t xml:space="preserve">CARGA MECÂNICA DE MATERIAL PROVENIENTE DE DESMONTE DE ROCHA EM VALA, SEM MANUSEIO E ARRUMAÇÃO DO MATERIAL</t>
  </si>
  <si>
    <t xml:space="preserve">TRANSPORTE MANUAL (TERRA, AREIA, ENTULHO) DISTÂNCIA ATÉ 30 M</t>
  </si>
  <si>
    <t xml:space="preserve">TRANSPORTE MANUAL (TERRA, AREIA, ENTULHO) DISTÂNCIA ENTRE 30 E60 M</t>
  </si>
  <si>
    <t xml:space="preserve">TRANSPORTE MANUAL (TERRA, AREIA, ENTULHO) DISTÂNCIA ENTRE 60 E100 M</t>
  </si>
  <si>
    <t xml:space="preserve">TRANSPORTE MANUAL (PEDRA BRITADA, PEDREGULHO) DISTÂNCIA ATÉ 30 M</t>
  </si>
  <si>
    <t xml:space="preserve">TRANSPORTE MANUAL (PEDRA BRITADA, PEDREGULHO) DISTÂNCIA ENTRE 30E 60 M</t>
  </si>
  <si>
    <t xml:space="preserve">TRANSPORTE MANUAL (PEDRA BRITADA, PEDREGULHO) DISTÂNCIA ENTRE 60E 100 M</t>
  </si>
  <si>
    <t xml:space="preserve">TRANSPORTE LOCAL, EM PERÍMETRO URBANO (MATERIAL EM GERAL), CARGAACONDICIONADA</t>
  </si>
  <si>
    <t xml:space="preserve">TOK</t>
  </si>
  <si>
    <t xml:space="preserve">TRANSPORTE COMERCIAL RODOVIÁRIO (MATERIAL EM GERAL), CARGAACONDICIONADA</t>
  </si>
  <si>
    <t xml:space="preserve">TRANSPORTE LOCAL, EM PERÍMETRO URBANO (MATERIAL EM GERAL), A GRANEL</t>
  </si>
  <si>
    <t xml:space="preserve">M3K</t>
  </si>
  <si>
    <t xml:space="preserve">TRANSPORTE COMERCIAL RODOVIÁRIO (MATERIAL EM GERAL), A GRANEL</t>
  </si>
  <si>
    <t xml:space="preserve">CAÇAMBA P/ DEPÓSITO DE MATERIAL NÃO REAPROVEITÁVEL -FORNECIMENTO E MOVIMENTAÇÃO</t>
  </si>
  <si>
    <t xml:space="preserve">CAÇAMBA PARA DEPÓSITO DE ENTULHO, INCLUSIVE TRANSPORTE ATÉ O BOTA FORA</t>
  </si>
  <si>
    <t xml:space="preserve">ESCAVAÇÃO MECÂNICA DE MATERIAL DE PRIMEIRA CATEGORIA</t>
  </si>
  <si>
    <t xml:space="preserve">ESCAVAÇÃO MECÂNICA DE MATERIAL DE SEGUNDA CATEGORIA</t>
  </si>
  <si>
    <t xml:space="preserve">ESCAVAÇÃO MECÂNICA EM ROCHA DURA, À FOGO</t>
  </si>
  <si>
    <t xml:space="preserve">ESCAVAÇÃO MECÂNICA EM ROCHA DURA, À FRIO</t>
  </si>
  <si>
    <t xml:space="preserve">ESCAVAÇÃO DE SOLO COM ÁGUA</t>
  </si>
  <si>
    <t xml:space="preserve">COMPACTAÇÃO MECANIZADA DE ATERROS, COM GRAU MÍNIMO DE 95 % DO PN</t>
  </si>
  <si>
    <t xml:space="preserve">COMPACTAÇÃO MECANIZADA DE ATERROS, COM GRAU MÍNIMO DE 100 % DO PN</t>
  </si>
  <si>
    <t xml:space="preserve">TRANSPORTE MANUAL (ARGAMASSA, CONCRETO) DISTÂNCIA ATÉ 30 M</t>
  </si>
  <si>
    <t xml:space="preserve">TRANSPORTE MANUAL (ARGAMASSA, CONCRETO) DISTÂNCIA ENTRE 30 E 60M</t>
  </si>
  <si>
    <t xml:space="preserve">TRANSPORTE MANUAL (ARGAMASSA, CONCRETO) DISTÂNCIA ENTRE 60 E 100M</t>
  </si>
  <si>
    <t xml:space="preserve">TRANSPORTE DE LODO EM PERÍMETRO URBANO DAS UNIDADES GERADORAS DERESÍDUOS (ETE's e ETAF's) ATÉ AS UNIDADES DE DISPOSIÇÃO FINAL DE</t>
  </si>
  <si>
    <t xml:space="preserve">ESTRUTURA DE ESCORAMENTO, TIPO PONTALETEAMENTO</t>
  </si>
  <si>
    <t xml:space="preserve">ESTRUTURA DE ESCORAMENTO DESCONTÍNUA</t>
  </si>
  <si>
    <t xml:space="preserve">ESTRUTURA DE ESCORAMENTO CONTINUA</t>
  </si>
  <si>
    <t xml:space="preserve">ESTRUTURA DE ESCORAMENTO CONTÍNUO METÁLICO DE VALAS, TIPO ESTACA PRANCHA</t>
  </si>
  <si>
    <t xml:space="preserve">ESTRUTURA DE ESCORAMENTO CONTÍNUO DE VALAS EM PERFIS METÁLICOS E PRANCHADA EM CHAPA METÁLICA DE 1/2", ESPAÇAMENTO ENTRE PERFIS MENOR OU IGUAL A 1,50 M</t>
  </si>
  <si>
    <t xml:space="preserve">ESTRUTURA DE ESCORAMENTO DESCONTÍNUO DE VALAS, COM UTILIZAÇÃO DEPERFIS TIPO I DE 12 E 10"</t>
  </si>
  <si>
    <t xml:space="preserve">GABIÃO TIPO CAIXA (H = 1,0 M)</t>
  </si>
  <si>
    <t xml:space="preserve">GABIÃO TIPO CAIXA (H = 0,5 M)</t>
  </si>
  <si>
    <t xml:space="preserve">COLCHÃO RENO (H = 0,3 M)</t>
  </si>
  <si>
    <t xml:space="preserve">GABIÃO TIPO SACO</t>
  </si>
  <si>
    <t xml:space="preserve">ENROCAMENTO MANUAL, COM ARRUMAÇÃO DO MATERIAL</t>
  </si>
  <si>
    <t xml:space="preserve">ENROCAMENTO MANUAL, SEM ARRUMAÇÃO DO MATERIAL</t>
  </si>
  <si>
    <t xml:space="preserve">ENROCAMENTO COM PEDRA ARGAMASSADA</t>
  </si>
  <si>
    <t xml:space="preserve">ENSECADEIRA (RIP- RAP) EM SOLO CIMENTO, TRAÇO 1:10</t>
  </si>
  <si>
    <t xml:space="preserve">PREENCHIMENTO E COLOCAÇÃO DE SACO DE RÁFIA COM 50 KG DE SOLOSECO</t>
  </si>
  <si>
    <t xml:space="preserve">ESGOTAMENTO DE ÁGUA COM BOMBAS, VAZÕES ATÉ 15 M3/H, ALTURA ATÉ 10M</t>
  </si>
  <si>
    <t xml:space="preserve">ESGOTAMENTO DE ÁGUA COM BOMBAS, VAZÕES ATÉ 25 M3/H, ALTURA ATÉ10M</t>
  </si>
  <si>
    <t xml:space="preserve">ESGOTAMENTO DE ÁGUA COM BOMBAS, VAZÕES ATÉ 50 M3/H, ALTURA ATÉ10M</t>
  </si>
  <si>
    <t xml:space="preserve">POÇO DE BOMBEAMENTO PARA REBAIXAMENTO DE LENÇOL FREÁTICO</t>
  </si>
  <si>
    <t xml:space="preserve">CANALETAS DE CONCRETO, DIÂMETRO = 300 MM - FORNECIMENTO E ASSENTAMENTO</t>
  </si>
  <si>
    <t xml:space="preserve">CANALETAS DE CONCRETO, DIÂMETRO = 400 MM - FORNECIMENTO EASSENTAMENTO</t>
  </si>
  <si>
    <t xml:space="preserve">CANALETAS DE CONCRETO, DIÂMETRO = 500 MM - FORNECIMENTO EASSENTAMENTO</t>
  </si>
  <si>
    <t xml:space="preserve">CANALETAS DE CONCRETO, DIÂMETRO = 600 MM - FORNECIMENTO EASSENTAMENTO</t>
  </si>
  <si>
    <t xml:space="preserve">DRENAGEM COM TUBOS PERFURADOS DE CERÂMICA, DIÂMETRO = 100 MM</t>
  </si>
  <si>
    <t xml:space="preserve">DRENAGEM COM TUBOS PERFURADOS DE CERÂMICA, DIÂMETRO = 150 MM</t>
  </si>
  <si>
    <t xml:space="preserve">DRENAGEM COM TUBOS PERFURADOS DE CERÂMICA, DIÂMETRO = 200 MM</t>
  </si>
  <si>
    <t xml:space="preserve">DRENAGEM COM PEDRA BRITADA</t>
  </si>
  <si>
    <t xml:space="preserve">DRENAGEM COM CASCALHO</t>
  </si>
  <si>
    <t xml:space="preserve">RUFO EM CHAPA GALVANIZADA Nº26, DESENVOLVIMENTO = 0,20 M</t>
  </si>
  <si>
    <t xml:space="preserve">CALHA EM CHAPA GALVANIZADA Nº24, DESENVOLVIMENTO = 0,33 M</t>
  </si>
  <si>
    <t xml:space="preserve">CONDUTOR EM CHAPA GALVANIZADA Nº26, Ø 75 MM</t>
  </si>
  <si>
    <t xml:space="preserve">CIMBRAMENTO DE MADEIRA</t>
  </si>
  <si>
    <t xml:space="preserve">FORMA PLANA EM TÁBUA DE PINHO, P/ FUNDAÇÕES</t>
  </si>
  <si>
    <t xml:space="preserve">FORMA PLANA EM CHAPA DE MADEIRA COMPENSADA RESINADA, E = 14 MM,P/ FUNDAÇÕES</t>
  </si>
  <si>
    <t xml:space="preserve">FORMA PLANA EM TÁBUA DE PINHO, P/ ESTRUTURAS</t>
  </si>
  <si>
    <t xml:space="preserve">FORMA PLANA EM CHAPA DE MADEIRA COMPENSADA, P/ ESTRUTURAS</t>
  </si>
  <si>
    <t xml:space="preserve">FORMA PLANA EM CHAPA DE MADEIRA RESINADA, E=20 MM, P/ ESTRUTURAS</t>
  </si>
  <si>
    <t xml:space="preserve">FORMA PLANA EM CHAPA DE MADEIRA COMPENSADA RESINADA, E = 14 MM,P/ ESTRUTURAS</t>
  </si>
  <si>
    <t xml:space="preserve">FORMA PLANA EM CHAPA DE MADEIRA COMPENSADA PLASTIFICADA, E = 14MM, P/ ESTRUTURAS</t>
  </si>
  <si>
    <t xml:space="preserve">FORMA PLANA EM CHAPA DE MADEIRA COMPENSADA RESINADA, E = 14 MM,P/ PILARES E VIGAS</t>
  </si>
  <si>
    <t xml:space="preserve">FORMA PLANA EM CHAPA DE MADEIRA COMPENSADA PLASTIFICADA, E = 14MM, P/ PILARES E VIGAS</t>
  </si>
  <si>
    <t xml:space="preserve">FORMA PLANA EM CHAPA DE MADEIRA COMPENSADA RESINADA, E = 20 MM,P/ LAJES</t>
  </si>
  <si>
    <t xml:space="preserve">FORMA PLANA EM CHAPA DE MADEIRA COMPENSADA PLASTIFICADA, E = 20MM, P/ LAJES</t>
  </si>
  <si>
    <t xml:space="preserve">FORMA CURVA EM TÁBUA DE PINHO, P/ ESTRUTURAS</t>
  </si>
  <si>
    <t xml:space="preserve">FORMA CURVA EM CHAPA DE MADEIRA COMPENSADA RESINADA, E = 10 MM,P/ ESTRUTURAS</t>
  </si>
  <si>
    <t xml:space="preserve">DESFORMA DE ESTRUTURAS, ALTURA OU PROFUNDIDADE ATÉ 1,50 M</t>
  </si>
  <si>
    <t xml:space="preserve">DESFORMA DE ESTRUTURAS, ALTURA OU PROFUNDIDADE MAIOR QUE 1.50 M</t>
  </si>
  <si>
    <t xml:space="preserve">ANDAIME TIPO FACHADEIRO, INCLUSIVE ESTRADO DE MADEIRA</t>
  </si>
  <si>
    <t xml:space="preserve">ANDAIME TUBULAR MÓVEL, MODULADO EM TUBOS GALVANIZADOS (UNIDADE =M DE TORRE/MÊS)</t>
  </si>
  <si>
    <t xml:space="preserve">ESCORA METÁLICA AJUSTÁVEL C/ BASE REFORÇADA (UNIDADE = M DEESCORA/MÊS)</t>
  </si>
  <si>
    <t xml:space="preserve">FORMA PLANA P/ CONCRETO DE RECUPERAÇÃO DE ESTRUTURAS, INCLUSIVECACHIMBOS E DESFORMA</t>
  </si>
  <si>
    <t xml:space="preserve">SISTEMA DE CIMBRAMENTO DE BRAÇADEIRAS C/ TUBOS GALVANIZADOSDIÂMETRO DE 1.1/2", INCLUSIVE ACESSÓRIOS</t>
  </si>
  <si>
    <t xml:space="preserve">CAIXA PARA BOCA-DE-LOBO SIMPLES, INCLUSIVE CONJUNTO QUADRO E GRELHA ECANTONEIRA DE CONCRETO - PADRÃO SUDECAP</t>
  </si>
  <si>
    <t xml:space="preserve">FORNECIMENTO E ASSENTAMENTO DE CONJUNTO QUADRO E GRELHA DE CONCRETOESTRUTURAL ARMADO COM FCK=21,0MPA - PADRÃO SUDECAP</t>
  </si>
  <si>
    <t xml:space="preserve">FORNECIMENTO E ASSENTAMENTO DE CANTONEIRA DE CONCRETO ESTRUTURAL ARMADOCOM FCK=15,0MPA - PADRÃO SUDECAP</t>
  </si>
  <si>
    <t xml:space="preserve">SARJETA EM CONCRETO ESTRUTURAL COM FCK=18,0MPA - TIPO A, B OU C - PADRÃOSUDECAP</t>
  </si>
  <si>
    <t xml:space="preserve">SISTEMA DE CIMBRAMENTO TUBULAR EM TUBOS GALVANIZADOS COM DIÂMETRO DE1.1/2", INCLUSIVE BRAÇADEIRAS, BASES E DEMAIS ACESSÓRIOS (UNIDADE DE</t>
  </si>
  <si>
    <t xml:space="preserve">ESCAVAÇÃO DE TUBULÕES (FUSTE E ALARGAMENTO DA BASE)</t>
  </si>
  <si>
    <t xml:space="preserve">LASTRO DE AREIA</t>
  </si>
  <si>
    <t xml:space="preserve">LASTRO DE PEDRA BRITADA, APILOADA</t>
  </si>
  <si>
    <t xml:space="preserve">LASTRO DE CONCRETO SIMPLES, CONSUMO MÍNIMO DE CIMENTO 150 KG/M3</t>
  </si>
  <si>
    <t xml:space="preserve">BROCA DE CONCRETO (DIÂMETRO= 15 CM), CONSUMO MÍNIMO DE CIMENTO150 KG/M3</t>
  </si>
  <si>
    <t xml:space="preserve">BROCA DE CONCRETO (DIÂMETRO= 20 CM), CONSUMO MÍNIMO DE CIMENTO150 KG/M3</t>
  </si>
  <si>
    <t xml:space="preserve">BROCA DE CONCRETO (DIÂMETRO= 25 CM), CONSUMO MÍNIMO DE CIMENTO150 KG/M3</t>
  </si>
  <si>
    <t xml:space="preserve">BROCA DE CONCRETO (DIÂMETRO= 30 CM), CONSUMO MÍNIMO DE CIMENTO150 KG/M3</t>
  </si>
  <si>
    <t xml:space="preserve">CRAVAÇÃO DE ESTACAS PRÉMOLDADAS DE CONCRETO COM CAPACIDADE DE CARGA PARA ATÉ 40 T</t>
  </si>
  <si>
    <t xml:space="preserve">CRAVAÇÃO DE ESTACAS PRÉMOLDADAS DE CONCRETO COM CAPACIDADE DE CARGA ACIMA DE 40 T ATÉ 80 T</t>
  </si>
  <si>
    <t xml:space="preserve">CRAVAÇÃO DE ESTACAS PRÉMOLDADAS DE CONCRETO COM CAPACIDADE DE CARGA ACIMA DE 80 T ATÉ 160 T</t>
  </si>
  <si>
    <t xml:space="preserve">EMENDAS DE ESTACAS PRÉMOLDADAS DE CONCRETO</t>
  </si>
  <si>
    <t xml:space="preserve">CORTE E PREPARO DA CABEÇA DE ESTACAS PRÉMOLDADAS DE CONCRETO</t>
  </si>
  <si>
    <t xml:space="preserve">TUBULÃO A CÉU ABERTO EM CONCRETO CICLÓPICO C/ 30% DE PEDRA DEMÃO (DIÂM. DO FUSTE = 0,60 M E DA BASE = 1,20 M)</t>
  </si>
  <si>
    <t xml:space="preserve">TUBULÃO A CÉU ABERTO EM CONCRETO CICLÓPICO C/ 30% DE PEDRA DEMÃO (DIÂM. DO FUSTE = 0,70 M E DA BASE = 1,40 M)</t>
  </si>
  <si>
    <t xml:space="preserve">TUBULÃO A CÉU ABERTO EM CONCRETO CICLÓPICO C/ 30% DE PEDRA DEMÃO (DIÂM. DO FUSTE = 0,80 M E DA BASE = 1,40 M)</t>
  </si>
  <si>
    <t xml:space="preserve">TUBULÃO A CÉU ABERTO EM CONCRETO CICLÓPICO C/ 30% DE PEDRA DEMÃO (DIÂM. DO FUSTE = 0,90 M E DA BASE = 1,40 M)</t>
  </si>
  <si>
    <t xml:space="preserve">ARMADURA DE AÇO CA 50 E CA 60, COLOCAÇÃO</t>
  </si>
  <si>
    <t xml:space="preserve">ARMADURA DE AÇO CA 50, FORNECIMENTO E COLOCAÇÃO</t>
  </si>
  <si>
    <t xml:space="preserve">ARMADURA DE AÇO CA 60, FORNECIMENTO E COLOCAÇÃO</t>
  </si>
  <si>
    <t xml:space="preserve">JUNTA DE DILATAÇÃO TIPO 0-22 - FUNGENBAND OU SIMILAR(FORNECIMENTO E COLOCAÇÃO)</t>
  </si>
  <si>
    <t xml:space="preserve">CONCRETO CICLÓPICO C/ 30 % DE PEDRA DE MÃO - CONSUMO MÍNIMO DECIMENTO 150 KG/M3 - PREPARO E LANÇAMENTO</t>
  </si>
  <si>
    <t xml:space="preserve">CONCRETO MAGRO (CONSUMO MÍNIMO DE CIMENTO 150 KG/M3) - PREPARO EM BETONEIRA</t>
  </si>
  <si>
    <t xml:space="preserve">CONCRETO TRAÇO 1:2,5:3 EM VOLUME (CIMENTO, AREIA E BRITACALCÁREA 0 ) - PREPARO MANUAL</t>
  </si>
  <si>
    <t xml:space="preserve">CONCRETO TRAÇO 1:4:8 EM VOLUME (CIMENTO, AREIA E BRITA CALCÁREA1 E 2) - PREPARO MANUAL</t>
  </si>
  <si>
    <t xml:space="preserve">CONCRETO TRAÇO 1:2:3 EM VOLUME (CIMENTO, AREIA E BRITA CALCÁREA1 E 2) - PREPARO MANUAL</t>
  </si>
  <si>
    <t xml:space="preserve">CONCRETO TRAÇO 1:2:4 EM VOLUME (CIMENTO, AREIA E BRITA CALCÁREA1 E 2) - PREPARO MANUAL</t>
  </si>
  <si>
    <t xml:space="preserve">CONCRETO TRAÇO 1:3:5 EM VOLUME (CIMENTO, AREIA E BRITA CALCÁREA1 E 2) - PREPARO MANUAL</t>
  </si>
  <si>
    <t xml:space="preserve">CONCRETO TRAÇO 1:3:6 EM VOLUME (CIMENTO, AREIA E BRITA CALCÁREA1 E 2) - PREPARO MANUAL</t>
  </si>
  <si>
    <t xml:space="preserve">CONCRETO ESTRUTURAL (FCK = 15 MPA) - PREPARO EM BETONEIRA</t>
  </si>
  <si>
    <t xml:space="preserve">CONCRETO ESTRUTURAL (FCK = 20 MPA) - PREPARO EM BETONEIRA</t>
  </si>
  <si>
    <t xml:space="preserve">LANÇAMENTO OU BOMBEAMENTO E ADENSAMENTO DE CONCRETO - ALTURA OU PROFUNDIDADE ATÉ 1,50 M</t>
  </si>
  <si>
    <t xml:space="preserve">LANÇAMENTO OU BOMBEAMENTO E ADENSAMENTO DE CONCRETO - ALTURA OU PROFUNDIDADE SUPERIOR A 1,50 M ATÉ 10,00 M</t>
  </si>
  <si>
    <t xml:space="preserve">LANÇAMENTO OU BOMBEAMENTO E ADENSAMENTO DE CONCRETO-ALTURA OUPROFUNDIDADE SUPERIOR A 10 M ATÉ 20.00 M</t>
  </si>
  <si>
    <t xml:space="preserve">CAIXA PARA PROTEÇÃO DE APARELHOS EM CONCRETO ARMADO, NASDIMENSÕES: (1,20 X 1,20)M - H = 1,70 M, P. COPASA 319/0 - 322/-,</t>
  </si>
  <si>
    <t xml:space="preserve">CAIXA PARA PROTEÇÃO DE APARELHOS EM CONCRETO ARMADO, NASDIMENSÕES: (1,50 X 1,50)M - H = 1,70 M, P. COPASA 320/-, 323/-,</t>
  </si>
  <si>
    <t xml:space="preserve">CAIXA PARA PROTEÇÃO DE APARELHOS EM CONCRETO ARMADO, NASDIMENSÕES: (1,50 X 1,50)M - H = 2,0 M, P. COPASA 321/-, 327/-,</t>
  </si>
  <si>
    <t xml:space="preserve">CAIXA PARA PROTEÇÃO DE APARELHOS EM CONCRETO ARMADO, NASDIMENSÕES: (1,50 X 1,80)M - H = 1,80 M, P. COPASA 337/-, 342/-</t>
  </si>
  <si>
    <t xml:space="preserve">CAIXA PARA PROTEÇÃO DE APARELHOS EM CONCRETO ARMADO, NASDIMENSÕES: (1,50 X 2,00)M - H = 2,00 M, P. COPASA 330/-, 338/-</t>
  </si>
  <si>
    <t xml:space="preserve">CAIXA PARA PROTEÇÃO DE APARELHOS EM CONCRETO ARMADO, NASDIMENSÕES: (1,50 X 2,50)M - H = 2,00 M, P. COPASA 339/-, 346/-</t>
  </si>
  <si>
    <t xml:space="preserve">CAIXA PARA PROTEÇÃO DE APARELHOS EM CONCRETO ARMADO, NASDIMENSÕES: (1,80 X 1,80)M - H = 1,80 M, P. COPASA 325/-, 343/-</t>
  </si>
  <si>
    <t xml:space="preserve">CAIXA PARA PROTEÇÃO DE APARELHOS EM CONCRETO ARMADO, NASDIMENSÕES: (1,80 X 2,20)M - H = 1,70 M, P. COPASA 331/-, 344/-</t>
  </si>
  <si>
    <t xml:space="preserve">CAIXA PARA PROTEÇÃO DE APARELHOS EM CONCRETO ARMADO, NASDIMENSÕES: (1,80 X 2,50)M - H = 1,80 M, P. COPASA 332/-, 345/-</t>
  </si>
  <si>
    <t xml:space="preserve">CAIXA PARA PROTEÇÃO DE APARELHOS EM CONCRETO ARMADO, NASDIMENSÕES: (2,00 X 2,80)M - H = 2,00 M, P. COPASA 333/-, 340/-,</t>
  </si>
  <si>
    <t xml:space="preserve">CAIXA PARA PROTEÇÃO DE APARELHOS EM ANÉIS PRÉ-MOLDADOS ECONCRETO ARMADO, DIÂMETRO INTERNO 1,20 M - H = 1,70 M, P.</t>
  </si>
  <si>
    <t xml:space="preserve">CAIXA DE ESTAÇÃO DE MACROMEDIÇÃO EM CONCRETO ARMADO P/ MEDIDORWOLTMANN - DN 50 A 150, CONFORME P. COPASA 277/-</t>
  </si>
  <si>
    <t xml:space="preserve">CAIXA DE ESTAÇÃO DE MACROMEDIÇÃO EM CONCRETO ARMADO P/ MEDIDORELETROMAGNÉTICO - DN 80 A 400, CONFORME P. COPASA 278/-</t>
  </si>
  <si>
    <t xml:space="preserve">CAIXA DE ESTAÇÃO DE MACROMEDIÇÃO EM CONCRETO ARMADO P/ MEDIDORULTRASÔNICO - DN 500 A 1000, CONFORME P. COPASA 312/-</t>
  </si>
  <si>
    <t xml:space="preserve">CAIXA DE ESTAÇÃO DE MACROMEDIÇÃO EM CONCRETO ARMADO P/ MEDIDORVENTURI - DN 500 A 1000, CONFORME P. COPASA 279/-</t>
  </si>
  <si>
    <t xml:space="preserve">POÇO DE VISITA ALTURA = 1.50 M (BALÃO: DIÂMETRO = 1.00 M, ALTURA=1.00 M) P COPASA 039/-, EM ALVENARIA TIJOLOS MACIÇOS E = 20 CM</t>
  </si>
  <si>
    <t xml:space="preserve">ADICIONAL DE PREÇO P/ ACRÉSCIMO NA ALTURA DE POÇO DE VISITA EM ALVENARIA (BALÃO: DIÂMETRO = 1,00 M)</t>
  </si>
  <si>
    <t xml:space="preserve">POÇO DE VISITA ALTURA = 1.50 M (BALÃO: DIÂMETRO = 1.20 M, ALTURA=1.00 M) - EM ALVENARIA TIJOLOS MACIÇOS E = 20 CM</t>
  </si>
  <si>
    <t xml:space="preserve">ADICIONAL DE PREÇO P/ ACRÉSCIMO NA ALTURA DE POÇO DE VISITA EMALVENARIA (BALÃO: DIÂMETRO = 1,20 M)</t>
  </si>
  <si>
    <t xml:space="preserve">POÇO DE VISITA ( ALTURA = 1.00 M, DIÂMETRO = 0.60 M) P COPASA062/-, EM ALVENARIA TIJOLOS MACIÇOS E= 20 CM</t>
  </si>
  <si>
    <t xml:space="preserve">ADICIONAL DE PREÇO P/ ACRÉSCIMO NA ALTURA DE POÇO DE VISITA EMALVENARIA (BALÃO: DIÂMETRO = 0,60 M)</t>
  </si>
  <si>
    <t xml:space="preserve">POÇO DE VISITA ALTURA = 1.50 M (BALÃO: DIÂMETRO = 1.00 M, ALTURA=1.00 M) P COPASA 039/-, EM ANÉIS PRÉ-MOLDADOS DE CONCRETO</t>
  </si>
  <si>
    <t xml:space="preserve">ADICIONAL DE PREÇO P/ ACRÉSCIMO NA ALTURA DE POÇO DE VISITA EM ANÉIS PRÉ-MOLDADOS DE CONCRETO (BALÃO: DIÂMETRO = 1.00 M)</t>
  </si>
  <si>
    <t xml:space="preserve">POÇO DE VISITA (ALTURA = 1.00 M E BALÃO: DIÂMETRO = 0.60 M ), PCOPASA 062/-, EM TUBOS PRÉ-MOLDADOS DE CONCRETO</t>
  </si>
  <si>
    <t xml:space="preserve">POÇO DE VISITA (ALTURA = 1,00 M E BALÃO: DIÂMETRO = O,60 M), PCOPASA 062/-, EM ANÉIS PRÉ-MOLDADOS DE CONCRETO P COPASA 104/-</t>
  </si>
  <si>
    <t xml:space="preserve">ADICIONAL DE PREÇO P/ ACRÉSCIMO NA ALTURA DE POÇO DE VISITA EMANÉIS PRÉ-MOLDADOS DE CONCRETO (BALÃO: DIÂMETRO = 0,60 M)</t>
  </si>
  <si>
    <t xml:space="preserve">POÇO SECO EM CONCRETO ARMADO, NAS DIMENSÕES: (0,90 X 0,90)M - H= 2,00, P. COPASA 348/-</t>
  </si>
  <si>
    <t xml:space="preserve">TUBO DE QUEDA (MANILHA CERÂMICA DIÂMETRO = 150 MM) ALTURA = 1,00M</t>
  </si>
  <si>
    <t xml:space="preserve">ADICIONAL DE PREÇO P/ ACRÉSCIMO NA ALTURA DE TUBO DE QUEDA(MANILHA CERÂMICA DIÂMETRO = 150 MM)</t>
  </si>
  <si>
    <t xml:space="preserve">TUBO DE QUEDA (MANILHA CERÂMICA DIÂMETRO = 200 MM) ALTURA = 1.00M</t>
  </si>
  <si>
    <t xml:space="preserve">ADICIONAL DE PREÇO P/ ACRÉSCIMO NA ALTURA DE TUBO DE QUEDA(MANIHA CERÂMICA DIÂMETRO = 200 MM)</t>
  </si>
  <si>
    <t xml:space="preserve">TUBO DE QUEDA EM PVC, DIÂMETRO = 150 MM - ALTURA = 1,00 M, COMENVELOPAMENTO DE SOLO CIMENTO TRAÇO 1:10 EM VOLUME</t>
  </si>
  <si>
    <t xml:space="preserve">ADICIONAL DE PREÇO PARA ACRÉSCIMO NA ALTURA DE TUBO DE QUEDA EMPVC, DIÂMETRO = 150 MM</t>
  </si>
  <si>
    <t xml:space="preserve">TUBO DE QUEDA EM PVC, DIÂMETRO = 200 MM - ALTURA = 1,00 M, COMENVELOPAMENTO DE SOLO CIMENTO TRAÇO 1:10 EM VOLUME</t>
  </si>
  <si>
    <t xml:space="preserve">ADICIONAL DE PREÇO PARA ACRÉSCIMO NA ALTURA DE TUBO DE QUEDA EMPVC, DIÂMETRO = 200 MM</t>
  </si>
  <si>
    <t xml:space="preserve">TAMPÃO DE FERRO FUNDIDO T-14 (P COPASA 031/-)- ASSENTAMENTO</t>
  </si>
  <si>
    <t xml:space="preserve">TAMPÃO DE FERRO FUNDIDO T-30 (P COPASA 033/-)- ASSENTAMENTO</t>
  </si>
  <si>
    <t xml:space="preserve">TAMPÃO DE FERRO FUNDIDO DN 600 T-109 OU T-48 (P-COPASA 107/ OU139/) - ASSENTAMENTO</t>
  </si>
  <si>
    <t xml:space="preserve">TAMPA EM CHAPA DE AÇO ASTM A-36 (P COPASA 057/-), PARA CAIXA DEHIDRÔMETRO EM PASSEIO - ASSENTAMENTO</t>
  </si>
  <si>
    <t xml:space="preserve">ESTRIBO PARA PV E SIMILARES P COPASA 037/- , ASSENTAMENTO</t>
  </si>
  <si>
    <t xml:space="preserve">CAIXA DE ALVENARIA PARA ESGOTAMENTO E PROTEÇÃO DE APARELHOS DERESERVATÓRIOS - P - COPASA 241/-, NAS DIMENSÕES (1,60 X 1,20) M</t>
  </si>
  <si>
    <t xml:space="preserve">POÇO SECO (ALT. = 1,00 M; BALÃO DE DIAM.= 0,60 M), INCLUSIVE TAMPÃO DE FERRO FUNDIDO T-109, EM ANÉIS PRÉ-MOLDADOS DE CONCRETO CONFORME PADRÃO P-COPASA 243/-</t>
  </si>
  <si>
    <t xml:space="preserve">POÇO SECO (ALT. = 1,00 M; BALÃO DE DIAM.= 0,60 M), INCLUSIVETAMPÃO DE FERRO FUNDIDO T-048, EM ANÉIS PRÉ-MOLDADOS DE</t>
  </si>
  <si>
    <t xml:space="preserve">CAIXA DE PASSAGEM EM ALVENARIA (0,20 X 0,20 X 0,20 M)</t>
  </si>
  <si>
    <t xml:space="preserve">CAIXA DE PASSAGEM EM ALVENARIA (0,30 X 0,30 X 0,30 M)</t>
  </si>
  <si>
    <t xml:space="preserve">CAIXA DE PASSAGEM EM ALVENARIA (0,40 X 0,40 X 0,40 M)</t>
  </si>
  <si>
    <t xml:space="preserve">CAIXA DE PASSAGEM EM ALVENARIA (0,60 X 0,60 X 0,60 M)</t>
  </si>
  <si>
    <t xml:space="preserve">CANALETA DE ALVENARIA PARA PASSAGEM DE CABOS (0,20 X 0,20) M</t>
  </si>
  <si>
    <t xml:space="preserve">CANALETA DE ALVENARIA PARA PASSAGEM DE CABOS (0,30 X 0,30) M</t>
  </si>
  <si>
    <t xml:space="preserve">CANALETA DE ALVENARIA PARA PASSAGEM DE CABOS (0,40 X 0,40) M</t>
  </si>
  <si>
    <t xml:space="preserve">CANALETA EM CONCRETO PARA PASSAGEM DE CABOS (0,20 X 0,20) M</t>
  </si>
  <si>
    <t xml:space="preserve">CANALETA EM CONCRETO PARA PASSAGEM DE CABOS (0,30 X 0,30) M</t>
  </si>
  <si>
    <t xml:space="preserve">CANALETA EM CONCRETO PARA PASSAGEM DE CABOS (0,40 X 0,40) M</t>
  </si>
  <si>
    <t xml:space="preserve">CANALETA EM CONCRETO PARA PASSAGEM DE CABOS (0,50 X 0,50) M</t>
  </si>
  <si>
    <t xml:space="preserve">ESTRUTURA EM FERROCIMENTO PARA REATORES ANAERÓBIOS, ESPESSURA DE6,00 A 8,00 CM</t>
  </si>
  <si>
    <t xml:space="preserve">RESERVATÓRIO ELEVADO EM CONCRETO ARMADO - V = 25 M3 (P COPASA259/-)</t>
  </si>
  <si>
    <t xml:space="preserve">RESERVATÓRIO ELEVADO EM CONCRETO ARMADO - V = 50 M3 (P COPASA260/-)</t>
  </si>
  <si>
    <t xml:space="preserve">RESERVATÓRIO ELEVADO EM CONCRETO ARMADO - V = 75 M3 (P COPASA261/-)</t>
  </si>
  <si>
    <t xml:space="preserve">RESERVATÓRIO ELEVADO EM CONCRETO ARMADO - V = 100 M3 (P COPASA262/-)</t>
  </si>
  <si>
    <t xml:space="preserve">RESERVATÓRIO APOIADO EM CONCRETO ARMADO - V = 25 M3 (P COPASA250/-)</t>
  </si>
  <si>
    <t xml:space="preserve">RESERVATÓRIO APOIADO EM CONCRETO ARMADO - V = 50 M3 (P COPASA251/-)</t>
  </si>
  <si>
    <t xml:space="preserve">RESERVATÓRIO APOIADO EM CONCRETO ARMADO - V = 75 M3 (P COPASA252/-)</t>
  </si>
  <si>
    <t xml:space="preserve">RESERVATÓRIO APOIADO EM CONCRETO ARMADO - V = 100 M3 (P COPASA253/-)</t>
  </si>
  <si>
    <t xml:space="preserve">RESERVATÓRIO APOIADO EM CONCRETO ARMADO - V = 150 M3 (P COPASA254/-)</t>
  </si>
  <si>
    <t xml:space="preserve">RESERVATÓRIO APOIADO EM CONCRETO ARMADO - V = 200 M3 (P COPASA255/-)</t>
  </si>
  <si>
    <t xml:space="preserve">RESERVATÓRIO APOIADO EM CONCRETO ARMADO - V = 300 M3 (P COPASA256/-)</t>
  </si>
  <si>
    <t xml:space="preserve">RESERVATÓRIO APOIADO EM CONCRETO ARMADO - V = 400 M3 (P COPASA257/-)</t>
  </si>
  <si>
    <t xml:space="preserve">RESERVATÓRIO APOIADO EM CONCRETO ARMADO - V = 500 M3 (P COPASA258/-)</t>
  </si>
  <si>
    <t xml:space="preserve">BLOCO DE ANCORAGEM EM CONCRETO ESTRUTURAL Fck=20,0MPa, SEM ARMAÇÃO</t>
  </si>
  <si>
    <t xml:space="preserve">BLOCO DE ANCORAGEM EM CONCRETO ESTRUTURAL Fck=20,0MPa, INCLUSIVE ARMAÇÃO</t>
  </si>
  <si>
    <t xml:space="preserve">PILARETE EM CONCRETO ESTRUTURAL FCK=15,0MPA - SEM ARMAÇÃO</t>
  </si>
  <si>
    <t xml:space="preserve">PILARETE EM CONCRETO ESTRUTURAL FCK=15,0MPA - COM ARMAÇÃO</t>
  </si>
  <si>
    <t xml:space="preserve">ASSENTAMENTO DE MANILHAS E CONEXÕES CERÂMICAS, JUNTA DEARGAMASSA, DIÂMETRO = 100 MM</t>
  </si>
  <si>
    <t xml:space="preserve">ASSENTAMENTO DE MANILHAS E CONEXÕES CERÂMICAS, JUNTA DEARGAMASSA, DIÂMETRO = 150 MM</t>
  </si>
  <si>
    <t xml:space="preserve">ASSENTAMENTO DE MANILHAS E CONEXÕES CERÂMICAS, JUNTA DEARGAMASSA, DIÂMETRO = 200 MM</t>
  </si>
  <si>
    <t xml:space="preserve">ASSENTAMENTO DE MANILHAS E CONEXÕES CERÂMICAS, JUNTA DE ASFALTO,DIÂMETRO = 100 MM</t>
  </si>
  <si>
    <t xml:space="preserve">ASSENTAMENTO DE MANILHAS E CONEXÕES CERÂMICAS, JUNTA DE ASFALTO,DIÂMETRO = 150 MM</t>
  </si>
  <si>
    <t xml:space="preserve">ASSENTAMENTO DE MANILHAS E CONEXÕES CERÂMICAS, JUNTA DE ASFALTO,DIÂMETRO = 200 MM</t>
  </si>
  <si>
    <t xml:space="preserve">ASSENTAMENTO DE MANILHAS E CONEXÕES CERÂMICAS, JUNTA DE ASFALTO,DIÂMETRO = 250 MM</t>
  </si>
  <si>
    <t xml:space="preserve">ASSENTAMENTO DE MANILHAS E CONEXÕES CERÂMICAS, JUNTA DE ASFALTO,DIÂMETRO = 300 MM</t>
  </si>
  <si>
    <t xml:space="preserve">ASSENTAMENTO DE MANILHAS E CONEXÕES CERÂMICAS, JUNTA DE ASFALTO,DIÂMETRO = 350 MM</t>
  </si>
  <si>
    <t xml:space="preserve">ASSENTAMENTO DE MANILHAS E CONEXÕES CERÂMICAS, JUNTA ELÁSTICA,DN 100</t>
  </si>
  <si>
    <t xml:space="preserve">ASSENTAMENTO DE MANILHAS E CONEXÕES CERÂMICAS, JUNTA ELÁSTICA,DN 150</t>
  </si>
  <si>
    <t xml:space="preserve">ASSENTAMENTO DE MANILHAS E CONEXÕES CERÂMICAS, JUNTA ELÁSTICA,DN 200</t>
  </si>
  <si>
    <t xml:space="preserve">ASSENTAMENTO DE MANILHAS E CONEXÕES CERÂMICAS, JUNTA ELÁSTICA,DN 250</t>
  </si>
  <si>
    <t xml:space="preserve">ASSENTAMENTO DE MANILHAS E CONEXÕES CERÂMICAS, JUNTA ELÁSTICA,DN 300</t>
  </si>
  <si>
    <t xml:space="preserve">ASSENTAMENTO DE TUBOS E CONEXÕES PVC JE DN 50</t>
  </si>
  <si>
    <t xml:space="preserve">ASSENTAMENTO DE TUBOS E CONEXÕES PVC JE DN 75</t>
  </si>
  <si>
    <t xml:space="preserve">ASSENTAMENTO DE TUBOS E CONEXÕES PVC JE DN 100</t>
  </si>
  <si>
    <t xml:space="preserve">ASSENTAMENTO DE TUBOS E CONEXÕES PVC JE DN 150</t>
  </si>
  <si>
    <t xml:space="preserve">ASSENTAMENTO DE TUBOS E CONEXÕES PVC JE DN 200</t>
  </si>
  <si>
    <t xml:space="preserve">ASSENTAMENTO DE TUBOS E CONEXÕES PVC JE DN 250</t>
  </si>
  <si>
    <t xml:space="preserve">ASSENTAMENTO DE TUBOS E CONEXÕES PVC JE DN 300</t>
  </si>
  <si>
    <t xml:space="preserve">ASSENTAMENTO DE TUBOS E CONEXÕES PVC JE DN 400</t>
  </si>
  <si>
    <t xml:space="preserve">ASSENTAMENTO DE TUBOS E CONEXÕES PVC JS DN 15 DE 20 MM</t>
  </si>
  <si>
    <t xml:space="preserve">ASSENTAMENTO DE TUBOS E CONEXÕES PVC JS DN 20 DE 25 MM</t>
  </si>
  <si>
    <t xml:space="preserve">ASSENTAMENTO DE TUBOS E CONEXÕES PVC JS DN 25 DE 32 MM</t>
  </si>
  <si>
    <t xml:space="preserve">ASSENTAMENTO DE TUBOS E CONEXÕES PVC JS DN 32 DE 40 MM</t>
  </si>
  <si>
    <t xml:space="preserve">ASSENTAMENTO DE TUBOS E CONEXÕES PVC JS DN 40 DE 50 MM</t>
  </si>
  <si>
    <t xml:space="preserve">ASSENTAMENTO DE TUBOS E CONEXÕES PVC JS DN 50 DE 60 MM</t>
  </si>
  <si>
    <t xml:space="preserve">ASSENTAMENTO DE TUBOS E CONEXÕES PVC JR DIÂMETRO = 25 MM (1")</t>
  </si>
  <si>
    <t xml:space="preserve">ASSENTAMENTO DE TUBOS E CONEXÕES PVC JR DIÂMETRO = 40 MM (11/2")</t>
  </si>
  <si>
    <t xml:space="preserve">ASSENTAMENTO DE TUBOS E CONEXÕES DE FERRO FUNDIDO, JUNTAELÁSTICA, DN 50</t>
  </si>
  <si>
    <t xml:space="preserve">ASSENTAMENTO DE TUBOS E CONEXÕES DE FERRO FUNDIDO, JUNTAELÁSTICA, DN 80</t>
  </si>
  <si>
    <t xml:space="preserve">ASSENTAMENTO DE TUBOS E CONEXÕES DE FERRO FUNDIDO, JUNTAELÁSTICA, DN 100</t>
  </si>
  <si>
    <t xml:space="preserve">ASSENTAMENTO DE TUBOS E CONEXÕES DE FERRO FUNDIDO, JUNTAELÁSTICA, DN 150</t>
  </si>
  <si>
    <t xml:space="preserve">ASSENTAMENTO DE TUBOS E CONEXÕES DE FERRO FUNDIDO, JUNTAELÁSTICA, DN 200</t>
  </si>
  <si>
    <t xml:space="preserve">ASSENTAMENTO DE TUBOS E CONEXÕES DE FERRO FUNDIDO, JUNTAELÁSTICA, DN 250</t>
  </si>
  <si>
    <t xml:space="preserve">ASSENTAMENTO DE TUBOS E CONEXÕES DE FERRO FUNDIDO, JUNTAELÁSTICA, DN 300</t>
  </si>
  <si>
    <t xml:space="preserve">ASSENTAMENTO DE TUBOS E CONEXÕES DE FERRO FUNDIDO, JUNTA ELÁSTICA, DN 400</t>
  </si>
  <si>
    <t xml:space="preserve">ASSENTAMENTO DE TUBOS E CONEXÕES DE FERRO FUNDIDO, JUNTAELÁSTICA, DN 500</t>
  </si>
  <si>
    <t xml:space="preserve">ASSENTAMENTO DE TUBOS E CONEXÕES DE FERRO FUNDIDO, JUNTAELÁSTICA, DN 600</t>
  </si>
  <si>
    <t xml:space="preserve">ASSENTAMENTO DE TUBOS E CONEXÕES DE FERRO FUNDIDO, JUNTAELÁSTICA, DN 700</t>
  </si>
  <si>
    <t xml:space="preserve">ASSENTAMENTO DE TUBOS E CONEXÕES DE FERRO FUNDIDO, JUNTAELÁSTICA, DN 800</t>
  </si>
  <si>
    <t xml:space="preserve">ASSENTAMENTO DE TUBOS E CONEXÕES DE FERRO FUNDIDO, JUNTAELÁSTICA, DN 1000</t>
  </si>
  <si>
    <t xml:space="preserve">MONTAGENS ESPECIAIS EM FERRO FUNDIDO</t>
  </si>
  <si>
    <t xml:space="preserve">ASSENTAMENTO DE TUBOS DE CONCRETO, SIMPLES OU ARMADO, JUNTA DE ARGAMASSA, DIÂMETRO = 300 MM</t>
  </si>
  <si>
    <t xml:space="preserve">ASSENTAMENTO DE TUBOS DE CONCRETO, SIMPLES OU ARMADO, JUNTA DE ARGAMASSA, DIÂMETRO = 400 MM</t>
  </si>
  <si>
    <t xml:space="preserve">ASSENTAMENTO DE TUBOS DE CONCRETO, SIMPLES OU ARMADO, JUNTA DE ARGAMASSA, DIÂMETRO = 500 MM</t>
  </si>
  <si>
    <t xml:space="preserve">ASSENTAMENTO DE TUBOS DE CONCRETO, SIMPLES OU ARMADO, JUNTA DE ARGAMASSA, DIÂMETRO = 600 MM</t>
  </si>
  <si>
    <t xml:space="preserve">ASSENTAMENTO DE TUBOS DE CONCRETO, SIMPLES OU ARMADO, JUNTA DE ARGAMASSA, DIÂMETRO = 800 MM</t>
  </si>
  <si>
    <t xml:space="preserve">ASSENTAMENTO DE TUBOS DE CONCRETO, SIMPLES OU ARMADO, JUNTA DE ARGAMASSA, DIÂMETRO = 1000 MM</t>
  </si>
  <si>
    <t xml:space="preserve">ASSENTAMENTO DE TUBOS DE CONCRETO, SIMPLES OU ARMADO, JUNTA DE ARGAMASSA, DIÂMETRO = 1200 MM</t>
  </si>
  <si>
    <t xml:space="preserve">ASSENTAMENTO DE TUBOS DE CONCRETO, SIMPLES OU ARMADO, JUNTA DE ARGAMASSA, DIÂMETRO = 1500 MM</t>
  </si>
  <si>
    <t xml:space="preserve">ASSENTAMENTO DE TUBOS DE CONCRETO, SIMPLES OU ARMADO, JUNTA ELÁSTICA, DIÂMETRO = 300 MM</t>
  </si>
  <si>
    <t xml:space="preserve">ASSENTAMENTO DE TUBOS DE CONCRETO, SIMPLES OU ARMADO, JUNTA ELÁSTICA, DIÂMETRO = 400 MM</t>
  </si>
  <si>
    <t xml:space="preserve">ASSENTAMENTO DE TUBOS DE CONCRETO, SIMPLES OU ARMADO, JUNTA ELÁSTICA, DIÂMETRO = 500 MM</t>
  </si>
  <si>
    <t xml:space="preserve">ASSENTAMENTO DE TUBOS DE CONCRETO, SIMPLES OU ARMADO, JUNTA ELÁSTICA, DIÂMETRO = 600 MM</t>
  </si>
  <si>
    <t xml:space="preserve">ASSENTAMENTO DE TUBOS DE CONCRETO, SIMPLES OU ARMADO, JUNTA ELÁSTICA, DIÂMETRO = 800 MM</t>
  </si>
  <si>
    <t xml:space="preserve">ASSENTAMENTO DE TUBOS DE CONCRETO, SIMPLES OU ARMADO, JUNTA ELÁSTICA, DIÂMETRO = 1000 MM</t>
  </si>
  <si>
    <t xml:space="preserve">ASSENTAMENTO DE TUBOS DE CONCRETO, SIMPLES OU ARMADO, JUNTA ELÁSTICA, DIÂMETRO = 1200 MM</t>
  </si>
  <si>
    <t xml:space="preserve">ASSENTAMENTO DE TUBOS E CONEXÕES DE RPVC OU PRFV, INCLUSIVEBERÇO (E = 10 CM) E ENVOLTORIA (GER. SUPERIOR + 20 CM), DE</t>
  </si>
  <si>
    <t xml:space="preserve">ASSENTAMENTO DE TUBOS E CONEXÕES DE RPVC OU PRFV, INCLUSIVEBERÇO (E= 10 CM) E ENVOLTORIA (GER.SUPERIOR + 20 CM) DE MATERIAL</t>
  </si>
  <si>
    <t xml:space="preserve">ASSENTAMENTO DE TUBOS E CONEXÕES DE RPVC OU PRFV, INCLUSIVEBERÇO (E= 10 CM) E ENVOLTORIA (GER.SUPERIOR+ 20 CM) DE MATERIAL</t>
  </si>
  <si>
    <t xml:space="preserve">ASSENTAMENTO DE TUBOS E CONEXÕES DE FERRO GALVANIZADO, JUNTA ROSCÁVEL, DIÂMETRO=1/2"</t>
  </si>
  <si>
    <t xml:space="preserve">ASSENTAMENTO DE TUBOS E CONEXÕES DE FERRO GALVANIZADO, JUNTA ROSCÁVEL, DIÂMETRO=3/4"</t>
  </si>
  <si>
    <t xml:space="preserve">ASSENTAMENTO DE TUBOS E CONEXÕES DE FERRO GALVANIZADO, JUNTA ROSCÁVEL, DIÂMETRO=1"</t>
  </si>
  <si>
    <t xml:space="preserve">ASSENTAMENTO DE TUBOS E CONEXÕES DE FERRO GALVANIZADO, JUNTA ROSCÁVEL, DIÂMETRO=1.1/4"</t>
  </si>
  <si>
    <t xml:space="preserve">ASSENTAMENTO DE TUBOS E CONEXÕES DE FERRO GALVANIZADO, JUNTA ROSCÁVEL, DIÂMETRO=1.1/2"</t>
  </si>
  <si>
    <t xml:space="preserve">ASSENTAMENTO DE TUBOS E CONEXÕES DE FERRO GALVANIZADO, JUNTA ROSCÁVEL, DIÂMETRO=2"</t>
  </si>
  <si>
    <t xml:space="preserve">ASSENTAMENTO DE TUBOS E CONEXÕES DE FERRO GALVANIZADO, JUNTA ROSCÁVEL, DIÂMETRO=2.1/2"</t>
  </si>
  <si>
    <t xml:space="preserve">ASSENTAMENTO DE TUBOS E CONEXÕES DE FERRO GALVANIZADO, JUNTA ROSCÁVEL, DIÂMETRO=3"</t>
  </si>
  <si>
    <t xml:space="preserve">SUSPIROS, CONFORME PADRÃO P-COPASA 243/- FORNECIMENTO EASSENTAMENTO</t>
  </si>
  <si>
    <t xml:space="preserve">MONTAGEM E ASSENTAMENTO DE TUBO DE FERRO GALVANIZADO, COM LUVA,DIÂMETRO = 1/2"</t>
  </si>
  <si>
    <t xml:space="preserve">MONTAGEM E ASSENTAMENTO DE TUBO DE FERRO GALVANIZADO, COM LUVA,DIÂMETRO = 3/4"</t>
  </si>
  <si>
    <t xml:space="preserve">MONTAGEM E ASSENTAMENTO DE TUBO DE FERRO GALVANIZADO, COM LUVA,DIÂMETRO = 1 "</t>
  </si>
  <si>
    <t xml:space="preserve">MONTAGEM E ASSENTAMENTO DE TUBO DE FERRO GALVANIZADO, COM LUVA,DIÂMETRO = 1.1/4"</t>
  </si>
  <si>
    <t xml:space="preserve">MONTAGEM E ASSENTAMENTO DE TUBO DE FERRO GALVANIZADO, COM LUVA,DIÂMETRO = 1.1/2"</t>
  </si>
  <si>
    <t xml:space="preserve">MONTAGEM E ASSENTAMENTO DE TUBO DE FERRO GALVANIZADO, COM LUVA,DIÂMETRO = 2 "</t>
  </si>
  <si>
    <t xml:space="preserve">MONTAGEM E ASSENTAMENTO DE TUBO DE FERRO GALVANIZADO, COM LUVA,DIÂMETRO = 2.1/2"</t>
  </si>
  <si>
    <t xml:space="preserve">MONTAGEM E ASSENTAMENTO DE TUBO DE FERRO GALVANIZADO, COM LUVA,DIÂMETRO = 3 "</t>
  </si>
  <si>
    <t xml:space="preserve">MONTAGEM E ASSENTAMENTO DE TUBO DE FERRO GALVANIZADO, COM LUVA,DIÂMETRO = 3.1/2"</t>
  </si>
  <si>
    <t xml:space="preserve">MONTAGEM E ASSENTAMENTO DE TUBO DE FERRO GALVANIZADO, COM LUVA,DIÂMETRO = 4 "</t>
  </si>
  <si>
    <t xml:space="preserve">MONTAGEM DE CONEXÕES DE FERRO GALVANIZADO, DIÂMETRO = 1/2"</t>
  </si>
  <si>
    <t xml:space="preserve">MONTAGEM DE CONEXÕES DE FERRO GALVANIZADO, DIÂMETRO = 3/4"</t>
  </si>
  <si>
    <t xml:space="preserve">MONTAGEM DE CONEXÕES DE FERRO GALVANIZADO, DIÂMETRO = 1 "</t>
  </si>
  <si>
    <t xml:space="preserve">MONTAGEM DE CONEXÕES DE FERRO GALVANIZADO, DIÂMETRO = 1 1/4"</t>
  </si>
  <si>
    <t xml:space="preserve">MONTAGEM DE CONEXÕES DE FERRO GALVANIZADO, DIÂMETRO = 1 1/2"</t>
  </si>
  <si>
    <t xml:space="preserve">MONTAGEM DE CONEXÕES DE FERRO GALVANIZADO, DIÂMETRO = 2 "</t>
  </si>
  <si>
    <t xml:space="preserve">MONTAGEM DE CONEXÕES DE FERRO GALVANIZADO, DIÂMETRO = 2 1/2"</t>
  </si>
  <si>
    <t xml:space="preserve">MONTAGEM DE CONEXÕES DE FERRO GALVANIZADO, DIÂMETRO = 3 "</t>
  </si>
  <si>
    <t xml:space="preserve">MONTAGEM DE CONEXÕES DE FERRO GALVANIZADO, DIÂMETRO = 3 1/2"</t>
  </si>
  <si>
    <t xml:space="preserve">MONTAGEM DE CONEXÕES DE FERRO GALVANIZADO, DIÂMETRO = 4 "</t>
  </si>
  <si>
    <t xml:space="preserve">INSTALAÇÃO DE CONJUNTO MOTOBOMBA COM POTÊNCIA ATÉ 5CV</t>
  </si>
  <si>
    <t xml:space="preserve">INSTALAÇÃO DE CONJUNTO MOTOBOMBA COM POTÊNCIA DE 5CV ATÉ 25CV</t>
  </si>
  <si>
    <t xml:space="preserve">INSTALAÇÃO DE CONJUNTO MOTOBOMBA COM POTÊNCIA DE 25CV ATÉ 60CV</t>
  </si>
  <si>
    <t xml:space="preserve">INSTALAÇÃO DE CONJUNTO MOTOBOMBA COM POTÊNCIA DE 60CV ATÉ 250CV</t>
  </si>
  <si>
    <t xml:space="preserve">ASSENTAMENTO DE TUBOS E CONEXÕES DE FERRO FUNDIDO, JUNTAELÁSTICA, DN 450</t>
  </si>
  <si>
    <t xml:space="preserve">CONFECÇÃO DO CONCRETO BETUMINOSO USINADO A FRIO - PMF</t>
  </si>
  <si>
    <t xml:space="preserve">PAVIMENTO ASFÁLTICO EM C.B.U.Q. FAIXA "C", INCLUSIVE BASE DEMINÉRIO ESPESSURA 20 CM E CAPA DE 5 CM, PARA FAIXA DE LARGURA</t>
  </si>
  <si>
    <t xml:space="preserve">PAVIMENTO ASFÁLTICO EM C.B.U.Q., FAIXA "C", ESPESSURA DA CAPA DE3,5 CM, EXCLUSIVE BASE, PARA FAIXA DE LARGURA ATÉ 3,50 M</t>
  </si>
  <si>
    <t xml:space="preserve">PAVIMENTO ASFÁLTICO EM C.B.U.Q., FAIXA "C", ESPESSURA DA CAPA DE5,0 CM, EXCLUSIVE BASE, PARA FAIXA DE LARGURA ATÉ 3,50 M</t>
  </si>
  <si>
    <t xml:space="preserve">PAVIMENTAÇÃO EM PARALELEPÍPEDOS, EXCLUSIVE BASE</t>
  </si>
  <si>
    <t xml:space="preserve">PAVIMENTAÇÃO EM POLIÉDRICOS, EXCLUSIVE BASE</t>
  </si>
  <si>
    <t xml:space="preserve">PAVIMENTAÇÃO EM PRÉ-MOLDADOS DE CONCRETO, EXCLUSIVE BASE.</t>
  </si>
  <si>
    <t xml:space="preserve">PAVIMENTO ASFÁLTICO COM PMF (PRÉ-MISTURADO A FRIO), INCLUSIVETRANSPORTE, EXCLUSIVE BASE - FORNECIMENTO DA MASSA E LIGANTE</t>
  </si>
  <si>
    <t xml:space="preserve">PAVIMENTO ASFÁLTICO COM PMF (PRÉ-MISTURADO A FRIO), ESPESSURA DACAPA DE 3,5 CM, EXCLUSIVE BASE</t>
  </si>
  <si>
    <t xml:space="preserve">PAVIMENTO ASFÁLTICO COM PMF (PRÉ-MISTURADO A FRIO), ESPESSURA DACAPA DE 5,0 CM, EXCLUSIVE BASE</t>
  </si>
  <si>
    <t xml:space="preserve">PASSEIO CIMENTADO COM REVESTIMENTO EM ARGAMASSA DE CIMENTO E AREIA, TRAÇO 1:3, E = 2 CM, INCL. BASE DE CASCALHO, E = 6 CM</t>
  </si>
  <si>
    <t xml:space="preserve">PASSEIO CIMENTADO COM REVESTIMENTO EM ARGAMASSA DE CIMENTO EAREIA, TRAÇO 1:3, E= 2 CM, INCLUSIVE BASE DE CONCRETO COM CONSUMO MÍNIMO DE CIMENTO 150KG/M3</t>
  </si>
  <si>
    <t xml:space="preserve">PASSEIO EM MOSAICO, INCLUSIVE BASE DE AREIA GROSSA SECA ECIMENTO, E = 10 CM.</t>
  </si>
  <si>
    <t xml:space="preserve">PASSEIO EM LADRILHOS HIDRÁULICOS COM BASE DE CONCRETO (CONSUMOMÍNIMO DE CIMENTO DE 150 KG/M3), E = 6 CM.</t>
  </si>
  <si>
    <t xml:space="preserve">PASSEIO EM PEDRA ARDÓSIA REGULAR (SERRADA), COM BASE DE CONCRETO(CONSUMO MÍNIMO DE CIMENTO DE 150 KG/M3), E = 6 CM.</t>
  </si>
  <si>
    <t xml:space="preserve">PASSEIO EM PEDRA ARDÓSIA IRREGULAR COM BASE DE CONCRETO (CONSUMOMÍNIMO DE CIMENTO DE 150 KG/M3), E = 6 CM.</t>
  </si>
  <si>
    <t xml:space="preserve">PASSEIO EM PEDRA SABÃO, COM BASE DE CONCRETO (CONSUMO MÍNIMO DECIMENTO DE 150 KG/M3), E = 6 CM.</t>
  </si>
  <si>
    <t xml:space="preserve">PASSEIO EM PEDRA SÃO TOMÉ, COM BASE DE CONCRETO (CONSUMO MÍNIMODE CIMENTO DE 150 KG/M3), E = 6 CM.</t>
  </si>
  <si>
    <t xml:space="preserve">CALÇAMENTO EM BRITA, E = 5 CM</t>
  </si>
  <si>
    <t xml:space="preserve">PASSEIO EM PEDRA OURO PRETO, COM BASE DE CONCRETO (CONSUMOMÍNIMO DE CIMENTO DE 150 KG/M3), E = 6 CM.</t>
  </si>
  <si>
    <t xml:space="preserve">PASSEIO EM PRÉ-MOLDADO DE CONCRETO INTERTRAVADO, TRÁFEGO MÉDIO,E = 8 CM.</t>
  </si>
  <si>
    <t xml:space="preserve">PASSEIO EM PEDRA LAGOA SANTA REGULAR (SERRADA), COM BASE DECONCRETO (CONSUMO MÍNIMO DE CIMENTO DE 150 KG/M3), E = 6 CM</t>
  </si>
  <si>
    <t xml:space="preserve">PASSEIO EM PEDRA LAGOA SANTA IRREGULAR, C/ BASE DE CONCRETO(CONSUMO MÍNIMO DE CIMENTO DE 150 KG/M3), E = 6 CM</t>
  </si>
  <si>
    <t xml:space="preserve">PASSEIO EM PEDRA RIO VERDE REGULAR (SERRADA), COM BASE DECONCRETO (CONSUMO MÍNIMO DE CIMENTO DE 150 KG/M3), E = 6 CM</t>
  </si>
  <si>
    <t xml:space="preserve">PASSEIO EM MÁRMORE BRANCO E = 0,02 M, COM BASE DE CONCRETO(CONSUMO DE CIMENTO 150 KG/M3), E = 6 CM</t>
  </si>
  <si>
    <t xml:space="preserve">MEIO-FIO RETO DE CONCRETO (80 X 45 X 18 X 12) CM PADRÃO SUDECAP(FORNECIMENTO E ASSENTAMENTO).</t>
  </si>
  <si>
    <t xml:space="preserve">MEIO FIO RETO DE CONCRETO (80 X 45 X 18 X 12) CM PADRÃO SUDECAP-ASSENTAMENTO.</t>
  </si>
  <si>
    <t xml:space="preserve">RECOMPOSIÇÃO DE PAVIMENTO EM PARALELEPÍPEDO, COMREAPROVEITAMENTO DO MATERIAL DEMOLIDO</t>
  </si>
  <si>
    <t xml:space="preserve">RECOMPOSIÇÃO DE PAVIMENTO EM PARALELEPÍPEDO, COMREAPROVEITAMENTO DO MATERIAL DEMOLIDO, EXCLUSIVE BASE</t>
  </si>
  <si>
    <t xml:space="preserve">RECOMPOSIÇÃO DE PAVIMENTO EM POLIÉDRICO, COM REAPROVEITAMENTO DOMATERIAL DEMOLIDO</t>
  </si>
  <si>
    <t xml:space="preserve">RECOMPOSIÇÃO DE PAVIMENTO EM POLIÉDRICO, COM REAPROVEITAMENTO DOMATERIAL DEMOLIDO, EXCLUSIVE BASE</t>
  </si>
  <si>
    <t xml:space="preserve">RECOMPOSIÇÃO DE PAVIMENTO EM PRÉ-MOLDADO DE CONCRETO, COMREAPROVEITAMENTO DO MATERIAL DEMOLIDO</t>
  </si>
  <si>
    <t xml:space="preserve">RECOMPOSIÇÃO DE PAVIMENTO EM PRÉ-MOLDADO DE CONCRETO, COMREAPROVEITAMENTO DO MATERIAL DEMOLIDO, EXCLUSIVE BASE.</t>
  </si>
  <si>
    <t xml:space="preserve">RECOMPOSIÇÃO DE PAVIMENTO EM PRÉ-MOLDADO INTERTRAVADO DECONCRETO, COM REAPROVEITAMENTO DO MATERIAL DEMOLIDO, EXCLUSIVE</t>
  </si>
  <si>
    <t xml:space="preserve">RECOMPOSIÇÃO DE PASSEIO EM MOSAICO, COM REAPROVEITAMENTO DOMATERIAL DEMOLIDO, INCLUSIVE COLCHÃO DE AREIA</t>
  </si>
  <si>
    <t xml:space="preserve">BASE COM CANGA DE MINÉRIO DE FERRO, COMPACTADA</t>
  </si>
  <si>
    <t xml:space="preserve">BASE DE ESCÓRIA COMPACTADA</t>
  </si>
  <si>
    <t xml:space="preserve">BASE DE BICA CORRIDA COMPACTADA</t>
  </si>
  <si>
    <t xml:space="preserve">BASE DE CASCALHO</t>
  </si>
  <si>
    <t xml:space="preserve">BASE DE BRITA GRADUADA COMPACTADA</t>
  </si>
  <si>
    <t xml:space="preserve">BASE DE CASCALHO DE CAMPO COMPACTADA, SEM FORNECIMENTO DOCASCALHO</t>
  </si>
  <si>
    <t xml:space="preserve">REGULARIZAÇÃO DE SUB-LEITO, PARA FAIXAS COM LARGURA MAIOR QUE 3,50 M</t>
  </si>
  <si>
    <t xml:space="preserve">REFORÇO DE SUB-LEITO (SOLO ESTABILIZADO GRANULOMETRICAMENTE, SEMMISTURA), PARA FAIXAS COM LARGURA MAIOR QUE 3,50 M</t>
  </si>
  <si>
    <t xml:space="preserve">SUB-BASE E BASE (SOLO ESTABILIZADO GRANULOMETRICAMENTE, SEMMISTURA), SEM FORNECIMENTO DE MATERIAL, PARA FAIXAS COM LARGURA</t>
  </si>
  <si>
    <t xml:space="preserve">SUB-BASE E BASE COM CANGA DE MINÉRIO DE FERRO (SEM MISTURA DEMATERIAL), SEM FORNECIMENTO DO MATERIAL, PARA FAIXAS COM LARGURA</t>
  </si>
  <si>
    <t xml:space="preserve">IMPRIMAÇÃO COM CM-30, PARA FAIXAS MAIORES QUE 3,50 M</t>
  </si>
  <si>
    <t xml:space="preserve">PINTURA DE LIGAÇÃO COM RR-1C, PARA FAIXAS MAIORES QUE 3,50 M</t>
  </si>
  <si>
    <t xml:space="preserve">PAVIMENTAÇÃO EM CONCRETO BETUMINOSO USINADO A QUENTE, PARA FAIXAS MAIORES QUE 3,50 M</t>
  </si>
  <si>
    <t xml:space="preserve">PAVIMENTAÇÃO ARTICULADA P/ TRÁFEGO MÉDIO E= 8 CM, PARA FAIXASMAIORES QUE 3,50 M</t>
  </si>
  <si>
    <t xml:space="preserve">PAVIMENTAÇÃO EM POLIÉDRICO, PARA FAIXAS MAIORES QUE 3,50 M</t>
  </si>
  <si>
    <t xml:space="preserve">PAVIMENTAÇÃO EM PARALELEPÍPEDO, PARA FAIXAS MAIORES QUE 3,50 M</t>
  </si>
  <si>
    <t xml:space="preserve">BASE EM SOLOCIMENTO, MISTURA 10% EM PESO, COMPACTADA</t>
  </si>
  <si>
    <t xml:space="preserve">FRESAGEM DE PAVIMENTOS COM ESPESSURA DE ATÉ 10,0CM</t>
  </si>
  <si>
    <t xml:space="preserve">INSTALAÇÃO OU RETIRADA DE HIDRÔMETROS DE 1,5 A 5,0 M3/H</t>
  </si>
  <si>
    <t xml:space="preserve">INSTALAÇÃO DE HIDRÔMETRO MAIOR QUE 5 M3/H</t>
  </si>
  <si>
    <t xml:space="preserve">SUBSTITUIÇÃO, P/ AFERIÇÃO DE HIDRÔMETROS DE 1,5 A 5 M3/H</t>
  </si>
  <si>
    <t xml:space="preserve">SUBSTITUIÇÃO, P/ AFERIÇÃO, DE HIDRÔMETRO MAIOR QUE 5 M3/H</t>
  </si>
  <si>
    <t xml:space="preserve">SUBSTITUIÇÃO, P/ MANUTENÇÃO, DE HIDRÔMETROS DE 1,5 A 5 M3</t>
  </si>
  <si>
    <t xml:space="preserve">SUBSTITUIÇÃO, P/ MANUTENÇÃO, DE HIDRÔMETRO MAIOR QUE 5 M3/H</t>
  </si>
  <si>
    <t xml:space="preserve">REDIMENSIONAMENTO DE HIDRÔMETRO MENOR QUE 5 M3/H</t>
  </si>
  <si>
    <t xml:space="preserve">REDIMENSIONAMENTO DE HIDRÔMETRO MAIOR QUE 5 M3/H</t>
  </si>
  <si>
    <t xml:space="preserve">MONTAGEM E INSTALAÇÃO DO PADRÃO CAVALETE P/ HIDRÔMETRO DE 1,5, 3E 5 M3/H, P 359/-</t>
  </si>
  <si>
    <t xml:space="preserve">MONTAGEM E INSTALAÇÃO DO PADRÃO CAVALETE P/ HIDRÔMETRO DE 7, 10E 20 M3/H, P 006/-</t>
  </si>
  <si>
    <t xml:space="preserve">MONTAGEM E INSTALAÇÃO DO PADRÃO EMBUTIDO EM ALVENARIA, P/HIDRÔMETRO DE 1,5 , 3 E 5 M3/H, P 358/-</t>
  </si>
  <si>
    <t xml:space="preserve">MONTAGEM E INSTALAÇÃO DO PADRÃO EMBUTIDO EM ALVENARIA, P/HIDRÔMETRO DE 7, 10 E 20 M3/H, P 003/-</t>
  </si>
  <si>
    <t xml:space="preserve">MONTAGEM E INSTALAÇÃO DO PADRÃO EM CAIXA NO PASSEIO , P/HIDRÔMETRO DE 1,5 , 3 E 5 M3/H, P 360/-</t>
  </si>
  <si>
    <t xml:space="preserve">MONTAGEM E INSTALAÇÃO DO PADRÃO EM CAIXA NO PASSEIO , P/HIDRÔMETRO DE 7, 10 E 20 M3/H, P 009/,- EXPANSÃO</t>
  </si>
  <si>
    <t xml:space="preserve">CONSTRUÇÃO E MONTAGEM DE RAMAL PREDIAL DE ÁGUA - SEM PAVIMENTO-EXPANSÃO</t>
  </si>
  <si>
    <t xml:space="preserve">CONSTRUÇÃO E MONTAGEM DE RAMAL PREDIAL DE ÁGUA - EM PAVIMENTOASFÁLTICO COM PMF- EXPANSÃO</t>
  </si>
  <si>
    <t xml:space="preserve">CONSTRUÇÃO E MONTAGEM DE RAMAL PREDIAL DE ÁGUA - EM PAVIMENTOASFÁLTICO COM CBUQ - EXPANSÃO</t>
  </si>
  <si>
    <t xml:space="preserve">CONSTRUÇÃO E MONTAGEM DE RAMAL PREDIAL DE ÁGUA - EM PAVIMENTOPOLIÉDRICO- EXPANSÃO</t>
  </si>
  <si>
    <t xml:space="preserve">CONSTRUÇÃO E MONTAGEM DE RAMAL PREDIAL DE ÁGUA - EM PAVIMENTOPARALELEPÍPEDO- EXPANSÃO</t>
  </si>
  <si>
    <t xml:space="preserve">CONSTRUÇÃO E MONTAGEM DE RAMAL PREDIAL DE ÁGUA - EM PAVIMENTOPRÉ-MOLDADO- EXPANSÃO</t>
  </si>
  <si>
    <t xml:space="preserve">CONSTRUÇÃO E MONTAGEM DE RAMAL PREDIAL DE ÁGUA - EM PASSEIOCIMENTADO- EXPANSÃO</t>
  </si>
  <si>
    <t xml:space="preserve">CONSTRUÇÃO E MONTAGEM DE RAMAL PREDIAL DE ÁGUA - EM PASSEIO COMPEDRA IRREGULAR- EXPANSÃO</t>
  </si>
  <si>
    <t xml:space="preserve">CONSTRUÇÃO E MONTAGEM DE RAMAL PREDIAL DE ÁGUA - EM PASSEIO COMLADRILHO HIDRÁULICO- EXPANSÃO</t>
  </si>
  <si>
    <t xml:space="preserve">CONSTRUÇÃO E MONTAGEM DE RAMAL PREDIAL DE ÁGUA - EM PASSEIO COMPEDRA ARDÓSIA SERRADA- EXPANSÃO</t>
  </si>
  <si>
    <t xml:space="preserve">CONSTRUÇÃO E MONTAGEM DE RAMAL PREDIAL DE ÁGUA - EM PASSEIO COMPEDRA SÃO TOMÉ (ARENITO) SERRADA- EXPANSÃO</t>
  </si>
  <si>
    <t xml:space="preserve">CONSTRUÇÃO E MONTAGEM DE RAMAL PREDIAL DE ÁGUA - EM PASSEIO COMMÁRMORE SERRADO- EXPANSÃO</t>
  </si>
  <si>
    <t xml:space="preserve">INTERLIGAÇÃO DE TUBO DE ESPERA E DA REDE DE DISTRIBUIÇÃO PARARAMAIS DE 1/2" E 3/4" - VEGETATIVO</t>
  </si>
  <si>
    <t xml:space="preserve">INTERLIGAÇÃO DO TUBO DE ESPERA E DA REDE DE DISTRIBUIÇÃO PARARAMAIS ACIMA DE 3/4" - VEGETATIVO</t>
  </si>
  <si>
    <t xml:space="preserve">CONSTRUÇÃO E MONTAGEM DE RAMAL PREDIAL DE ÁGUA - SEM PAVIMENTO -VEGETATIVO</t>
  </si>
  <si>
    <t xml:space="preserve">CONSTRUÇÃO E MONTAGEM DE RAMAL PREDIAL DE ÁGUA - EM PAVIMENTOASFÁLTICO COM PMF - VEGETATIVO</t>
  </si>
  <si>
    <t xml:space="preserve">CONSTRUÇÃO E MONTAGEM DE RAMAL PREDIAL DE ÁGUA - EM PAVIMENTOASFÁLTICO COM CBUQ - VEGETATIVO</t>
  </si>
  <si>
    <t xml:space="preserve">CONSTRUÇÃO E MONTAGEM DE RAMAL PREDIAL DE ÁGUA - EM PAVIMENTOPOLIÉDRICO - VEGETATIVO</t>
  </si>
  <si>
    <t xml:space="preserve">CONSTRUÇÃO E MONTAGEM DE RAMAL PREDIAL DE ÁGUA - EM PAVIMENTOPARALELEPÍPEDO - VEGETATIVO.</t>
  </si>
  <si>
    <t xml:space="preserve">CONSTRUÇÃO E MONTAGEM DE RAMAL PREDIAL DE ÁGUA - EM PAVIMENTOPRÉ-MOLDADO - VEGETATIVO</t>
  </si>
  <si>
    <t xml:space="preserve">CONSTRUÇÃO E MONTAGEM DE RAMAL PREDIAL DE ÁGUA - EM PASSEIOCIMENTADO - VEGETATIVO</t>
  </si>
  <si>
    <t xml:space="preserve">CONSTRUÇÃO E MONTAGEM DE RAMAL PREDIAL DE ÁGUA - EM PASSEIO COMPEDRA IRREGULAR - VEGETATIVO</t>
  </si>
  <si>
    <t xml:space="preserve">CONSTRUÇÃO E MONTAGEM DE RAMAL PREDIAL DE ÁGUA - EM PASSEIO COMLADRILHO HIDRÁULICO - VEGETATIVO</t>
  </si>
  <si>
    <t xml:space="preserve">CONSTRUÇÃO E MONTAGEM DE RAMAL PREDIAL DE ÁGUA - EM PASSEIO COMPEDRA ARDÓSIA SERRADA - VEGETATIVO</t>
  </si>
  <si>
    <t xml:space="preserve">CONSTRUÇÃO E MONTAGEM DE RAMAL PREDIAL DE ÁGUA - EM PASSEIO COMPEDRA SÃO TOMÉ SERRADA- VEGETATIVO</t>
  </si>
  <si>
    <t xml:space="preserve">CONSTRUÇÃO E MONTAGEM DE RAMAL PREDIAL DE ÁGUA - EM PASSEIO COMMÁRMORE SERRADO- VEGETATIVO</t>
  </si>
  <si>
    <t xml:space="preserve">PADRONIZAÇÃO DE LIGAÇÃO PREDIAL DE ÁGUA EM PADRÃO CAVALETE, P/HIDRÔMETRO DE 1,5, 3 E 5 M3/H, P 359/-</t>
  </si>
  <si>
    <t xml:space="preserve">PADRONIZAÇÃO DE LIGAÇÃO PREDIAL DE ÁGUA EM PADRÃO CAVALETE, P/HIDRÔMETRO DE 7, 10 E 20 M3/H, P 006/-</t>
  </si>
  <si>
    <t xml:space="preserve">PADRONIZAÇÃO DE LIGAÇÃO PREDIAL DE ÁGUA EM PADRÃO EMBUTIDO EMALVENARIA, P/ HIDRÔMETRO DE 1,5, 3 E 5 M3/H, P 358/-</t>
  </si>
  <si>
    <t xml:space="preserve">PADRONIZAÇÃO DE LIGAÇÃO PREDIAL DE ÁGUA EM PADRÃO EMBUTIDO EMALVENARIA, P/ HIDRÔMETRO DE 7, 10 E 20 M3/H, P 003/-</t>
  </si>
  <si>
    <t xml:space="preserve">PADRONIZAÇÃO DE LIGAÇÃO PREDIAL DE ÁGUA EM CAIXA NO PASSEIO, P/HIDRÔMETRO DE 1,5, 3 E 5 M3/H, P 360/-</t>
  </si>
  <si>
    <t xml:space="preserve">PADRONIZAÇÃO DE LIGAÇÃO PREDIAL DE ÁGUA EM CAIXA NO PASSEIO, P/HIDRÔMETRO DE 7, 10 E 20 M3/H, P 009/-</t>
  </si>
  <si>
    <t xml:space="preserve">ATUALIZAÇÃO DO PADRÃO CAVALETE, COM REGISTRO DE ESFERA (PARTESUPERIOR DO PADRÃO) - INTERIOR</t>
  </si>
  <si>
    <t xml:space="preserve">ATUALIZAÇÃO DO PADRÃO CAVALETE, COM REGISTRO DE ESFERA (PARTESUPERIOR E INFERIOR DO PADRÃO) - INTERIOR</t>
  </si>
  <si>
    <t xml:space="preserve">DESATIVAÇÃO E TAMPONAMENTO DE LIGAÇÃO ANTIGA</t>
  </si>
  <si>
    <t xml:space="preserve">VISTORIA DOMICILIAR PROGRAMADA P/ LIGAÇÕES DE ÁGUA - CRESCIMENTOVEGETATIVO</t>
  </si>
  <si>
    <t xml:space="preserve">POÇO LUMINAR P COPASA 040/- (PROFUNDIDADE = 0,80 M) - EXPANSÃO</t>
  </si>
  <si>
    <t xml:space="preserve">POÇO LUMINAR P COPASA 040/- (PROFUNDIDADE = 1.00 M) - EXPANSÃO</t>
  </si>
  <si>
    <t xml:space="preserve">POÇO LUMINAR P COPASA 040/- (PROFUNDIDADE = 1.20 M) - EXPANSÃO</t>
  </si>
  <si>
    <t xml:space="preserve">POÇO LUMINAR P COPASA 040/- (PROFUNDIDADE = 1.30 M) - EXPANSÃO</t>
  </si>
  <si>
    <t xml:space="preserve">POÇO LUMINAR P COPASA 040/- (PROFUNDIDADE = 1.60 M) - EXPANSÃO</t>
  </si>
  <si>
    <t xml:space="preserve">POÇO LUMINAR P COPASA 040/- (PROFUNDIDADE = 1.70 M) - EXPANSÃO</t>
  </si>
  <si>
    <t xml:space="preserve">POÇO LUMINAR P COPASA 040/- (PROFUNDIDADE = 0,80 M) -CRESCIMENTO VEGETATIVO</t>
  </si>
  <si>
    <t xml:space="preserve">POÇO LUMINAR P COPASA 040/- (PROFUNDIDADE = 1,00 M) -CRESCIMENTO VEGETATIVO</t>
  </si>
  <si>
    <t xml:space="preserve">POÇO LUMINAR P COPASA 040/- (PROFUNDIDADE = 1,20 M) -CRESCIMENTO VEGETATIVO</t>
  </si>
  <si>
    <t xml:space="preserve">POÇO LUMINAR P COPASA 040/- (PROFUNDIDADE = 1,30 M) -CRESCIMENTO VEGETATIVO</t>
  </si>
  <si>
    <t xml:space="preserve">POÇO LUMINAR P COPASA 040/- (PROFUNDIDADE = 1,60 M) -CRESCIMENTO VEGETATIVO</t>
  </si>
  <si>
    <t xml:space="preserve">POÇO LUMINAR P COPASA 040/- (PROFUNDIDADE = 1,70 M) -CRESCIMENTO VEGETATIVO</t>
  </si>
  <si>
    <t xml:space="preserve">VISTORIA DOMICILIAR PROGRAMADA P/ LIGAÇÕES DE ESGOTO -CRESCIMENTO VEGETATIVO</t>
  </si>
  <si>
    <t xml:space="preserve">MONTAGEM DA LIGAÇÃO PREDIAL ESGOTO (PROFUNDIDADE REDE ATÉ 1,50M)</t>
  </si>
  <si>
    <t xml:space="preserve">MONTAGEM DA LIGAÇÃO PREDIAL ESGOTO (PROFUNDIDADE REDE ACIMA DE 1,50 ATÉ 2,00 M)</t>
  </si>
  <si>
    <t xml:space="preserve">MONTAGEM DA LIGAÇÃO PREDIAL ESGOTO (PROFUNDIDADE REDE ACIMA DE 2,00 ATÉ 2,50 M)</t>
  </si>
  <si>
    <t xml:space="preserve">MONTAGEM DA LIGAÇÃO PREDIAL ESGOTO (PROFUNDIDADE REDE ACIMA DE 2,50 ATÉ 3,00 M)</t>
  </si>
  <si>
    <t xml:space="preserve">MONTAGEM DA LIGAÇÃO PREDIAL ESGOTO (PROFUNDIDADE REDE ACIMA DE 3,00 ATÉ 3,50 M)</t>
  </si>
  <si>
    <t xml:space="preserve">MONTAGEM DA LIGAÇÃO PREDIAL ESGOTO (PROFUNDIDADE REDE ACIMA DE 3,50M)</t>
  </si>
  <si>
    <t xml:space="preserve">CAIXA DE PASSAGEM RAMAL INTERNO DE ESGOTO, PROFUNDIDADE 0,80 M</t>
  </si>
  <si>
    <t xml:space="preserve">CAIXA DE PASSAGEM RAMAL INTERNO DE ESGOTO, PROFUNDIDADE 1,00 M</t>
  </si>
  <si>
    <t xml:space="preserve">CAIXA DE GORDURA COMPLETA RAMAL INTERNO ESGOTO - P-COPASA 31L</t>
  </si>
  <si>
    <t xml:space="preserve">CAIXA DE GORDURA COMPLETA RAMAL INTERNO ESGOTO - P-COPASA 18,0L</t>
  </si>
  <si>
    <t xml:space="preserve">ASSENTAMENTO DE TUBO PEAD - DN 1/2" OU 3/4".</t>
  </si>
  <si>
    <t xml:space="preserve">CONSTRUÇÃO E MONTAGEM DE RAMAL PREDIAL DE ÁGUA ( PROCESSO MICROVALA )EMPAVIMENTO ASFÁLTICO.</t>
  </si>
  <si>
    <t xml:space="preserve">CONSTRUÇÃO E MONTAGEM DE RAMAL PREDIAL DE ÁGUA ( PROCESSO MICROVALA )EMPASSEIO CIMENTADO.</t>
  </si>
  <si>
    <t xml:space="preserve">CORTE E/OU INTERLIGAÇÃO DE REDES EM PASSEIO SEM REVESTIMENTO,DIÂMETRO DE 32 A 150 MM</t>
  </si>
  <si>
    <t xml:space="preserve">FILMAGEM DE TUBULAÇÕES DE DIÂMETRO NOMINAL (DN) DE 50 MM A 300MM</t>
  </si>
  <si>
    <t xml:space="preserve">TRATOR DE RODA, TIPO AGRÍCOLA, MOTOR DIESEL 103 HP - H.PRODUTIVA</t>
  </si>
  <si>
    <t xml:space="preserve">TRATOR DE RODA, TIPO AGRÍCOLA, MOTOR DIESEL 103 HP - H.IMPRODUTIVA</t>
  </si>
  <si>
    <t xml:space="preserve">TRATOR DE ESTEIRA, MOTOR DIESEL POTÊNCIA DE 140 A 170 HP COMLÂMINA E RIPPER - H. PRODUTIVA</t>
  </si>
  <si>
    <t xml:space="preserve">TRATOR DE ESTEIRA, MOTOR DIESEL POTÊNCIA DE 140 A 170 HP COMLÂMINA E RIPPER - H. IMPRODUTIVA</t>
  </si>
  <si>
    <t xml:space="preserve">PÁ CARREGADEIRA DE RODAS, MOTOR DIESEL 105 HP - H. PRODUTIVA</t>
  </si>
  <si>
    <t xml:space="preserve">PÁ CARREGADEIRA DE RODAS, MOTOR DIESEL 105 HP - H. IMPRODUTIVA</t>
  </si>
  <si>
    <t xml:space="preserve">PÁ CARREGADEIRA DE RODAS, MOTOR DIESEL 170 HP - H. PRODUTIVA</t>
  </si>
  <si>
    <t xml:space="preserve">RETRO ESCAVADEIRA, MOTOR DIESEL 74 HP, CAPACIDADE DA CAÇAMBA 0,30 M3 - H. PRODUTIVA</t>
  </si>
  <si>
    <t xml:space="preserve">RETRO ESCAVADEIRA, MOTOR DIESEL 74 HP, CAPACIDADE DA CAÇAMBA 0,30 M3 - H. IMPRODUTIVA</t>
  </si>
  <si>
    <t xml:space="preserve">ESCAVADEIRA HIDRÁULICA SOBRE ESTEIRA, MOTOR DIESEL 103 HP,CAÇAMBA 0,70 M3 - H. PRODUTIVA</t>
  </si>
  <si>
    <t xml:space="preserve">ESCAVADEIRA HIDRÁULICA SOBRE ESTEIRA, MOTOR DIESEL 103 HP,CAÇAMBA 0,70 M3 - H. IMPRODUTIVA</t>
  </si>
  <si>
    <t xml:space="preserve">MOTONIVELADORA, MOTOR DIESEL 140 HP, ARTICULADA - H. PRODUTIVA</t>
  </si>
  <si>
    <t xml:space="preserve">MOTONIVELADORA, MOTOR DIESEL 140 HP ARTICULADA - H. IMPRODUTIVA</t>
  </si>
  <si>
    <t xml:space="preserve">COMPACTADOR DE PNEU AUTO PROPULSOR, MOTOR DIESEL 106 HP - H.PRODUTIVA</t>
  </si>
  <si>
    <t xml:space="preserve">COMPACTADOR DE PNEU AUTO PROPULSOR, MOTOR DIESEL 106 HP - H.IMPRODUTIVA</t>
  </si>
  <si>
    <t xml:space="preserve">COMPACTADOR AUTO PROPULSOR VIBRATÓRIO LISO, PESO OPERACIONAL DE10 T, MOTOR DIESEL 127 HP - H. PRODUTIVA</t>
  </si>
  <si>
    <t xml:space="preserve">COMPACTADOR AUTO PROPULSOR VIBRATÓRIO LISO, PESO OPERACIONAL DE10 T, MOTOR DIESEL 127 HP - H. IMPRODUTIVA</t>
  </si>
  <si>
    <t xml:space="preserve">COMPACTADOR AUTO PROPULSOR VIBRATÓRIO LISO, PESO OPERACIONAL DE2,2 T, MOTOR DIESEL 28 HP - H. PRODUTIVA</t>
  </si>
  <si>
    <t xml:space="preserve">COMPACTADOR AUTO PROPULSOR VIBRATÓRIO, PESO OPERACIONAL DE 10 T,MOTOR DIESEL 127 HP - H. PRODUTIVA</t>
  </si>
  <si>
    <t xml:space="preserve">COMPACTADOR AUTO PROPULSOR VIBRATÓRIO, PESO OPERACIONAL DE 10 T,MOTOR DIESEL 127 HP - H. IMPRODUTIVA</t>
  </si>
  <si>
    <t xml:space="preserve">COMPACTADOR AUTO PROPELIDO DE PLACA VIBRATÓRIA, MOTOR DIESELPOTÊNCIA MÍNIMA DE 7 HP, SEM OPERADOR - H. PRODUTIVA</t>
  </si>
  <si>
    <t xml:space="preserve">COMPACTADOR AUTO PROPELIDO DE PLACA VIBRATÓRIA, MOTOR DIESELPOTÊNCIA MÍNIMA DE 7 HP, SEM OPERADOR - H. IMPRODUTIVA</t>
  </si>
  <si>
    <t xml:space="preserve">COMPACTADOR MANUAL DE SOLOS, MOTOR A GASOLINA POTÊNCIA MÍNIMA DE4 HP, SEM OPERADOR - H. PRODUTIVA</t>
  </si>
  <si>
    <t xml:space="preserve">COMPACTADOR MANUAL DE SOLOS, MOTOR A GASOLINA POTÊNCIA MÍNIMA DE4 HP, SEM OPERADOR - H. IMPRODUTIVA</t>
  </si>
  <si>
    <t xml:space="preserve">GRADE DE DISCO 10 X 32" - H. PRODUTIVA</t>
  </si>
  <si>
    <t xml:space="preserve">GRADE DE DISCO 10 X 32" - H. IMPRODUTIVA</t>
  </si>
  <si>
    <t xml:space="preserve">BOMBA SUBMERSÍVEL DE DRENAGEM, MOTOR ELÉTRICO TRIFÁSICO, COMVAZÃO DE ATÉ 15 M3/H P/ ALTURA DE ATÉ 10M - H. PRODUTIVA</t>
  </si>
  <si>
    <t xml:space="preserve">BOMBA SUBMERSÍVEL DE DRENAGEM, MOTOR ELÉTRICO TRIFÁSICO, COMVAZÃO DE ATÉ 15 M3/H P/ ALTURA DE ATÉ 10M - H. IMPRODUTIVA</t>
  </si>
  <si>
    <t xml:space="preserve">BOMBA SUBMERSÍVEL DE DRENAGEM, MOTOR ELÉTRICO TRIFÁSICO, COMVAZÃO DE ATÉ 25 M3/H P/ ALTURA DE ATÉ 10M - H. PRODUTIVA</t>
  </si>
  <si>
    <t xml:space="preserve">BOMBA SUBMERSÍVEL DE DRENAGEM, MOTOR ELÉTRICO TRIFÁSICO, COMVAZÃO DE ATÉ 25 M3/H P/ ALTURA DE ATÉ 10M - H. IMPRODUTIVA</t>
  </si>
  <si>
    <t xml:space="preserve">BOMBA SUBMERSÍVEL DE DRENAGEM, MOTOR ELÉTRICO TRIFÁSICO, COMVAZÃO DE ATÉ 50 M3/H P/ ALTURA DE ATÉ 10M - H. PRODUTIVA</t>
  </si>
  <si>
    <t xml:space="preserve">BOMBA SUBMERSÍVEL DE DRENAGEM, MOTOR ELÉTRICO TRIFÁSICO, COMVAZÃO DE ATÉ 50 M3/H P/ ALTURA DE ATÉ 10M - H. IMPRODUTIVA</t>
  </si>
  <si>
    <t xml:space="preserve">BATE ESTACA - 160 TONELADAS, MOTOR DIESEL 160 HP, TORRE DE 15 M,40/60 GOLPES/ MIN - H. PRODUTIVA</t>
  </si>
  <si>
    <t xml:space="preserve">BATE ESTACA - 160 TONELADAS, MOTOR DIESEL 160 HP, TORRE DE 15 M,40/60 GOLPES/ MIN - H. IMPRODUTIVA</t>
  </si>
  <si>
    <t xml:space="preserve">BATE ESTACA - 80 TONELADAS, MOTOR DIESEL 68 HP, TORRE DE 12,60M, 30/40 GOLPES/ MIN - H. PRODUTIVA</t>
  </si>
  <si>
    <t xml:space="preserve">BATE ESTACA - 80 TONELADAS, MOTOR DIESEL 68 HP, TORRE DE 12,60M, 30/40 GOLPES/ MIN - H. IMPRODUTIVA</t>
  </si>
  <si>
    <t xml:space="preserve">BATE ESTACA - 40 TONELADAS, MOTOR DIESEL 68 HP, TORRE DE 9,00 M,50/60 GOLPES/ MIN - H. PRODUTIVA</t>
  </si>
  <si>
    <t xml:space="preserve">BATE ESTACA - 40 TONELADAS, MOTOR DIESEL 68 HP, TORRE DE 9,00 M,50/60 GOLPES/ MIN - H. IMPRODUTIVA</t>
  </si>
  <si>
    <t xml:space="preserve">BETONEIRA CAPACIDADE 400 L, MOTOR DIESEL 7 HP - H. PRODUTIVA</t>
  </si>
  <si>
    <t xml:space="preserve">BETONEIRA CAPACIDADE 400 L, MOTOR DIESEL 7 HP - H. IMPRODUTIVA</t>
  </si>
  <si>
    <t xml:space="preserve">MÁQUINA PROJETORA DE CONCRETO - H. PRODUTIVA</t>
  </si>
  <si>
    <t xml:space="preserve">MÁQUINA PROJETORA DE CONCRETO - H. IMPRODUTIVA</t>
  </si>
  <si>
    <t xml:space="preserve">EQUIPAMENTO DE JATO (SILO, MANGOTE E PONTEIRAS)</t>
  </si>
  <si>
    <t xml:space="preserve">VIBRADOR DE IMERSÃO, MOTOR A GASOLINA 5,0 HP, SEM OPERADOR - H.PRODUTIVA</t>
  </si>
  <si>
    <t xml:space="preserve">VIBRADOR DE IMERSÃO, MOTOR A GASOLINA 5,0 HP, SEM OPERADOR - H.IMPRODUTIVA</t>
  </si>
  <si>
    <t xml:space="preserve">BOMBA DE INJEÇÃO DE ALTA PRESSÃO, MONOCOMPONENTE COM ACIONAMENTOPNEUMÁTICO - H. PRODUTIVA</t>
  </si>
  <si>
    <t xml:space="preserve">EMPILHADEIRA MECÂNICA AUTO PROPELIDA, CAPACIDADE ATÉ 2,50 T - H.PRODUTIVA</t>
  </si>
  <si>
    <t xml:space="preserve">EMPILHADEIRA MECÂNICA AUTO PROPELIDA, CAPACIDADE ATÉ 2,50 T - H.IMPRODUTIVA</t>
  </si>
  <si>
    <t xml:space="preserve">CAMINHÃO COM CARROCERIA FIXA E GUINDAUTO PARA IÇAMENTO DE CARGADE ATÉ 10,25 T (INCLUSIVE MOTORISTA) - H. PRODUTIVA</t>
  </si>
  <si>
    <t xml:space="preserve">CAMINHÃO COM CARROCERIA FIXA E GUINDAUTO PARA IÇAMENTO DE CARGADE ATÉ 10,25 T (INCLUSIVE MOTORISTA) - H. IMPRODUTIVA</t>
  </si>
  <si>
    <t xml:space="preserve">SONDA ROTO-PNEUMÁTICA R-1H, TOTALMENTE HIDRÁULICA, COMPLETA,PARA PERFURAÇÃO DE POÇOS ATÉ 300M DE PROFUNDIDADE - HORA</t>
  </si>
  <si>
    <t xml:space="preserve">GUINCHO DE COLUNA ELÉTRICO COM CABO, CAPACIDADE ATÉ 330 KG ECAÇAMBA COM 60 L - H. PRODUTIVA</t>
  </si>
  <si>
    <t xml:space="preserve">GUINCHO DE COLUNA ELÉTRICO COM CABO, CAPACIDADE ATÉ 330 KG ECAÇAMBA COM 60 L - H. IMPRODUTIVA</t>
  </si>
  <si>
    <t xml:space="preserve">CAMINHÃO COM CARROCERIA FIXA, CAPACIDADE PARA 8,0 T (EXCLUSIVEMOTORISTA) - H. PRODUTIVA</t>
  </si>
  <si>
    <t xml:space="preserve">CAMINHÃO COM CARROCERIA FIXA, CAPACIDADE PARA 8,0 T (EXCLUSIVEMOTORISTA) - H. IMPRODUTIVA</t>
  </si>
  <si>
    <t xml:space="preserve">CAMINHÃO COM CARROCERIA FIXA, CAPACIDADE PARA 10,0 T (EXCLUSIVEMOTORISTA) - H. PRODUTIVA</t>
  </si>
  <si>
    <t xml:space="preserve">CAMINHÃO COM CARROCERIA FIXA, CAPACIDADE PARA 10,0 T (EXCLUSIVEMOTORISTA) - H. IMPRODUTIVA</t>
  </si>
  <si>
    <t xml:space="preserve">CAMINHÃO BASCULANTE, CAPACIDADE PARA 5,0 M3 (INCLUSIVEMOTORISTA) - H. PRODUTIVA</t>
  </si>
  <si>
    <t xml:space="preserve">CAMINHÃO BASCULANTE, CAPACIDADE PARA 5,0 M3 (INCLUSIVEMOTORISTA) - H. IMPRODUTIVA</t>
  </si>
  <si>
    <t xml:space="preserve">CAMINHÃO COM CARROCERIA FIXA E GUINDAUTO PARA IÇAMENTO DE CARGADE ATÉ 5,5 T (INCLUSIVE MOTORISTA) - H. PRODUTIVA</t>
  </si>
  <si>
    <t xml:space="preserve">CAMINHÃO COM CARROCERIA FIXA E GUINDAUTO PARA IÇAMENTO DE CARGADE ATÉ 5,5 T (INCLUSIVE MOTORISTA) - H. IMPRODUTIVA</t>
  </si>
  <si>
    <t xml:space="preserve">CAMINHÃO COM CARROCERIA FIXA E GUINDAUTO PARA IÇAMENTO DE CARGADE ATÉ 5,5 T (EXCLUSIVE MOTORISTA) - H. PRODUTIVA</t>
  </si>
  <si>
    <t xml:space="preserve">CAMINHÃO COM CARROCERIA FIXA E GUINDAUTO PARA IÇAMENTO DE CARGADE ATÉ 5,5 T (EXCLUSIVE MOTORISTA) - H. IMPRODUTIVA</t>
  </si>
  <si>
    <t xml:space="preserve">CAMINHÃO COM POLIGUINDASTE TIPO BROOKS, CAPACIDADE PARA 10 T(INCLUSIVE MOTORISTA) - HORA PRODUTIVA</t>
  </si>
  <si>
    <t xml:space="preserve">CAMINHÃO COM POLIGUINDASTE TIPO BROOKS, CAPACIDADE PARA 10 T(INCLUSIVE MOTORISTA) - HORA IMPRODUTIVA</t>
  </si>
  <si>
    <t xml:space="preserve">CAMINHÃO EQUIPADO COM TANQUE PARA 10.000 L, BOMBA E ACESSÓRIOS(INCLUSIVE MOTORISTA) - H. PRODUTIVA</t>
  </si>
  <si>
    <t xml:space="preserve">CAMINHÃO EQUIPADO COM TANQUE PARA 10.000 L, BOMBA E ACESSÓRIOS(INCLUSIVE MOTORISTA) - H. IMPRODUTIVA</t>
  </si>
  <si>
    <t xml:space="preserve">CAMINHÃO COM TANQUE ESPARGIDOR DE EMULSÃO ASFÁLTICA PARA 6.000 L(INCLUSIVE MOTORISTA) - H. PRODUTIVA</t>
  </si>
  <si>
    <t xml:space="preserve">FURGÃO OU UTILITÁRIO, MOTOR GASOLINA 86 HP (INCLUSIVE MOTORISTA)- H. PRODUTIVA</t>
  </si>
  <si>
    <t xml:space="preserve">FURGÃO OU UTILITÁRIO, MOTOR GASOLINA 86 HP (INCLUSIVE MOTORISTA)- H. IMPRODUTIVA</t>
  </si>
  <si>
    <t xml:space="preserve">MOTOCICLETA MOTOR A GASOLINA 125 CV (EXCLUSIVE CONDUTOR)</t>
  </si>
  <si>
    <t xml:space="preserve">FURGÃO OU UTILITÁRIO, MOTOR GASOLINA 86 HP (EXCLUSIVE MOTORISTA)</t>
  </si>
  <si>
    <t xml:space="preserve">FURGÃO OU UTILITÁRIO, MOTOR GASOLINA 86 HP (INCLUSIVE MOTORISTA)</t>
  </si>
  <si>
    <t xml:space="preserve">DIA</t>
  </si>
  <si>
    <t xml:space="preserve">FURGÃO OU UTILITÁRIO, MOTOR A GASOLINA 86 HP, COM FRANQUIA DE3.500 KM (EXCLUSIVE MOTORISTA)</t>
  </si>
  <si>
    <t xml:space="preserve">CAMINHONETE TURBO, MOTOR A GASOLINA 2.2 - 111 HP (EXCLUSIVEMOTORISTA)</t>
  </si>
  <si>
    <t xml:space="preserve">CAMINHONETE TURBO, MOTOR A GASOLINA 2.2 - 111 HP (INCLUSIVEMOTORISTA)</t>
  </si>
  <si>
    <t xml:space="preserve">PICK UP, MOTOR A GASOLINA 67 CV (EXCLUSIVE MOTORISTA)</t>
  </si>
  <si>
    <t xml:space="preserve">AUTOMÓVEL DE PASSEIO, MOTOR A GASOLINA 60 HP (EXCLUSIVEMOTORISTA)</t>
  </si>
  <si>
    <t xml:space="preserve">AUTOMÓVEL DE PASSEIO, MOTOR A GASOLINA 60 HP, COM FRANQUIA DE2.000 KM (EXCLUSIVE MOTORISTA)</t>
  </si>
  <si>
    <t xml:space="preserve">AUTOMÓVEL DE PASSEIO, MOTOR A GASOLINA 60 HP (INCLUSIVEMOTORISTA)</t>
  </si>
  <si>
    <t xml:space="preserve">CAMINHÃO COM CARROCERIA FIXA, CAPACIDADE PARA 8,0 T (INCLUSIVEMOTORISTA)</t>
  </si>
  <si>
    <t xml:space="preserve">CAMINHÃO COM CARROCERIA FIXA, CAPACIDADE PARA 8,0 T (EXCLUSIVEMOTORISTA)</t>
  </si>
  <si>
    <t xml:space="preserve">CAMINHÃO PESADO COM CARRETA SEMI REBOQUE, PBTC DE 43,0 T(INCLUSIVE MOTORISTA)</t>
  </si>
  <si>
    <t xml:space="preserve">CAMINHÃO PESADO COM CARRETA SEMI REBOQUE, PBTC DE 43,0 T(EXCLUSIVE MOTORISTA)</t>
  </si>
  <si>
    <t xml:space="preserve">CAMINHÃO COM CARROCERIA FIXA, CAPACIDADE PARA 4,0 T (INCLUSIVEMOTORISTA)</t>
  </si>
  <si>
    <t xml:space="preserve">CAMINHÃO COM CARROCERIA FIXA, CAPACIDADE PARA 4,0 T (EXCLUSIVEMOTORISTA)</t>
  </si>
  <si>
    <t xml:space="preserve">CAMINHÃO BASCULANTE, CAPACIDADE PARA 5,0 M3 (INCLUSIVEMOTORISTA)</t>
  </si>
  <si>
    <t xml:space="preserve">CAMINHÃO BASCULANTE, CAPACIDADE PARA 5,0 M3 (EXCLUSIVEMOTORISTA)</t>
  </si>
  <si>
    <t xml:space="preserve">COMPRESSOR DE 20 PCM, MOTOR ELÉTRICO TRIFÁSICO DE 5,0 CV, SHULTZMSV 20 OU SIMILAR - H. PRODUTIVA</t>
  </si>
  <si>
    <t xml:space="preserve">COMPRESSOR DE 149 PCM, COM MOTOR DIESEL DE 63 CV - HORAPRODUTIVA</t>
  </si>
  <si>
    <t xml:space="preserve">COMPRESSOR DE 149 PCM, COM MOTOR DIESEL DE 63 CV - HORAIMPRODUTIVA</t>
  </si>
  <si>
    <t xml:space="preserve">COMPRESSOR DE 180 PCM, COM MOTOR DIESEL DE 79 HP - H. PRODUTIVA</t>
  </si>
  <si>
    <t xml:space="preserve">COMPRESSOR DE 180 PCM, COM MOTOR DIESEL DE 79 HP - H.IMPRODUTIVA</t>
  </si>
  <si>
    <t xml:space="preserve">COMPRESSOR DE 295 PCM, COM MOTOR DIESEL DE 79 HP - H. PRODUTIVA</t>
  </si>
  <si>
    <t xml:space="preserve">COMPRESSOR DE 360 PCM, COM MOTOR DIESEL DE 121 HP - H. PRODUTIVA</t>
  </si>
  <si>
    <t xml:space="preserve">COMPRESSOR DE 360 PCM, COM MOTOR DIESEL DE 121 HP - H.IMPRODUTIVA</t>
  </si>
  <si>
    <t xml:space="preserve">COMPRESSOR PORTÁTIL ELÉTRICO, DC 12 V - 10 A, PRESSÃO DE 250 PSIOU 18 KG/CM2, MARCA FR LEÃO OU SIMILAR - HORA PRODUTIVA</t>
  </si>
  <si>
    <t xml:space="preserve">COMPRESSOR PORTÁTIL ELÉTRICO, DC 12 V - 10 A, PRESSÃO DE 250 PSIOU 18 KG/CM2, MARCA FR LEÃO OU SIMILAR - HORA IMPRODUTIVA</t>
  </si>
  <si>
    <t xml:space="preserve">COMPRESSOR DE 950 PCM, COM MOTOR DIESEL DE 450 CV, 360 PSI - H.PRODUTIVA</t>
  </si>
  <si>
    <t xml:space="preserve">COMPRESSOR DE 950 PCM, COM MOTOR DIESEL DE 450 CV, 360 PSI - H.IMPRODUTIVA</t>
  </si>
  <si>
    <t xml:space="preserve">COMPRESSOR DE 762 PCM, COM MOTOR DIESEL DE 269 HP - H. PRODUTIVA</t>
  </si>
  <si>
    <t xml:space="preserve">COMPRESSOR DE 762 PCM, COM MOTOR DIESEL DE 269 HP - H.IMPRODUTIVA</t>
  </si>
  <si>
    <t xml:space="preserve">COMPRESSOR DE 892 PCM, COM MOTOR DIESEL DE 269 HP - H. PRODUTIVA</t>
  </si>
  <si>
    <t xml:space="preserve">COMPRESSOR DE 892 PCM, COM MOTOR DIESEL DE 269 HP - H.IMPRODUTIVA</t>
  </si>
  <si>
    <t xml:space="preserve">GRUPO GERADOR PARA 30 KVA - H. PRODUTIVA</t>
  </si>
  <si>
    <t xml:space="preserve">GRUPO GERADOR PARA 30 KVA - H. IMPRODUTIVA</t>
  </si>
  <si>
    <t xml:space="preserve">GRUPO GERADOR PARA 135 KVA - H. PRODUTIVA</t>
  </si>
  <si>
    <t xml:space="preserve">AFIADORA DE BROCAS INTEGRAIS DE COROA COM PASTILHA - H.PRODUTIVA</t>
  </si>
  <si>
    <t xml:space="preserve">AFIADORA DE BROCAS INTEGRAIS DE COROA COM PASTILHA - H.IMPRODUTIVA</t>
  </si>
  <si>
    <t xml:space="preserve">ROMPEDOR PNEUMÁTICO MANUAL - HORA PRODUTIVA</t>
  </si>
  <si>
    <t xml:space="preserve">PERFURATRIZ PNEUMÁTICA MANUAL - H. PRODUTIVA</t>
  </si>
  <si>
    <t xml:space="preserve">PERFURATRIZ PNEUMÁTICA MANUAL - H. IMPRODUTIVA</t>
  </si>
  <si>
    <t xml:space="preserve">FURADEIRA TIPO MARTELETE COMBINADO TE-35 OU SIMILAR - H.PRODUTIVA</t>
  </si>
  <si>
    <t xml:space="preserve">RETIFICADOR DE SOLDA ELÉTRICA 500A, COM DIODO GRANDE, MODELO TRR2650 BAMBOZZI OU SIMILAR - H. PRODUTIVA</t>
  </si>
  <si>
    <t xml:space="preserve">RETIFICADOR DE SOLDA ELÉTRICA 500A, COM DIODO GRANDE, MODELO TRR2650 BAMBOZZI OU SIMILAR - HORA IMPRODUTIVA</t>
  </si>
  <si>
    <t xml:space="preserve">MAÇARICO</t>
  </si>
  <si>
    <t xml:space="preserve">CORTADORA DE PISO, TIPO SERRA CLIPPER, MOTOR A GASOLINA,POTÊNCIA MÍNIMA DE 10 HP - H. PRODUTIVA</t>
  </si>
  <si>
    <t xml:space="preserve">CORTADORA DE PISO, TIPO SERRA CLIPPER, MOTOR A GASOLINA,POTÊNCIA MÍNIMA DE 10 HP - H. IMPRODUTIVA</t>
  </si>
  <si>
    <t xml:space="preserve">USINA DE ASFALTO PRÉ-MISTURADO A FRIO, 40/60 t/h - H. PRODUTIVA</t>
  </si>
  <si>
    <t xml:space="preserve">USINA DE ASFALTO PRÉ-MISTURADO A FRIO, 40/60 t/h - H.IMPRODUTIVA</t>
  </si>
  <si>
    <t xml:space="preserve">VIBROACABADORA AUTOPROPULSORA DE ESTEIRAS, MOTOR DIESEL 80 HP,CIBER SA 114 C OU SIMILAR</t>
  </si>
  <si>
    <t xml:space="preserve">VASSOURA MECÂNICA REBOCÁVEL (LARGURA DE VARRIMENTO = 2,44 M) CMVOU SIMILAR</t>
  </si>
  <si>
    <t xml:space="preserve">CONJUNTO DE EQUIPAMENTOS PARA ESTUDOS DE ÁGUAS SUBTERRÂNEAS(TRENA, GPS, MARCOS, ALTÍMETRO, BÚSSOLA, ESTEREOSCÓPIO, ETC.)</t>
  </si>
  <si>
    <t xml:space="preserve">BARCO DE ALUMÍNIO QUILHADO COM MOTOR DE POPA DE 15 HP.</t>
  </si>
  <si>
    <t xml:space="preserve">CONJUNTO DE EQUIPAMENTOS COMPLEMENTARES P/ TOPOGRAFIA (TRENA,BALIZA, MIRA, PIQUETES, ETC)</t>
  </si>
  <si>
    <t xml:space="preserve">GPS GEODÉSICO ESTÁTICO, EXCLUSIVE OPERADOR</t>
  </si>
  <si>
    <t xml:space="preserve">GPS GEODÉSICO ESTÁTICO, EXCLUSIVE OPERADOR (H. PRODUTIVA)</t>
  </si>
  <si>
    <t xml:space="preserve">GPS TRIMBLE 4.600 OU SIMILAR S/ OPERADOR</t>
  </si>
  <si>
    <t xml:space="preserve">DETECTOR ELETROMAGNÉTICO DE METAIS, MODELO FUJI TECOM F-90 M OUSIMILAR</t>
  </si>
  <si>
    <t xml:space="preserve">TEODOLITO AUTOMÁTICO C/ TRIPÉ, WILD MODELO T- 1 (PRECISÃO DEMAIS OU MENOS 6 SEGUNDOS) OU SIMILAR</t>
  </si>
  <si>
    <t xml:space="preserve">EQUIPAMENTO DE LIMPEZA E DESOBSTRUÇÃO DE REDE PORHIDROJATEAMENTO A ALTA PRESSÃO, INCLUSIVE CAMINHÃO - HORA</t>
  </si>
  <si>
    <t xml:space="preserve">EQUIPAMENTO DE COMBINADO JATO-VÁCUO PARA LIMPEZA DE REDE,INCLUSIVE CAMINHÃO - HORA PRODUTIVA</t>
  </si>
  <si>
    <t xml:space="preserve">EQUIPAMENTO DE ALTO VÁCUO E TANQUE PARA SUCÇÃO DE RESÍDUOS,INCLUSIVE CAMINHÃO - HORA PRODUTIVA</t>
  </si>
  <si>
    <t xml:space="preserve">EQUIPAMENTO DE ALTO VÁCUO E TANQUE PARA SUCÇÃO DE RESÍDUOS,INCLUSIVE CAMINHÃO - HORA IMPRODUTIVA</t>
  </si>
  <si>
    <t xml:space="preserve">PLOTTER MOD. 2260IJ DA XEROX, OU SIMILAR, COM ACESSÓRIOS, PAPELE MANUTENÇÃO</t>
  </si>
  <si>
    <t xml:space="preserve">MICRO PENTIUM, INCLUSIVE SOFTWARES DIVERSOS DE TOPOGRAFIA</t>
  </si>
  <si>
    <t xml:space="preserve">SONDA PERCUSSORA, COMPLETA, MONTADA SOBRE CAMINHÃO - HORAPRODUTIVA</t>
  </si>
  <si>
    <t xml:space="preserve">SONDA PERCUSSORA, COMPLETA, MONTADA SOBRE CAMINHÃO - HORAIMPRODUTIVA</t>
  </si>
  <si>
    <t xml:space="preserve">LOCAÇÃO DE RETRO ESCAVADEIRA SOBRE RODAS, MOTOR DIESEL, POTÊNCIA MÍNIMADE 74 HP, QUALQUER TIPO DE LANÇA, CAPACIDADE DA CAÇAMBA DE 0,30 M3, 4X2</t>
  </si>
  <si>
    <t xml:space="preserve">INSTALAÇÕES PROVISÓRIAS / BARRACÃO DE OBRAS PARA PERFURAÇÃO DEPOÇO</t>
  </si>
  <si>
    <t xml:space="preserve">MOBILIZAÇÃO E DESLOCAMENTO DAS EQUIPES, EQUIPAMENTOS, MATERIAISE FERRAMENTAS PARA PERFURAÇÃO DE POÇOS COM SONDA ROTO-PNEUMÁTICA</t>
  </si>
  <si>
    <t xml:space="preserve">MOBILIZAÇÃO E DESLOCAMENTO DAS EQUIPES, EQUIPAMENTOS, MATERIAISE FERRAMENTAS PARA DESENVOLVIMENTO E TESTE DE VAZÃO DE POÇO</t>
  </si>
  <si>
    <t xml:space="preserve">DESLOCAMENTO DE EQUIPE E EQUIPAMENTOS PARA ESTUDOS DE ÁGUASSUBTERRÂNEAS</t>
  </si>
  <si>
    <t xml:space="preserve">AUTORIZAÇÃO DE PERFURAÇÃO DE POÇO TUBULAR PROFUNDO</t>
  </si>
  <si>
    <t xml:space="preserve">LOCAÇÃO DE POÇOS (ESTUDOS DE ÁGUAS SUBTERRÂNEAS) AGRUPADOS, PORDEMANDA</t>
  </si>
  <si>
    <t xml:space="preserve">LOCAÇÃO DE POÇOS (ESTUDO DE ÁGUAS SUBTERRÂNEAS) ISOLADOS, PORDEMANDA, DMT ATÉ 100 KM</t>
  </si>
  <si>
    <t xml:space="preserve">CAVALETE P/ POÇOS PROFUNDOS (P COPASA 081/-) - MONTAGEM EINSTALAÇÃO</t>
  </si>
  <si>
    <t xml:space="preserve">ELETRODOS PARA RELÉ DE NÍVEL - FORNECIMENTO E INSTALAÇÃO EM POÇOPROFUNDO</t>
  </si>
  <si>
    <t xml:space="preserve">BARRILETE PARA POÇO PROFUNDO DIÂM 50 MM, CONFORME P. COPASA068/-</t>
  </si>
  <si>
    <t xml:space="preserve">BARRILETE PARA POÇO PROFUNDO DIÂM 75 MM, CONFORME P. COPASA069/-</t>
  </si>
  <si>
    <t xml:space="preserve">BARRILETE PARA POÇO PROFUNDO DIÂM 100 MM, CONFORME P. COPASA070/-</t>
  </si>
  <si>
    <t xml:space="preserve">BARRILETE PARA POÇO PROFUNDO DIÂM 150 MM, CONFORME P. COPASA071/-</t>
  </si>
  <si>
    <t xml:space="preserve">MONTAGEM E INSTALAÇÃO DE POÇO TUBULAR PROFUNDO, DIÂMETRO DATUBULAÇÃO DE EXTRAÇÃO DE 2", PROFUNDIDADE DE INSTALAÇÃO DA BOMBA</t>
  </si>
  <si>
    <t xml:space="preserve">MONTAGEM E INSTALAÇÃO DE POÇO TUBULAR PROFUNDO, DIÂMETRO DATUBULAÇÃO DE EXTRAÇÃO DE 3", PROFUNDIDADE DE INSTALAÇÃO DA BOMBA</t>
  </si>
  <si>
    <t xml:space="preserve">MONTAGEM E INSTALAÇÃO DE POÇO TUBULAR PROFUNDO, DIÂMETRO DATUBULAÇÃO DE EXTRAÇÃO DE 4", PROFUNDIDADE DE INSTALAÇÃO DA BOMBA</t>
  </si>
  <si>
    <t xml:space="preserve">MONTAGEM E INSTALAÇÃO DE POÇO TUBULAR PROFUNDO, DIÂMETRO DATUBULAÇÃO DE EXTRAÇÃO DE 6", PROFUNDIDADE DE INSTALAÇÃO DA BOMBA</t>
  </si>
  <si>
    <t xml:space="preserve">PERFURAÇÃO EM ALUVIÃO E CAMADAS INCONSISTENTES - DIÂMETRO DOFURO = 8.1/2"</t>
  </si>
  <si>
    <t xml:space="preserve">PERFURAÇÃO EM ALUVIÃO E CAMADAS INCONSISTENTES - DIÂMETRO DOFURO = 10"</t>
  </si>
  <si>
    <t xml:space="preserve">PERFURAÇÃO EM ALUVIÃO E CAMADAS INCONSISTENTES - DIÂMETRO DOFURO = 12"</t>
  </si>
  <si>
    <t xml:space="preserve">PERFURAÇÃO EM ROCHA SÃ - DIÂMETRO DO FURO = 6"</t>
  </si>
  <si>
    <t xml:space="preserve">PERFURAÇÃO EM ROCHA SÃ - DIÂMETRO DO FURO = 8"</t>
  </si>
  <si>
    <t xml:space="preserve">PERFURAÇÃO EM ROCHA SÃ, COM TRICONE DE BOTÃO E SONDA ROTATIVA -DIÂMETRO DO FURO = 8"</t>
  </si>
  <si>
    <t xml:space="preserve">PERFURAÇÃO EM ROCHA SÃ, COM TRICONE DE BOTÃO E SONDA ROTATIVA -DIÂMETRO DO FURO = 10"</t>
  </si>
  <si>
    <t xml:space="preserve">INSTALAÇÃO OU RETIRADA DE REVESTIMENTO DE POÇOS TUBULARESPROFUNDOS EM TUBOS DE AÇO CARBONO PRETO, GALVANIZADO OU</t>
  </si>
  <si>
    <t xml:space="preserve">PRODUTO QUÍMICO PARA REMOÇÃO DE FLUIDO DE PERFURAÇÃO E LIMPEZADE POÇO TUBULAR PROFUNDO - FORNECIMENTO E APLICAÇÃO</t>
  </si>
  <si>
    <t xml:space="preserve">INSTALAÇÃO OU RETIRADA DE FILTROS DE POÇOS TUBULARES PROFUNDOS,EM TUBOS DE AÇO GALVANIZADO OU INOXIDÁVEL</t>
  </si>
  <si>
    <t xml:space="preserve">CIMENTAÇÃO DO ESPAÇO ANELAR COM CALDA DE CIMENTO E ÁGUA NOTRAÇO, EM PESO, DE 1:1</t>
  </si>
  <si>
    <t xml:space="preserve">CIMENTAÇÃO DO ESPAÇO ANELAR COM ARGAMASSA DE CIMENTO E AREIA NOTRAÇO DE 1:3</t>
  </si>
  <si>
    <t xml:space="preserve">INSTALAÇÃO OU RETIRADA DE TUBULAÇÃO PARA ALIMENTAÇÃO DEPRÉ-FILTRO PARA POÇO TUBULAR PROFUNDO</t>
  </si>
  <si>
    <t xml:space="preserve">TUBULAÇÃO PARA ALIMENTAÇÃO DE PRÉ-FILTRO PARA POÇO TUBULARPROFUNDO - FORNECIMENTO E INSTALAÇÃO</t>
  </si>
  <si>
    <t xml:space="preserve">PRÉ-FILTRO COM AREIA SELECIONADA, TIPO PÉROLA, DIÂMETRO DE 2,0 A3,6 MM</t>
  </si>
  <si>
    <t xml:space="preserve">PRÉ-FILTRO COM PEDRA BRITADA</t>
  </si>
  <si>
    <t xml:space="preserve">DESINFECÇÃO DE POÇO COM UTILIZAÇÃO DE PRODUTOS QUÍMICOS</t>
  </si>
  <si>
    <t xml:space="preserve">LAJE EM CONCRETO SIMPLES, CONSUMO MÍNIMO DE CIMENTO DE 200KG/M3, ESPESSURA = 20 CM, DIÂMETRO = 2,50 M</t>
  </si>
  <si>
    <t xml:space="preserve">TAMPA DE PROTEÇÃO DO POÇO PROFUNDO EM AÇO PRETO LISO DIN2440</t>
  </si>
  <si>
    <t xml:space="preserve">INSTALAÇÃO E RETIRADA DE TUBULAÇÃO DE TESTE</t>
  </si>
  <si>
    <t xml:space="preserve">DESENVOLVIMENTO E TESTE DE VAZÃO COM COMPRESSOR DE ATÉ 150 PCM</t>
  </si>
  <si>
    <t xml:space="preserve">DESENVOLVIMENTO E TESTE DE VAZÃO COM COMPRESSOR ACIMA DE 150 PCMATÉ 360 PCM</t>
  </si>
  <si>
    <t xml:space="preserve">DESENVOLVIMENTO E TESTE DE VAZÃO COM COMPRESSOR ACIMA DE 360 PCMATÉ 770 PCM</t>
  </si>
  <si>
    <t xml:space="preserve">DESENVOLVIMENTO E TESTE DE VAZÃO COM COMPRESSOR ACIMA DE 770 PCMATÉ 900 PCM</t>
  </si>
  <si>
    <t xml:space="preserve">ANÁLISE FÍSICO-QUÍMICA</t>
  </si>
  <si>
    <t xml:space="preserve">ANÁLISE BACTERIOLÓGICA</t>
  </si>
  <si>
    <t xml:space="preserve">RELATÓRIOS FINAL DE POÇO (BOMBEAMENTO E RECUPERAÇÃO DE NÍVEL,PERFIL GEOLÓGICO E HISTÓRICO DE PERFURAÇÃO)</t>
  </si>
  <si>
    <t xml:space="preserve">MOBILIZAÇÃO E DESMOBILIZAÇÃO DE EQUIPAMENTOS, MATERIAIS EMÃO-DE-OBRA PARA RECUPERAÇÃO DE POÇOS TUBULARES PROFUNDOS</t>
  </si>
  <si>
    <t xml:space="preserve">SERVIÇOS DE INSTALAÇÃO DE POÇO TUBULAR PROFUNDO COM TUBO EDUTOR EM AÇOCARBONO GALVANIZADO DN50, PROFUNDIDADE ATÉ 60,00M, CONF. PROJETO PADRÃO</t>
  </si>
  <si>
    <t xml:space="preserve">GB</t>
  </si>
  <si>
    <t xml:space="preserve">INSTALAÇÃO DE CONJUNTO MOTOBOMBA EM POÇO TUBULAR PROFUNDO, INCLUSIVETUBO EDUTOR EM AÇO CARBONO DN50 COM PROFUNDIDADE DE ATÉ 60,00M, CONFORME</t>
  </si>
  <si>
    <t xml:space="preserve">ADICIONAL DE INSTALAÇÃO DE CONJUNTO MOTOBOMBA EM POÇO TUBULAR PROFUNDO,INCLUSIVE TUBO EDUTOR EM AÇO CARBONO GALVANIZADO DN50, CONFORME PROJETO</t>
  </si>
  <si>
    <t xml:space="preserve">INSTALAÇÃO E MONTAGEM DE BARRILETE PARA POÇO TUBULAR PROFUNDO COM TUBODE AÇO CARBONO GALVANIZADO DN50, COM FORNECIMENTO DE MATERIAIS, CONFORME</t>
  </si>
  <si>
    <t xml:space="preserve">MURETA EM ALVENARIA PARA INSTALAÇÃO DE QUADROS ELÉTRICOS DE PROTEÇÃO, DECOMANDO E DE MOTORES PARA POÇO PROFUNDO, CONFORME PROJETO PADRÃO PP</t>
  </si>
  <si>
    <t xml:space="preserve">INSTALAÇÃO DE QUADROS ELÉTRICOS DE PROTEÇÃO, DE COMANDO E DE MOTORESPARA POÇO PROFUNDO, CONFORME PROJETOS PADRÕES PP 101/-, PP 102/-2, PP</t>
  </si>
  <si>
    <t xml:space="preserve">URBANIZAÇÃO DE ÁREA DE POÇO TUBULAR PROFUNDO, CONFORME PROJETO PADRÃO</t>
  </si>
  <si>
    <t xml:space="preserve">SERVIÇOS DE INSTALAÇÃO DE POÇO TUBULAR PROFUNDO COM TUBO EDUTOR EM AÇOCARBONO GALVANIZADO DN75, PROFUNDIDADE ATÉ 60,00M, CONF. PROJETO PADRÃO</t>
  </si>
  <si>
    <t xml:space="preserve">INSTALAÇÃO DE CONJUNTO MOTOBOMBA EM POÇO TUBULAR PROFUNDO, INCLUSIVETUBO EDUTOR EM AÇO CARBONO DN75 COM PROFUNDIDADE DE ATÉ 60,00M, CONFORME</t>
  </si>
  <si>
    <t xml:space="preserve">ADICIONAL DE INSTALAÇÃO DE CONJUNTO MOTOBOMBA EM POÇO TUBULAR PROFUNDO,INCLUSIVE TUBO EDUTOR EM AÇO CARBONO GALVANIZADO DN75, CONFORME PROJETO</t>
  </si>
  <si>
    <t xml:space="preserve">INSTALAÇÃO E MONTAGEM DE BARRILETE PARA POÇO TUBULAR PROFUNDO COM TUBODE AÇO CARBONO GALVANIZADO DN75, COM FORNECIMENTO DE MATERIAIS, CONFORME</t>
  </si>
  <si>
    <t xml:space="preserve">SERVIÇOS DE INSTALAÇÃO DE POÇO TUBULAR PROFUNDO COM TUBO EDUTOR EM AÇOCARBONO GALVANIZADO DN100, PROFUNDIDADE ATÉ 60,00M, CONF. PROJETO PADRÃO</t>
  </si>
  <si>
    <t xml:space="preserve">INSTALAÇÃO DE CONJUNTO MOTOBOMBA EM POÇO TUBULAR PROFUNDO, INCLUSIVETUBO EDUTOR EM AÇO CARBONO DN100 COM PROFUNDIDADE DE ATÉ 60,00M,</t>
  </si>
  <si>
    <t xml:space="preserve">INSTALAÇÃO E MONTAGEM DE BARRILETE PARA POÇO TUBULAR PROFUNDO COM TUBODE AÇO CARBONO GALVANIZADO DN100, COM FORNECIMENTO DE MATERIAIS,</t>
  </si>
  <si>
    <t xml:space="preserve">COMBATE E DESINFECÇÃO DE FERRO-BACTÉRIA EM POÇOS ARTESIANOS, COM AUTILIZAÇÃO DE BACTERICIDA EM SOLUÇÃO AQUOSA À BASE DE PERÓXIDO DE</t>
  </si>
  <si>
    <t xml:space="preserve">RECUPERAÇÃO E LIMPEZA DE POÇOS ARTESIANOS COM A UTILIZAÇÃO DE SOLUÇÃOAQUOSA À BASE DE ORTO-FOSFATO, ESTABILIZANTES, ANTICORROSIVOS E</t>
  </si>
  <si>
    <t xml:space="preserve">TABLADO DE MADEIRA P/ SALA DE PRODUTOS QUÍMICOS- P COPASA 022/-</t>
  </si>
  <si>
    <t xml:space="preserve">FUNDO P/ FILTROS, TIPO LEOPOLD</t>
  </si>
  <si>
    <t xml:space="preserve">MATERIAL FILTRANTE, COLOCAÇÃO</t>
  </si>
  <si>
    <t xml:space="preserve">SOLDA DE CHAPAS DE AÇO COM ESPESSURA DE 1/4"</t>
  </si>
  <si>
    <t xml:space="preserve">SOLDA POR PONTOS</t>
  </si>
  <si>
    <t xml:space="preserve">CORTE DE CHAPAS DE AÇO</t>
  </si>
  <si>
    <t xml:space="preserve">COMUNICAÇÃO DE EQUIPES ATRAVÉS DE TELEFONIA CELULAR</t>
  </si>
  <si>
    <t xml:space="preserve">DISTRIBUIÇÃO DE FOLHETOS INFORMATIVOS</t>
  </si>
  <si>
    <t xml:space="preserve">DEZ</t>
  </si>
  <si>
    <t xml:space="preserve">PINTURA DE TUBULAÇÕES DE FERRO FUNDIDO</t>
  </si>
  <si>
    <t xml:space="preserve">TAMPA EM FIBRA DE VIDRO, CONFORME PADRÃO P-COPASA 248/-FORNECIMENTO E ASSENTAMENTO</t>
  </si>
  <si>
    <t xml:space="preserve">ESTRUTURA DE MADEIRA P/ SUSTENTAÇÃO DE RESERVATÓRIO DEFIBROCIMENTO CAPACIDADE ATÉ 500 LITROS, H = 4,00 M - EXCETO</t>
  </si>
  <si>
    <t xml:space="preserve">ESTRUTURA DE MADEIRA P/ SUSTENTAÇÃO DE RESERVATÓRIO APOIADO DEFIBROCIMENTO CAP. ATÉ 250 LITROS P/ DOSAGEM DE PRODUTOS QUÍMICOS</t>
  </si>
  <si>
    <t xml:space="preserve">TALHA MANUAL COMPACTA, CAPACIDADE DE CARGA DE 500 KG, ELEVAÇÃODE 5,0 M E CARRO TROLEI MANUAL - FORNECIMENTO E INSTALAÇÃO</t>
  </si>
  <si>
    <t xml:space="preserve">TALHA MANUAL COMPACTA, CAPACIDADE DE CARGA DE 1 T, ELEVAÇÃO DE 5,0 M E CARRO TROLEI MANUAL - FORNECIMENTO E INSTALAÇÃO</t>
  </si>
  <si>
    <t xml:space="preserve">MONOVIA EM PERFIL METÁLICO " I " DE 6" - FORNECIMENTO E INSTALAÇÃO</t>
  </si>
  <si>
    <t xml:space="preserve">MONOVIA EM PERFIL METÁLICO " I " DE 8" - FORNECIMENTO E INSTALAÇÃO</t>
  </si>
  <si>
    <t xml:space="preserve">MONOVIA EM PERFIL METÁLICO " I " DE 10" - FORNECIMENTO E INSTALAÇÃO</t>
  </si>
  <si>
    <t xml:space="preserve">ESCADA TIPO MARINHEIRO, DEGRAUS EM FERRO REDONDO, DIÂMETRO =1/2"</t>
  </si>
  <si>
    <t xml:space="preserve">ESCADA TIPO MARINHEIRO, DEGRAUS EM FERRO REDONDO, DIÂMETRO =3/4"</t>
  </si>
  <si>
    <t xml:space="preserve">GUARDA CORPO C/ CORRIMÃO, FERRO GALVANIZADO, DIÂMETRO = 1 1/2 "</t>
  </si>
  <si>
    <t xml:space="preserve">GUARDA CORPO C/ CORRIMÃO, FERRO GALVANIZADO, DIÂMETRO = 3/4 "</t>
  </si>
  <si>
    <t xml:space="preserve">RELATÓRIO MENSAL DE OBRA - DATA BOOK.</t>
  </si>
  <si>
    <t xml:space="preserve">PLACA DE IDENTIFICAÇÃO DE EMPRESA RESPONSÁVEL PELA REALIZAÇÃO DESERVIÇOS DE MANUTENÇÃO.</t>
  </si>
  <si>
    <t xml:space="preserve">MARCO DE CONCRETO - FORNECIMENTO E INSTALAÇÃO</t>
  </si>
  <si>
    <t xml:space="preserve">MOBILIZAÇÃO E LOCOMOÇÃO DA EQUIPE DE TOPOGRAFIA</t>
  </si>
  <si>
    <t xml:space="preserve">TRANSPORTE DE COORDENADAS POR KM (QUILÔMETRO)</t>
  </si>
  <si>
    <t xml:space="preserve">TRANSPORTE DE COORDENADAS POR PONTO</t>
  </si>
  <si>
    <t xml:space="preserve">TRANSPORTE DE REFERÊNCIA DE NÍVEL (RN)</t>
  </si>
  <si>
    <t xml:space="preserve">CADASTRO DE CAMPO DE EDIFICAÇÕES EXISTENTES</t>
  </si>
  <si>
    <t xml:space="preserve">CADASTRO DE REDE DE DISTRIBUIÇÃO DE ÁGUA (RDA)</t>
  </si>
  <si>
    <t xml:space="preserve">CADASTRO DE REDE COLETORA DE ESGOTOS (RCE)</t>
  </si>
  <si>
    <t xml:space="preserve">CADASTRO DE ADUTORA</t>
  </si>
  <si>
    <t xml:space="preserve">CADASTRO DE INTERCEPTOR E/OU EMISSÁRIO</t>
  </si>
  <si>
    <t xml:space="preserve">EXECUÇÃO DE FURO DE SONDAGEM PARA CADASTRO</t>
  </si>
  <si>
    <t xml:space="preserve">CADASTRO DE POÇO DE VISITA E/OU CAIXA, COM COTA ALTIMÉTRICA</t>
  </si>
  <si>
    <t xml:space="preserve">LEVANTAMENTO PLANIALTIMÉTRICO E SEMICADASTRAL COM NORMAL - ÁREAURBANA</t>
  </si>
  <si>
    <t xml:space="preserve">KM2</t>
  </si>
  <si>
    <t xml:space="preserve">LEVANTAMENTO PLANIALTIMÉTRICO E SEMICADASTRAL COM NORMAL - ÁREADE EXPANSÃO</t>
  </si>
  <si>
    <t xml:space="preserve">LEVANTAMENTO PLANIALTIMÉTRICO E SEMICADASTRAL COM NORMAL - ÁREADE OCUPAÇÃO NÃO PLANEJADA (FAVELA)</t>
  </si>
  <si>
    <t xml:space="preserve">POLIGONAL DE CONTORNO - LOCAÇÃO E NIVELAMENTO</t>
  </si>
  <si>
    <t xml:space="preserve">LEVANTAMENTO PLANIALTIMÉTRICO CADASTRAL</t>
  </si>
  <si>
    <t xml:space="preserve">HAR</t>
  </si>
  <si>
    <t xml:space="preserve">SEMICADASTRO - ATUALIZAÇÃO COM INDICAÇÃO DE NOVOS IMÓVEIS EDADOS URBANÍSTICOS</t>
  </si>
  <si>
    <t xml:space="preserve">LEVANTAMENTO PLANIALTIMÉTRICO - EM ARRUAMENTOS, COM INDICAÇÃO DEIMÓVEIS PARA ATUALIZAÇÃO DO SEMICADASTRO EXISTENTE</t>
  </si>
  <si>
    <t xml:space="preserve">LEVANTAMENTO PLANIALTIMÉTRICO - EM ARRUAMENTOS, COM INDICAÇÃO DEIMÓVEIS PARA ATUALIZAÇÃO DO SEMICADASTRO EXISTENTE - ÁREA DE</t>
  </si>
  <si>
    <t xml:space="preserve">LEVANTAMENTO ALTIMÉTRICO DE SEMICADASTRO EXISTENTE, INCLUINDOAMARRAÇÃO PLANIALTIMÉTRICA</t>
  </si>
  <si>
    <t xml:space="preserve">DIGITALIZAÇÃO DO LEVANTAMENTO PLANIALTIMÉTRICO SEMICADASTRALEXISTENTE</t>
  </si>
  <si>
    <t xml:space="preserve">CADASTRO E NIVELAMENTO DE CRUZAMENTO DE VIAS E DE PONTOSNOTÁVEIS</t>
  </si>
  <si>
    <t xml:space="preserve">CADASTRO E NIVELAMENTO DE CRUZAMENTO DE VIAS E DE PONTOSNOTÁVEIS - ÁREA DE OCUPAÇÃO NÃO PLANEJADA</t>
  </si>
  <si>
    <t xml:space="preserve">LOCAÇÃO E NIVELAMENTO DE EIXO - ÁREA URBANA</t>
  </si>
  <si>
    <t xml:space="preserve">LOCAÇÃO E NIVELAMENTO DE EIXO - ÁREA RURAL</t>
  </si>
  <si>
    <t xml:space="preserve">LOCAÇÃO E NIVELAMENTO DE EIXO - ÁREA NÃO PLANEJADA</t>
  </si>
  <si>
    <t xml:space="preserve">LOCAÇÃO DE EIXO - ÁREA URBANA</t>
  </si>
  <si>
    <t xml:space="preserve">LOCAÇÃO DE EIXO - ÁREA RURAL</t>
  </si>
  <si>
    <t xml:space="preserve">LOCAÇÃO DE EIXO - ÁREA DE OCUPAÇÃO NÃO PLANEJADA</t>
  </si>
  <si>
    <t xml:space="preserve">LOCAÇÃO DE REDE E ELABORAÇÃO DE NOTA DE SERVIÇO, INCLUSIVELEVANTAMENTO DE NORMAIS - OBRAS</t>
  </si>
  <si>
    <t xml:space="preserve">LOCAÇÃO DE ÁREAS ATÉ 5000 M2 - OBRAS</t>
  </si>
  <si>
    <t xml:space="preserve">NIVELAMENTO DE EIXO - ÁRA URBANA</t>
  </si>
  <si>
    <t xml:space="preserve">NIVELAMENTO DE EIXO - ÁRA RURAL</t>
  </si>
  <si>
    <t xml:space="preserve">NIVELAMENTO DE EIXO - ÁREA DE OCUPAÇÃO NÃO PLANEJADA</t>
  </si>
  <si>
    <t xml:space="preserve">NIVELAMENTO DE EIXO COM LEVANTAMENTO DE NORMAIS - ÁREA URBANA</t>
  </si>
  <si>
    <t xml:space="preserve">NIVELAMENTO DE EIXO COM LEVANTAMENTO DE NORMAIS - ÁREA DEOCUPAÇÃO NÃO PLANEJADA</t>
  </si>
  <si>
    <t xml:space="preserve">NIVELAMENTO DE PONTOS DE NORMAL</t>
  </si>
  <si>
    <t xml:space="preserve">LEVANTAMENTO PLANIALTIMÉTRICO SEMICADASTRAL-FAIXA DE EXPLORAÇÃOPARA IMPLANTAÇÃO DE ADUTORA E LOCAÇÃO E NIVELAMENTO DO EIXO -</t>
  </si>
  <si>
    <t xml:space="preserve">LEVANTAMENTO DE FAIXA DE EXPLORAÇÃO PARA IMPLANTAÇÃO DEINTERCEPTOR/EMISSÁRIO E LOCAÇÃO E NIVELAMENTO DO EIXO - LARGURA</t>
  </si>
  <si>
    <t xml:space="preserve">LEVANTAMENTO DE ÁREAS ESPECIAIS, INCLUSIVE TRAVESSIAS, COMAVALIAÇÃO PRELIMINAR DO VALOR COMERCIAL DO IMÓVEL - ÁREA ATÉ</t>
  </si>
  <si>
    <t xml:space="preserve">LEVANTAMENTO DE ÁREAS ESPECIAIS, INCLUSIVE TRAVESSIAS, COMAVALIAÇÃO PRELIMINAR DO VALOR COMERCIAL DO IMÓVEL - 1000 M2&lt;A</t>
  </si>
  <si>
    <t xml:space="preserve">LEVANTAMENTO DE ÁREAS ESPECIAIS, INCLUSIVE TRAVESSIAS, COMAVALIAÇÃO PRELIMINAR DO VALOR COMERCIAL DO IMÓVEL - A&gt;100000 M2</t>
  </si>
  <si>
    <t xml:space="preserve">BATIMETRIA DE SEÇÕES FLUVIAIS ATÉ 10 M DE COMPRIMENTO</t>
  </si>
  <si>
    <t xml:space="preserve">BATIMETRIA DE SEÇÕES FLUVIAIS PELO QUE EXECEDER 10 M DECOMPRIMENTO</t>
  </si>
  <si>
    <t xml:space="preserve">LOCAÇÃO E NIVELAMENTO DE PROLONGAMENTO DE REDE COLETORA DEESGOTOS - CRESCIMENTO VEGETATIVO</t>
  </si>
  <si>
    <t xml:space="preserve">LEVANTAMENTO DE NORMAIS EM REDE COLETORA DE ESGOTOS (RCE) -CRESCIMENTO VEGETATIVO</t>
  </si>
  <si>
    <t xml:space="preserve">MEDIÇÃO PRELIMINAR DE EXTENSÃO DO PROLONGAMENTO DE REDE COLETORADE ESGOTOS E CONTAGEM DO NÚMERO DE IMÓVEIS - CRESCIMENTO</t>
  </si>
  <si>
    <t xml:space="preserve">INSPEÇÃO LOCAL PARA FORNECIMENTO DE DADOS PRELIMINARES ÀELABORAÇÃO DE PARECERES TÉCNICOS E/OU ORÇAMENTÁRIOS -</t>
  </si>
  <si>
    <t xml:space="preserve">NIVELAMENTO DE EIXO DE REDE COLETORA DE ESGOTOS EXISTENTE -CRESCIMENTO VEGETATIVO</t>
  </si>
  <si>
    <t xml:space="preserve">ELABORAÇÃO DE "NOTA DE SERVIÇO" PARA EXECUÇÃO DE REDE COLETORADE ESGOTOS - CRESCIMENTO VEGETATIVO</t>
  </si>
  <si>
    <t xml:space="preserve">ALOCAÇÃO DE EQUIPE BÁSICA DE TOPOGRAFIA</t>
  </si>
  <si>
    <t xml:space="preserve">ALOCAÇÃO DE EQUIPE BÁSICA DE TOPOGRAFIA, LIMITADA A 7(SETE) DIAS</t>
  </si>
  <si>
    <t xml:space="preserve">LOCAÇÃO E NIVELAMENTO DE FUROS DE SONDAGEM</t>
  </si>
  <si>
    <t xml:space="preserve">DESCRIÇÃO TOPOGRÁFICA COM ELABORAÇÃO DE MAPA CHAVE EPREENCHIMENTO DE FICHA DE AVALIAÇÃO PRELIMINAR DO VALOR</t>
  </si>
  <si>
    <t xml:space="preserve">CADASTRO DE BENFEITORIA INCLUINDO PLANTA BAIXA AE CORTE,FOTOGRAFIAS E PREENCHIMENTO DE FICHA CADASTRAL</t>
  </si>
  <si>
    <t xml:space="preserve">LIMPEZA VEGETAL DE FAIXA DE TRABALHO COM USO DE EQUIPAMENTOMOTORIZADO</t>
  </si>
  <si>
    <t xml:space="preserve">LOCAÇÃO DE ÁREAS ACIMA 5000 M2 - OBRAS</t>
  </si>
  <si>
    <t xml:space="preserve">MOBILIZAÇÃO E LOCOMOÇÃO DE EQUIPE GPS GEODÉSICO</t>
  </si>
  <si>
    <t xml:space="preserve">PESQUISA CARTORIAL - QUALIFICAÇÃO BÁSICA</t>
  </si>
  <si>
    <t xml:space="preserve">SONDAGEM A PERCUSSÃO - MOBILIZAÇÃO E DESMOBILIZAÇÃO</t>
  </si>
  <si>
    <t xml:space="preserve">SONDAGEM A PERCUSSÃO - ADICIONAL DE MOBILIZAÇÃO E DESMOBILIZAÇÃO</t>
  </si>
  <si>
    <t xml:space="preserve">SONDAGEM A PERCUSSÃO - INSTALAÇÃO POR FURO</t>
  </si>
  <si>
    <t xml:space="preserve">SONDAGEM A PERCUSSÃO Ø2.1/2" - PERFURAÇÃO E RETIRADA DE AMOSTRAS</t>
  </si>
  <si>
    <t xml:space="preserve">SONDAGEM A TRADO - MOBILIZAÇÃO E DESMOBILIZAÇÃO</t>
  </si>
  <si>
    <t xml:space="preserve">SONDAGEM A TRADO - ADICIONAL DE MOBILIZAÇÃO E DESMOBILIZAÇÃO</t>
  </si>
  <si>
    <t xml:space="preserve">SONDAGEM A TRADO MANUAL Ø4" - PERFURAÇÃO E RETIRADA DE AMOSTRAS</t>
  </si>
  <si>
    <t xml:space="preserve">SONDAGEM MISTA (SPT + ROTATIVA) - MOBILIZAÇÃO E DESMOBILIZAÇÃO</t>
  </si>
  <si>
    <t xml:space="preserve">SONDAGEM MISTA (SPT + ROTATIVA) - ADICIONAL DE MOBILIZAÇÃO EDESMOBILIZAÇÃO</t>
  </si>
  <si>
    <t xml:space="preserve">SONDAGEM MISTA (SPT + ROTATIVA) - INSTALAÇÃO POR FURO</t>
  </si>
  <si>
    <t xml:space="preserve">SONDAGEM MISTA (SPT + ROTATIVA) - PERFURAÇÃO EM SOLO</t>
  </si>
  <si>
    <t xml:space="preserve">SONDAGEM MISTA (SPT + ROTATIVA) - PERFURAÇÃO EM ROCHA</t>
  </si>
  <si>
    <t xml:space="preserve">DETERMINAÇÃO DO LIMITE DE LIQUIDEZ</t>
  </si>
  <si>
    <t xml:space="preserve">DETERMINAÇÃO DO LIMITE DE PLASTICIDADE</t>
  </si>
  <si>
    <t xml:space="preserve">GRANULOMETRIA POR PENEIRAMENTO E SEDIMENTAÇÃO</t>
  </si>
  <si>
    <t xml:space="preserve">DETERMINAÇÃO DO TEOR DE UMIDADE NATURAL</t>
  </si>
  <si>
    <t xml:space="preserve">DETERMINAÇÃO DA MASSA ESPECÍFICA DOS GRÃOS</t>
  </si>
  <si>
    <t xml:space="preserve">DETERMINAÇÃO DO COEFICIENTE DE PERMEABILIDADE DOS SOLOS A CARGACONSTANTE</t>
  </si>
  <si>
    <t xml:space="preserve">DETERMINAÇÃO DO COEFICIENTE DE PERMEABILIDADE DOS SOLOS A CARGAVARIÁVEL</t>
  </si>
  <si>
    <t xml:space="preserve">COMPACTAÇÃO - PROCTOR NORMAL - 5 PONTOS</t>
  </si>
  <si>
    <t xml:space="preserve">COMPACTAÇÃO - PROCTOR INTERMDIÁRIO - 5 PONTOS</t>
  </si>
  <si>
    <t xml:space="preserve">COMPACTAÇÃO - PROCTOR MODIFICADO - 5 PONTOS</t>
  </si>
  <si>
    <t xml:space="preserve">ÍNDICE DE SUPORTE CALIFÓRNIA - 3 PONTOS</t>
  </si>
  <si>
    <t xml:space="preserve">CISALHAMENTO DIRETO (LENTO) - 1 CORPO DE PROVA</t>
  </si>
  <si>
    <t xml:space="preserve">COMPRESSÃO TRIAXIAL NÃO CONSOLIDADO, NÃO DRENADO, UU - 1 CORPODE PROVA</t>
  </si>
  <si>
    <t xml:space="preserve">COMPRESSÃO TRIAXIAL CONSOLIDADO, NÃO DRENADO, CU - 1 CORPO DEPROVA</t>
  </si>
  <si>
    <t xml:space="preserve">COMPRESSÃO TRIAXIAL CONSOLIDADO, DRENADO, CD - 1 CORPO DE PROVA</t>
  </si>
  <si>
    <t xml:space="preserve">INFILTRAÇÃO EM FURO DE SONDAGEM A PERCUSSÃO</t>
  </si>
  <si>
    <t xml:space="preserve">PERDA DE ÁGUA SOB PRESSÃO - EM FRATURA DE ROCHA</t>
  </si>
  <si>
    <t xml:space="preserve">PERMEABILIDADE "IN SITU" - FURO DE SONDAGEM A TRADO</t>
  </si>
  <si>
    <t xml:space="preserve">DETERMINAÇÃO DA MASSA ESPECÍFICA APARENTE "IN SITU" COM EMPREGODO CILINDRO DE CRAVAÇÃO</t>
  </si>
  <si>
    <t xml:space="preserve">DETERMINAÇÃO DA MASSA ESPECÍFICA APARENTE "IN SITU" COM EMPREGODO FRASCO DE AREIA</t>
  </si>
  <si>
    <t xml:space="preserve">COLETA DE AMOSTRAS TIPO SHELBY 3"</t>
  </si>
  <si>
    <t xml:space="preserve">CAPACIDADE DE PERCOLAÇÃO DO SOLO (K) PARA VALA DE INFILTRAÇÃO</t>
  </si>
  <si>
    <t xml:space="preserve">ENSAIO HILF</t>
  </si>
  <si>
    <t xml:space="preserve">AVALIAÇÃO INICIAL DE DOCUMETNOS DISPONÍVEIS</t>
  </si>
  <si>
    <t xml:space="preserve">ESTUDO HIDROLÓGICO</t>
  </si>
  <si>
    <t xml:space="preserve">ESTUDO POPULACIONAL-CURVA DE PROJEÇÃO</t>
  </si>
  <si>
    <t xml:space="preserve">RELATÓRIO DE DIRETRIZES PARA DESENVOLVIMENTO DO PROJETO</t>
  </si>
  <si>
    <t xml:space="preserve">ESTUDO DE ALTERNATIVAS PARA AMPLIAÇÃO E MELHORIA DO SISTEMAEXISTENTE</t>
  </si>
  <si>
    <t xml:space="preserve">ESCOLHA DO LOCAL - CAPTAÇÃO SUBTERRÂNEA - SAA DE PEQUENO E MÉDIOPORTES</t>
  </si>
  <si>
    <t xml:space="preserve">ANTEPROJETO - CAPTAÇÃO SUBTERRÂNEA - SAA DE PEQUENO E MÉDIOPORTES</t>
  </si>
  <si>
    <t xml:space="preserve">DETALHAMENTO DEFINITIVO - CAPTAÇÃO SUBTERRÂNEA - SAA DE PEQUENOE MÉDIO PORTES</t>
  </si>
  <si>
    <t xml:space="preserve">DIMENSIONAMENTO DE EQUIPAMENTOS E ACESSÓRIOS - CAPTAÇÃOSUBTERRÂNEA - SAA DE PEQNENO E MÉDIO PORTES</t>
  </si>
  <si>
    <t xml:space="preserve">MEMORIAL DESCRITIVO E DE CÁLCULO - CAPTAÇÃO SUBTERRÂNEA - SAA DEPEQUENO E MÉDIO PORTES</t>
  </si>
  <si>
    <t xml:space="preserve">ORÇAMENTO - CAPTAÇÃO SUBTERRÂNEA - SAA DE PEQUENO E MÉDIO PORTES</t>
  </si>
  <si>
    <t xml:space="preserve">ESCOLHA DO LOCAL - CAPTAÇÃO SUPERFICIAL - BARRAGEM DE NÍVEL -SAA DE PEQUENO PORTE</t>
  </si>
  <si>
    <t xml:space="preserve">ANTEPROJETO - CAPTAÇÃO SUPERFICIAL - BARRAGEM DE NÍVEL - SAA DEPEQUENO PORTE</t>
  </si>
  <si>
    <t xml:space="preserve">DETALHAMENTO DEFINITIVO - CAPTAÇÃO SUPERFICIAL - BARRAGEM DENÍVEL - SAA DE PEQUENO PORTE</t>
  </si>
  <si>
    <t xml:space="preserve">DETALHAMENTO DAS ETAPAS EXECUTIVAS DA OBRA - CAPTAÇÃOSUPERFICIAL - BARRAGEM DE NÍVEL - SAA DE PEQUENO PORTE</t>
  </si>
  <si>
    <t xml:space="preserve">MEMORIAL DESCRITIVO E DE CÁLCULO - CAPTAÇÃO SUPERFICIAL -BARRAGEM DE NÍVEL - SAA DE PEQUENO PORTE</t>
  </si>
  <si>
    <t xml:space="preserve">ORÇAMENTO - CAPTAÇÃO SUPERFICIAL - BARRAGEM DE NÍVEL - SAA DEPEQUENO PORTE</t>
  </si>
  <si>
    <t xml:space="preserve">ESCOLHA DO LOCAL - CAPTAÇÃO SUPERFICIAL - TOMADA DIRETA - SAA DEPEQUENO PORTE</t>
  </si>
  <si>
    <t xml:space="preserve">ESTUDOS DAS CONDIÇÕES DE ESTABILIZAÇÃO DAS MARGENS E LEITO -CAPTAÇÃO SUPERFICIAL - TOMADA DIRETA - SAA DE PEQUENO PORTE</t>
  </si>
  <si>
    <t xml:space="preserve">ANTEPROJETO - CAPTAÇÃO SUPERFICIAL - TOMADA DIRETA - SAA DEPEQUENO PORTE</t>
  </si>
  <si>
    <t xml:space="preserve">DETALHAMENTO DEFINITIVO - CAPTAÇÃO SUPERFICIAL - TOMADA DIRETA -SAA DE PEQUENO PORTE</t>
  </si>
  <si>
    <t xml:space="preserve">MEMORIAL DESCRITIVO E DE CÁLCULO - CAPTAÇÃO SUPERFICIAL - TOMADADIRETA - SAA DE PEQUENO PORTE</t>
  </si>
  <si>
    <t xml:space="preserve">ORÇAMENTO - CAPTAÇÃO SUPERFICIAL - TOMADA DIRETA - SAA DEPEQUENO PORTE</t>
  </si>
  <si>
    <t xml:space="preserve">ESCOLHA DO LOCAL - CAPTAÇÃO SUPERFICIAL - TORRE DE TOMADA - SAADE PEQUENO PORTE</t>
  </si>
  <si>
    <t xml:space="preserve">ESTUDOS DAS CONDIÇÕES DE ESTABILIZAÇÃO DAS MARGENS E LEITO -CAPTAÇÃO SUPERFICIAL - TORRE DE TOMADA - SAA DE PEQUENO PORTE</t>
  </si>
  <si>
    <t xml:space="preserve">ANTEPROJETO - CAPTAÇÃO SUPERFICIAL - TORRE DE TOMADA - SAA DEPEQUENO PORTE</t>
  </si>
  <si>
    <t xml:space="preserve">DETALHAMENTO DEFINITIVO - CAPTAÇÃO SUPERFICIAL - TORRE DE TOMADA- SAA DE PEQUENO PORTE</t>
  </si>
  <si>
    <t xml:space="preserve">DETALHAMENTO DAS ETAPAS EXECUTIVAS DA OBRA - CAPTAÇÃOSUPERFICIAL - TORRE DE TOMADA - SAA DE PEQUENO PORTE</t>
  </si>
  <si>
    <t xml:space="preserve">MEMORIAL DESCRITIVO E DE CÁLCULO - CAPTAÇÃO SUPERFICIAL - TORREDE TOMADA - SAA DE PEQUENO PORTE</t>
  </si>
  <si>
    <t xml:space="preserve">ORÇAMENTO - CAPTAÇÃO SUPERFICIAL - TORRE DE TOMADA - SAA DEPEQUENO PORTE</t>
  </si>
  <si>
    <t xml:space="preserve">ESCOLHA DO LOCAL - CAPTAÇÃO SUPERFICIAL - BALSA/EAB - SAA DEPEQUENO PORTE</t>
  </si>
  <si>
    <t xml:space="preserve">ANTEPROJETO - CAPTAÇÃO SUPERFICIAL - BALSA/EAB - SAA DE PEQUENOPORTE</t>
  </si>
  <si>
    <t xml:space="preserve">DETALHAMENTO DEFINITIVO - CAPTAÇÃO SUPERFICIAL - BALSA/EAB - SAADE PEQUENO PORTE</t>
  </si>
  <si>
    <t xml:space="preserve">ESCOLHA DOS CONJUNTOS MOTOBOMBA - CAPTAÇÃO SUPERFICIAL L-BALSA/EAB - SAA DE PEQUENO PORTE</t>
  </si>
  <si>
    <t xml:space="preserve">DETALHAMENTO DAS ETAPAS EXECUTIVAS DA OBRA - CAPTAÇÃOSUPERFICIAL - BALSA/EAB - SAA DE PEQUENO PORTE</t>
  </si>
  <si>
    <t xml:space="preserve">MEMORIAL DESCRITIVO E DE CÁLCULO - CAPTAÇÃO SUPERFICIAL -BALSA/EAB - SAA DE PEQUENO PORTE</t>
  </si>
  <si>
    <t xml:space="preserve">ORÇAMENTO - CAPTAÇÃO SUPERFICIAL - BALSA/EAB - SAA DE PEQUENOPORTE</t>
  </si>
  <si>
    <t xml:space="preserve">ESCOLHA DO LOCAL - DESARENADOR - SAA DE PEQUENO PORTE</t>
  </si>
  <si>
    <t xml:space="preserve">ANTEPROJETO - DESARENADOR - SAA DE PEQUENO PORTE</t>
  </si>
  <si>
    <t xml:space="preserve">DETALHAMENTO DEFINITIVO - DESARENADOR - SAA DE PEQUENO PORTE</t>
  </si>
  <si>
    <t xml:space="preserve">MEMORIAL DESCRITIVO E DE CÁLCULO - DESARENADOR - SAA DE PEQUENOPORTE</t>
  </si>
  <si>
    <t xml:space="preserve">ORÇAMENTO - DESARENADOR - SAA DE PEQUENO PORTE</t>
  </si>
  <si>
    <t xml:space="preserve">ESCOLHA DO LOCAL - CAPTAÇÃO SUPERFICIAL - BARRAGEM DE NÍVEL -SAA DE MÉDIO PORTE</t>
  </si>
  <si>
    <t xml:space="preserve">ESTUDOS DE GEOTECNICA - CAPTAÇÃO SUPERFICIAL - BARRAGEM DE NÍVEL- SAA DE MÉDIO PORTE</t>
  </si>
  <si>
    <t xml:space="preserve">ANTEPROJETO - CAPTAÇÃO SUPERFICIAL - BARRAGEM DE NÍVEL - SAA DEMÉDIO PORTE</t>
  </si>
  <si>
    <t xml:space="preserve">DETALHAMENTO DEFINITIVO - CAPTAÇÃO SUPERFICIAL - BARRAGEM DENÍVEL - SAA DE MÉDIO PORTE</t>
  </si>
  <si>
    <t xml:space="preserve">DETALHAMENTO DAS ETAPAS EXECUTIVAS DA OBRA - CAPTAÇÃOSUPERFICIAL - BARRAGEM DE NÍVEL - SAA DE MÉDIO PORTE</t>
  </si>
  <si>
    <t xml:space="preserve">MEMORIAL DESCRITIVO E DE CÁLCULO - CAPTAÇÃO SUPERFICIAL -BARRAGEM DE NÍVEL - SAA DE MÉDIO PORTE</t>
  </si>
  <si>
    <t xml:space="preserve">ORÇAMENTO - CAPTAÇÃO SUPERFICIAL - BARRAGEM DE NÍVEL - SAA DEMÉDIO PORTE</t>
  </si>
  <si>
    <t xml:space="preserve">ESCOLHA DO LOCAL - CAPTAÇÃO SUPERFICIAL - TOMADA DIRETA - SAA DEMÉDIO PORTE</t>
  </si>
  <si>
    <t xml:space="preserve">ESTUDOS DAS CONDIÇÕES DE ESTABILIZAÇÃO DAS MARGENS E LEITO -CAPTAÇÃO SUPERFICIAL - TOMADA DIRETA - SAA DE MÉDIO PORTE</t>
  </si>
  <si>
    <t xml:space="preserve">ANTEPROJETO - CAPTAÇÃO SUPERFICIAL - TOMADA DIRETA - SAA DEMÉDIO PORTE</t>
  </si>
  <si>
    <t xml:space="preserve">DETALHAMENTO DEFINITIVO - CAPTAÇÃO SUPERFICIAL - TOMADA DIRETA -SAA DE MÉDIO PORTE</t>
  </si>
  <si>
    <t xml:space="preserve">MEMORIAL DESCRITIVO E DE CÁLCULO - CAPTAÇÃO SUPERFICIAL - TOMADADIRETA - SAA DE MÉDIO PORTE</t>
  </si>
  <si>
    <t xml:space="preserve">ORÇAMENTO - CAPTAÇÃO SUPERFICIAL - TOMADA DIRETA - SAA DE MÉDIOPORTE</t>
  </si>
  <si>
    <t xml:space="preserve">ESCOLHA DO LOCAL - CAPTAÇÃO SUPERFICIAL - TORRE DE TOMADA - SAADE MÉDIO PORTE</t>
  </si>
  <si>
    <t xml:space="preserve">ESTUDOS DAS CONDIÇÕES DE ESTABILIZAÇÃO DAS MARGENS E LEITO -CAPTAÇÃO SUPERFICIAL - TORRE DE TOMADA - SAA DE MÉDIO PORTE</t>
  </si>
  <si>
    <t xml:space="preserve">ANTEPROJETO - CAPTAÇÃO SUPERFICIAL - TORRE DE TOMADA - SAA DEMÉDIO PORTE</t>
  </si>
  <si>
    <t xml:space="preserve">DETALHAMENTO DEFINITIVO - CAPTAÇÃO SUPERFICIAL - TORRE DE TOMADA- SAA DE MÉDIO PORTE</t>
  </si>
  <si>
    <t xml:space="preserve">DETALHAMENTO DAS ETAPAS EXECUTIVAS DA OBRA - CAPTAÇÃOSUPERFICIAL - TORRE DE TOMADA - SAA DE MÉDIO PORTE</t>
  </si>
  <si>
    <t xml:space="preserve">MEMORIAL DESCRITIVO E DE CÁLCULO - CAPTAÇÃO SUPERFICIAL - TORREDE TOMADA - SAA DE MÉDIO PORTE</t>
  </si>
  <si>
    <t xml:space="preserve">ORÇAMENTO - CAPTAÇÃO SUPERFICIAL - TORRE DE TOMADA - SAA DEMÉDIO PORTE</t>
  </si>
  <si>
    <t xml:space="preserve">ESCOLHA DO LOCAL - CAPTAÇÃO SUPERFICIAL - BALSA/EAB - SAA DEMÉDIO PORTE</t>
  </si>
  <si>
    <t xml:space="preserve">ANTEPROJETO - CAPTAÇÃO SUPERFICIAL - BALSA/EAB - SAA DE MÉDIOPORTE</t>
  </si>
  <si>
    <t xml:space="preserve">DETALHAMENTO DEFINITIVO - CAPTAÇÃO SUPERFICIAL - BALSA/EAB - SAADE MÉDIO PORTE</t>
  </si>
  <si>
    <t xml:space="preserve">VERIFICAÇÃO DA ESTABILIDADE E FLUTUAÇÃO - CAPTAÇÃO SUPERFICIAL -BALSA/EAB - SAA DE MÉDIO PORTE</t>
  </si>
  <si>
    <t xml:space="preserve">ESCOLHA DOS CONJUNTOS MOTOBOMBA - CAPTAÇÃO SUPERFICIAL -BALSA/EAB - SAA DE MÉDIO PORTE</t>
  </si>
  <si>
    <t xml:space="preserve">DETALHAMENTO DAS ETAPAS EXECUTIVAS DA OBRA - CAPTAÇÃOSUPERFICIAL - BALSA/EAB - SAA DE MÉDIO PORTE</t>
  </si>
  <si>
    <t xml:space="preserve">MEMORIAL DESCRITIVO E DE CÁLCULO - CAPTAÇÃO SUPERFICIAL -BALSA/EAB - SAA DE MÉDIO PORTE</t>
  </si>
  <si>
    <t xml:space="preserve">ORÇAMENTO - CAPTAÇÃO SUPERFICIAL - BALSA/EAB - SAA DE MÉDIOPORTE</t>
  </si>
  <si>
    <t xml:space="preserve">ESCOLHA DO LOCAL - DESARENADOR - SAA DE MÉDIO PORTE</t>
  </si>
  <si>
    <t xml:space="preserve">ANTEPROJETO - DESARENADOR - SAA DE MÉDIO PORTE</t>
  </si>
  <si>
    <t xml:space="preserve">DETALHAMENTO DEFINITIVO - DESARENADOR - SAA DE MÉDIO PORTE</t>
  </si>
  <si>
    <t xml:space="preserve">MEMORIAL DESCRITIVO E DE CÁLCULO - DESARENADOR - SAA DE MÉDIOPORTE</t>
  </si>
  <si>
    <t xml:space="preserve">ORÇAMENTO - DESARENADOR - SAA DE MÉDIO PORTE</t>
  </si>
  <si>
    <t xml:space="preserve">ESCOLHA DO LOCAL - ESTAÇÃO ELEVATÓRIA DE ÁGUA BRUTA - SAA DEPEQUENO PORTE</t>
  </si>
  <si>
    <t xml:space="preserve">ANTEPROJETO - ESTAÇÃO ELEVATÓRIA DE ÁGUA BRUTA - SAA DE PEQUENOPORTE</t>
  </si>
  <si>
    <t xml:space="preserve">DETALHAMENTO DEFINITIVO - ESTAÇÃO ELEVATÓRIA DE ÁGUA BRUTA - SAADE PEQUENO PORTE</t>
  </si>
  <si>
    <t xml:space="preserve">ESCOLHA DOS CONJUNTOS MOTOBOMBA - ESTAÇÃO ELEVATÓRIA DE ÁGUABRUTA - SAA DE PEQUENO PORTE</t>
  </si>
  <si>
    <t xml:space="preserve">MEMORIAL DESCRITIVO E DE CÁLCULO - ESTAÇÃO ELEVATÓRIA DE ÁGUABRUTA - SAA DE PEQUENO PORTE</t>
  </si>
  <si>
    <t xml:space="preserve">ORÇAMENTO - ESTAÇÃO ELEVATÓRIA DE ÁGUA BRUTA - SAA DE PEQUENOPORTE</t>
  </si>
  <si>
    <t xml:space="preserve">ESCOLHA DO LOCAL - ESTAÇÃO ELEVATÓRIA DE ÁGUA BRUTA - SAA DEMÉDIO PORTE</t>
  </si>
  <si>
    <t xml:space="preserve">ANTEPROJETO - ESTAÇÃO ELEVATÓRIA DE ÁGUA BRUTA - SAA DE MÉDIOPORTE</t>
  </si>
  <si>
    <t xml:space="preserve">DETALHAMENTO DEFINITIVO - ESTAÇÃO ELEVATÓRIA DE ÁGUA BRUTA - SAADE MÉDIO PORTE</t>
  </si>
  <si>
    <t xml:space="preserve">ESCOLHA DOS CONJUNTOS MOTOBOMBA - ESTAÇÃO ELEVATÓRIA DE ÁGUABRUTA - SAA DE MÉDIO PORTE</t>
  </si>
  <si>
    <t xml:space="preserve">MEMORIAL DESCRITIVO E DE CÁLCULO - ESTAÇÃO ELEVATÓRIA DE ÁGUABRUTA - SAA DE MÉDIO PORTE</t>
  </si>
  <si>
    <t xml:space="preserve">ORÇAMENTO - ESTAÇÃO ELEVATÓRIA DE ÁGUA BRUTA - SAA DE MÉDIOPORTE</t>
  </si>
  <si>
    <t xml:space="preserve">AVALIAÇÃO INICIAL DAS CONDIÇÕES E OPÇÕES LOCAIS - ADUTORA - SAADE PEQUENO E MÉDIO PORTES</t>
  </si>
  <si>
    <t xml:space="preserve">DEFINIÇÃO DO CAMINHAMENTO, TRAÇADO E PROJETO - ADUTORA - SAA DEPEQUENO E MÉDIO PORTES</t>
  </si>
  <si>
    <t xml:space="preserve">DEFINIÇÃO DE APARELHOS E ACESSÓRIOS - ADUTORA - SAA DE PEQUENO EMÉDIO PORTES</t>
  </si>
  <si>
    <t xml:space="preserve">CÁLCULO HIDRÁULICO - ADUTORA - SAA DE PEQUENO E MÉDIO PORTES</t>
  </si>
  <si>
    <t xml:space="preserve">PLANTA CONSTRUTIVA E PERFIL - ADUTORA - SAA DE PEQUENO E MÉDIOPORTES</t>
  </si>
  <si>
    <t xml:space="preserve">DETALHAMENTO DE APARELHOS E ACESSÓRIOS - ADUTORA - SAA DEPEQUENO E MÉDIO PORTES</t>
  </si>
  <si>
    <t xml:space="preserve">ORÇAMENTO - ADUTORA - SAA DE PEQUENO E MÉDIO PORTES</t>
  </si>
  <si>
    <t xml:space="preserve">DETERMINAÇÃO DO DIÂMETRO ECONÔMICO - ADUTORA - SAA DE PEQUENO EMÉDIO PORTES</t>
  </si>
  <si>
    <t xml:space="preserve">PERFIL PIEZOMÉTRICO - ADUTORA - SAA DE PEQUENO E MÉDIO PORTES</t>
  </si>
  <si>
    <t xml:space="preserve">MEMORIAL DESCRITIVO E JUSTIFICATIVO - ADUTORA - SAA DE PEQUENO EMÉDIO PORTES</t>
  </si>
  <si>
    <t xml:space="preserve">DISPOSITIVO DE MEDIÇÃO DE VAZÃO - ADUTORA - SAA DE PEQUENO EMÉDIO PORTES</t>
  </si>
  <si>
    <t xml:space="preserve">VERIFICAÇÃO DE TRANSIENTES HIDRÁULICOS SEM DETERMINAÇÃO -ADUTORA - SAA DE PEQUENO E MÉDIO PORTES</t>
  </si>
  <si>
    <t xml:space="preserve">DISPOSITIVO ANTIGOLPE TRANSIENTES HIDRÁULICOS SEM DETERMINAÇÃO -ADUTORA - SAA DE PEQUENO E MÉDIO PORTES</t>
  </si>
  <si>
    <t xml:space="preserve">VERIFICAÇÃO DE TRANSIENTES HIDRÁULICOS COM DETERMINAÇÃO DEDISPOSITIVOS ANTIGOLPE - ADUTORA - SAA DE PEQUENO E MÉDIO PORTES</t>
  </si>
  <si>
    <t xml:space="preserve">PROJETO DE DISPOSITIVOS ANTIGOLPE TRANSIENTES HIDRÁULICOS COMDETERMINAÇÃO - ADUTORA - SAA DE PEQUENO E MÉDIO PORTES</t>
  </si>
  <si>
    <t xml:space="preserve">ESCOLHA DO LOCAL - ESTAÇÃO ELEVATÓRIA DE ÁGUA TRATADA - SAA DEPEQUENO PORTE</t>
  </si>
  <si>
    <t xml:space="preserve">ANTEPROJETO - ESTAÇÃO ELEVATÓRIA DE ÁGUA TRATADA - SAA DEPEQUENO PORTE</t>
  </si>
  <si>
    <t xml:space="preserve">DETALHAMENTO DEFINITIVO - ESTAÇÃO ELEVATÓRIA DE ÁGUA TRATADA -SAA DE PEQUENO PORTE</t>
  </si>
  <si>
    <t xml:space="preserve">ESCOLHA DOS CONJUNTOS MOTOBOMBA - ESTAÇÃO ELEVATÓRIA DE ÁGUATRATADA - SAA DE PEQUENO PORTE</t>
  </si>
  <si>
    <t xml:space="preserve">MEMORIAL DESCRITIVO E DE CÁLCULO - ESTAÇÃO ELEVATÓRIA DE ÁGUATRATADA - SAA DE PEQENO PORTE</t>
  </si>
  <si>
    <t xml:space="preserve">ORÇAMENTO - ESTAÇÃO ELEVATÓRIA DE ÁGUA TRATADA - SAA DE MÉDIOPORTE</t>
  </si>
  <si>
    <t xml:space="preserve">ESCOLHA DO LOCAL - ESTAÇÃO ELEVATÓRIA DE ÁGUA TRATADA - SAA DEMÉDIO PORTE</t>
  </si>
  <si>
    <t xml:space="preserve">ANTEPROJETO - ESTAÇÃO ELEVATÓRIA DE ÁGUA TRATADA - SAA DE MÉDIOPORTE</t>
  </si>
  <si>
    <t xml:space="preserve">DETALHAMENTO DEFINITIVO - ESTAÇÃO ELEVATÓRIA DE ÁGUA TRATADA -SAA DE MÉDIO PORTE</t>
  </si>
  <si>
    <t xml:space="preserve">ESCOLHA DOS CONJUNTOS MOTOBOMBA - ESTAÇÃO ELEVATÓRIA DE ÁGUATRATADA - SAA DE MÉDIO PORTE</t>
  </si>
  <si>
    <t xml:space="preserve">MEMORIAL DESCRITIVO E DE CÁLCULO - ESTAÇÃO ELEVATÓRIA DE ÁGUATRATADA - SAA DE MÉDIO PORTE</t>
  </si>
  <si>
    <t xml:space="preserve">CADASTRO DE UNIDADE EXISTENTE (Q ATÉ 30 L/S) - ETA - SAA PP E MP</t>
  </si>
  <si>
    <t xml:space="preserve">AVALIAÇÃO DE UNIDADE EXISTENTE (Q ATÉ 30 L/S) - ETA - SAA PP EMP</t>
  </si>
  <si>
    <t xml:space="preserve">DETALHAMENTO DE ADEQUAÇÕES - Q ATÉ 30 L/S - ETA - SAA PP E MP</t>
  </si>
  <si>
    <t xml:space="preserve">ORÇAMENTO - Q ATÉ 30 L/S - ETA - SAA PP E MP</t>
  </si>
  <si>
    <t xml:space="preserve">CADASTRO DE UNIDADE EXISTENTE (30 L/S &lt; Q &lt; 100 L/S) - ETA - SAAPP E MP</t>
  </si>
  <si>
    <t xml:space="preserve">AVALIAÇÃO DE UNIDADE EXISTENTE (30 L/S &lt; Q &lt; 100 L/S) - ETA -SAA PP E MP</t>
  </si>
  <si>
    <t xml:space="preserve">DETALHAMENTO DE ADEQUAÇÕES - 30 L/S &lt; Q &lt; 100 L/S - ETA - SAAPP E MP</t>
  </si>
  <si>
    <t xml:space="preserve">ORÇAMENTO - 30 L/S &lt; Q &lt; 100 L/S - ETA - SAA PP E MP</t>
  </si>
  <si>
    <t xml:space="preserve">CADASTRO DE UNIDADE EXISTENTE (100 L/S &lt; Q &lt; 300 L/S) - ETA -SAA PP E MP</t>
  </si>
  <si>
    <t xml:space="preserve">AVALIAÇÃO DE UNIDADE EXISTENTE (100 L/S &lt; Q &lt; 300 L/S) - ETA -SAA PP E MP</t>
  </si>
  <si>
    <t xml:space="preserve">DETALHAMENTO DE ADEQUAÇÕES - 100 L/S &lt; Q &lt; 300 L/S - ETA - SAAPP E MP</t>
  </si>
  <si>
    <t xml:space="preserve">ORÇAMENTO - 100 L/S &lt; Q &lt; 300 L/S - ETA - SAA PP E MP</t>
  </si>
  <si>
    <t xml:space="preserve">ESCOLHA DO LOCAL - Q ATÉ 60 L/S - UNID. TRATAMENTO - SAA PP</t>
  </si>
  <si>
    <t xml:space="preserve">DEFINIÇÃO DO PROCESSO - Q ATÉ 60 L/S - UNID. TRATAMENTO - SAA PP</t>
  </si>
  <si>
    <t xml:space="preserve">DIMENSIONAMENTO DAS UNIDADES COMPONENTES - Q ATÉ 60 L/S - ETA - SAA PP</t>
  </si>
  <si>
    <t xml:space="preserve">ANTEPROJETO - Q ATÉ 60 L/S - UNID. TRATAMENTO - SAA PP</t>
  </si>
  <si>
    <t xml:space="preserve">DETALHAMENTO DEFINITIVO - Q ATÉ 60 L/S - ETA S/UTR - SAA PP</t>
  </si>
  <si>
    <t xml:space="preserve">LAVAGEM DOS FILTROS - Q ATÉ 60 L/S - ETA S/UTR - SAA PP</t>
  </si>
  <si>
    <t xml:space="preserve">URBANIZAÇÃO E PAISAGISMO - Q ATÉ 60 L/S - UNID. TRATAMENTO - SAAPP</t>
  </si>
  <si>
    <t xml:space="preserve">ESGOTAMENTO GERAL E DRENAGEM - Q ATÉ 60 L/S - UNID. TRATAMENTO -SAA PP</t>
  </si>
  <si>
    <t xml:space="preserve">MEMORIAL DESCRITIVO E DE CÁLCULO - Q ATÉ 60 L/S - UNID.TRATAMENTO - SAA PP</t>
  </si>
  <si>
    <t xml:space="preserve">ORÇAMENTO - Q ATÉ 60 L/S - ETA S/UTR - SAA PP</t>
  </si>
  <si>
    <t xml:space="preserve">ESCOLHA DO LOCAL - 60 L/S &lt; Q &lt; 120 L/S - UNID. TRATAMENTO - SAAMP</t>
  </si>
  <si>
    <t xml:space="preserve">DEFINIÇÃO DO PROCESSO - 60 L/S &lt; Q &lt; 120 L/S - UNID. TRATAMENTO- SAA MP</t>
  </si>
  <si>
    <t xml:space="preserve">DIMENSIONAMENTO DAS UNIDADES COMPONENTES - 60 L/S &lt; Q &lt; 120 L/S-ETA - SAA MP</t>
  </si>
  <si>
    <t xml:space="preserve">ANTEPROJETO - 60 L/S &lt; Q &lt; 120 L/S - UNID. TRATAMENTO - SAA MP</t>
  </si>
  <si>
    <t xml:space="preserve">DETALHAMENTO DEFINITIVO - 60 L/S &lt; Q &lt; 120 L/S - ETA S/UTR - SAAMP</t>
  </si>
  <si>
    <t xml:space="preserve">LAVAGEM DOS FILTROS - 60 L/S &lt; Q &lt; 120 L/S - ETA S/UTR - SAA MP</t>
  </si>
  <si>
    <t xml:space="preserve">URBANIZAÇÃO E PAISAGISMO - 60 L/S &lt; Q &lt; 120 L/S - UNID.TRATAMENTO - SAA MP</t>
  </si>
  <si>
    <t xml:space="preserve">ESGOTAMENTO GERAL E DRENAGEM - 60 L/S &lt; Q &lt; 120 L/S - UNID.TRATAMENTO - SAA MP</t>
  </si>
  <si>
    <t xml:space="preserve">MEMORIAL DESCRITIVO E DE CÁLCULO - 60 L/S &lt; Q &lt; 120 L/S - UNID.TRATAMENTO - SAA MP</t>
  </si>
  <si>
    <t xml:space="preserve">ORÇAMENTO - 60 L/S &lt; Q &lt; 120 L/S - ETA S/UTR - SAA MP</t>
  </si>
  <si>
    <t xml:space="preserve">ESCOLHA DO LOCAL - Q ATÉ 60 L/S - CQ - SAA PP</t>
  </si>
  <si>
    <t xml:space="preserve">DEFINIÇÃO DO PROCESSO - Q ATÉ 60 L/S - CQ - SAA PP</t>
  </si>
  <si>
    <t xml:space="preserve">DIMENSIONAMENTO DAS UNIDADES COMPONENTES - Q ATÉ 60 L/S - CQ -SAA PP</t>
  </si>
  <si>
    <t xml:space="preserve">ANTEPROJETO - Q ATÉ 60 L/S - CQ - SAA PP</t>
  </si>
  <si>
    <t xml:space="preserve">DETALHAMENTO DEFINITIVO - Q ATÉ 60 L/S - CQ - SAA PP</t>
  </si>
  <si>
    <t xml:space="preserve">URBANIZAÇÃO E PAISAGISMO - Q ATÉ 60 L/S - CQ - SAA PP</t>
  </si>
  <si>
    <t xml:space="preserve">ESGOTAMENTO GERAL E DRENAGEM - Q ATÉ 60 L/S - CQ - SAA PP</t>
  </si>
  <si>
    <t xml:space="preserve">MEMORIAL DESCRITIVO E DE CÁLCULO - Q ATÉ 60 L/S - CQ - SAA PP</t>
  </si>
  <si>
    <t xml:space="preserve">ORÇAMENTO - Q ATÉ 60 L/S - CQ - SAA PP</t>
  </si>
  <si>
    <t xml:space="preserve">ESCOLHA DO LOCAL - 60 L/S &lt; Q &lt; 120 L/S - CQ - SAA MP</t>
  </si>
  <si>
    <t xml:space="preserve">DEFINIÇÃO DO PROCESSO - 60 L/S &lt; Q &lt; 120 L/S - CQ - SAA MP</t>
  </si>
  <si>
    <t xml:space="preserve">DIMENSIONAMENTO DAS UNIDADES COMPONENTES - 60 L/S &lt; Q &lt; 120 L/S- CQ - SAA MP</t>
  </si>
  <si>
    <t xml:space="preserve">ANTEPROJETO - 60 L/S &lt; Q &lt; 120 L/S - CQ - SAA MP</t>
  </si>
  <si>
    <t xml:space="preserve">DETALHAMENTO DEFINITIVO - 60 L/S &lt; Q &lt; 120 L/S - CQ - SAA MP</t>
  </si>
  <si>
    <t xml:space="preserve">URBANIZAÇÃO E PAISAGISMO - 60 L/S &lt; Q &lt; 120 L/S - CQ - SAA MP</t>
  </si>
  <si>
    <t xml:space="preserve">ESGOTAMENTO GERAL E DRENAGEM - 60 L/S &lt; Q &lt; 120 L/S - CQ - SAAMP</t>
  </si>
  <si>
    <t xml:space="preserve">MEMORIAL DESCRITIVO E DE CÁLCULO - 60 L/S &lt; Q &lt; 120 L/S - CQ -SAA MP</t>
  </si>
  <si>
    <t xml:space="preserve">ORÇAMENTO - 60 L/S &lt; Q &lt; 120 L/S - CQ - SAA MP</t>
  </si>
  <si>
    <t xml:space="preserve">ESCOLHA DO LOCAL - Q ATÉ 60 L/S - PC - SAA PP</t>
  </si>
  <si>
    <t xml:space="preserve">DEFINIÇÃO DO PROCESSO - Q ATÉ 60 L/S - PC - SAA PP</t>
  </si>
  <si>
    <t xml:space="preserve">DIMENSIONAMENTO DAS UNIDADES COMPONENTES - Q ATÉ 60 L/S - PC -SAA PP</t>
  </si>
  <si>
    <t xml:space="preserve">ANTEPROJETO - Q ATÉ 60 L/S - PC - SAA PP</t>
  </si>
  <si>
    <t xml:space="preserve">DETALHAMENTO DEFINITIVO - Q ATÉ 60 L/S - PC - SAA PP</t>
  </si>
  <si>
    <t xml:space="preserve">URBANIZAÇÃO E PAISAGISMO - Q ATÉ 60 L/S - PC - SAA PP</t>
  </si>
  <si>
    <t xml:space="preserve">ESGOTAMENTO GERAL E DRENAGEM - Q ATÉ 60 L/S - PC - SAA PP</t>
  </si>
  <si>
    <t xml:space="preserve">MEMORIAL DESCRITIVO E DE CÁLCULO - Q ATÉ 60 L/S - PC - SAA PP</t>
  </si>
  <si>
    <t xml:space="preserve">ORÇAMENTO - Q ATÉ 60 L/S - PC - SAA PP</t>
  </si>
  <si>
    <t xml:space="preserve">ESCOLHA DO LOCAL - Q ATÉ 60 L/S - TC - SAA PP</t>
  </si>
  <si>
    <t xml:space="preserve">DEFINIÇÃO DO PROCESSO - Q ATÉ 60 L/S - TC - SAA PP</t>
  </si>
  <si>
    <t xml:space="preserve">DIMENSIONAMENTO DAS UNIDADES COMPONENTES - Q ATÉ 60 L/S - TC -SAA PP</t>
  </si>
  <si>
    <t xml:space="preserve">ANTEPROJETO - Q ATÉ 60 L/S - TC - SAA PP</t>
  </si>
  <si>
    <t xml:space="preserve">DETALHAMENTO DEFINITIVO - Q ATÉ 60 L/S - TC - SAA PP</t>
  </si>
  <si>
    <t xml:space="preserve">URBANIZAÇÃO E PAISAGISMO - Q ATÉ 60 L/S - TC - SAA PP</t>
  </si>
  <si>
    <t xml:space="preserve">ESGOTAMENTO GERAL E DRENAGEM - Q ATÉ 60 L/S - TC - SAA PP</t>
  </si>
  <si>
    <t xml:space="preserve">MEMORIAL DESCRITIVO E DE CÁLCULO - Q ATÉ 60 L/S - TC - SAA PP</t>
  </si>
  <si>
    <t xml:space="preserve">ORÇAMENTO - Q ATÉ 60 L/S - TC - SAA PP</t>
  </si>
  <si>
    <t xml:space="preserve">ESCOLHA DO LOCAL - 60 L/S &lt; Q &lt; 120 L/S - TC - SAA MP</t>
  </si>
  <si>
    <t xml:space="preserve">DEFINIÇÃO DO PROCESSO - 60 L/S &lt; Q &lt; 120 L/S - TC - SAA MP</t>
  </si>
  <si>
    <t xml:space="preserve">DIMENSIONAMENTO DAS UNIDADES COMPONENTES - 60 L/S &lt; Q &lt; 120 L/S- TC - SAA MP</t>
  </si>
  <si>
    <t xml:space="preserve">ANTEPROJETO - 60 L/S &lt; Q &lt; 120 L/S - TC - SAA MP</t>
  </si>
  <si>
    <t xml:space="preserve">DETALHAMENTO DEFINITIVO - 60 L/S &lt; Q &lt; 120 L/S - TC - SAA MP</t>
  </si>
  <si>
    <t xml:space="preserve">URBANIZAÇÃO E PAISAGISMO - 60 L/S &lt; Q &lt; 120 L/S - TC - SAA MP</t>
  </si>
  <si>
    <t xml:space="preserve">ESGOTAMENTO GERAL E DRENAGEM - 60 L/S &lt; Q &lt; 120 L/S - TC - SAAMP</t>
  </si>
  <si>
    <t xml:space="preserve">MEMORIAL DESCRITIVO E DE CÁLCULO - 60 L/S &lt; Q &lt; 120 L/S - TC -SAA MP</t>
  </si>
  <si>
    <t xml:space="preserve">ORÇAMENTO - 60 L/S &lt; Q &lt; 120 L/S - TC - SAA MP</t>
  </si>
  <si>
    <t xml:space="preserve">ESCOLHA DO LOCAL - RESERVATÓRIO COM CAPACIDADE DE ATÉ 250 M3 -SAA DE PEQUENO PORTE</t>
  </si>
  <si>
    <t xml:space="preserve">ESBOÇO GERAL - RESERVATÓRIO COM CAPACIDADE DE ATÉ 250 M3 - SAADE PEQUENO PORTE</t>
  </si>
  <si>
    <t xml:space="preserve">ANTEPROJETO - RESERVATÓRIO COM CAPACIDADE DE ATÉ 250 M3 - SAA DEPEQUENO PORTE</t>
  </si>
  <si>
    <t xml:space="preserve">INSTALAÇÕES - RESERVATÓRIO COM CAPACIDADE DE ATÉ 250 M3 - SAA DEPEQUENO PORTE</t>
  </si>
  <si>
    <t xml:space="preserve">URBANIZAÇÃO E PAISAGISMO - RESERVATÓRIO COM CAPACIDADE DE ATÉ250 M3 - SAA DE PEQUENO PORTE</t>
  </si>
  <si>
    <t xml:space="preserve">ESGOTAMENTO GERAL E DRENAGEM - RESERVATÓRIO COM CAPACIDADE DEATÉ 250 M3 - SAA DE PEQUENO PORTE</t>
  </si>
  <si>
    <t xml:space="preserve">ORÇAMENTO - RESERVATÓRIO COM CAPACIDADE DE ATÉ 250 M3 - SAA DEPEQUENO PORTE</t>
  </si>
  <si>
    <t xml:space="preserve">ESCOLHA DO LOCAL - RESERVATÓRIO COM CAPACIDADE DE 250 M3 ATÉ 500M3 - SAA DE PEQUENO PORTE</t>
  </si>
  <si>
    <t xml:space="preserve">ESBOÇO GERAL - RESERVATÓRIO COM CAPACIDADE DE 250 M3 ATÉ 500 M3- SAA DE PEQUENO PORTE</t>
  </si>
  <si>
    <t xml:space="preserve">ANTEPROJETO - RESERVATÓRIO COM CAPACIDADE DE 250 M3 ATÉ 500 M3 -SAA DE PEQUENO PORTE</t>
  </si>
  <si>
    <t xml:space="preserve">INSTALAÇÕES - RESERVATÓRIO COM CAPACIDADE DE 250 M3 ATÉ 500 M3 -SAA DE PEQUENO PORTE</t>
  </si>
  <si>
    <t xml:space="preserve">URBANIZAÇÃO E PAISAGISMO - RESERVATÓRIO COM CAPACIDADE DE 250 M3ATÉ 500 M3 - SAA DE PEQUENO PORTE</t>
  </si>
  <si>
    <t xml:space="preserve">ESGOTAMENTO GERAL E DRENAGEM - RESERVATÓRIO COM CAPACIDADE DE250 M3 ATÉ 500 M3 - SAA DE PEQUENO PORTE</t>
  </si>
  <si>
    <t xml:space="preserve">ORÇAMENTO - RESERVATÓRIO COM CAPACIDADE DE 250 M3 ATÉ 500 M3 -SAA DE PEQUENO PORTE</t>
  </si>
  <si>
    <t xml:space="preserve">ESCOLHA DO LOCAL - RESERVATÓRIO COM CAPACIDADE DE 500 M3 ATÉ1000 M3 - SAA DE PEQUENO PORTE</t>
  </si>
  <si>
    <t xml:space="preserve">ESBOÇO GERAL COM DIMENSIONAMENTO - RESERVATÓRIO COM CAPACIDADEDE 500 M3 ATÉ 1000 M3 - SAA DE PEQUENO PORTE</t>
  </si>
  <si>
    <t xml:space="preserve">ANTEPROJETO - RESERVATÓRIO COM CAPACIDADE DE 500 M3 ATÉ 1000 M3- SAA DE PEQUENO PORTE</t>
  </si>
  <si>
    <t xml:space="preserve">INSTALAÇÕES - RESERVATÓRIO COM CAPACIDADE DE 500 M3 ATÉ 1000 M3- SAA DE PEQUENO PORTE</t>
  </si>
  <si>
    <t xml:space="preserve">URBANIZAÇÃO E PAISAGISMO - RESERVATÓRIO COM CAPACIDADE DE 500 M3ATÉ 1000 M3 - SAA DE PEQUENO PORTE</t>
  </si>
  <si>
    <t xml:space="preserve">ESGOTAMENTO GERAL E DRENAGEM - RESERVATÓRIO COM CAPACIDADE DE500 M3 ATÉ 1000 M3 - SAA DE PEQUENO PORTE</t>
  </si>
  <si>
    <t xml:space="preserve">ORÇAMENTO - RESERVATÓRIO COM CAPACIDADE DE 500 M3 ATÉ 1000 M3 -SAA DE PEQUENO PORTE</t>
  </si>
  <si>
    <t xml:space="preserve">LEVANTAMENTO DOS DADOS DO SISTEMA EXISTENTE, INCLUSIVE CADASTROCOMERCIAL - RDA ATÉ 30 KM</t>
  </si>
  <si>
    <t xml:space="preserve">LANÇAMENTO DA REDE EXISTENTE NO EPANET - RDA ATÉ 30 KM</t>
  </si>
  <si>
    <t xml:space="preserve">AVALIAÇÃO DA REDE EXISTENTE - RDA ATÉ 30 KM</t>
  </si>
  <si>
    <t xml:space="preserve">DISTRIBUIÇÃO DEMOGRÁFICA DA POPULAÇÃO - RDA ATÉ 30 KM</t>
  </si>
  <si>
    <t xml:space="preserve">DEFINIÇÃO DAS ZONAS DE PRESSÃO, CARREGAMENTO E SETORIZAÇÃO DAREDE - RDA ATÉ 30 KM</t>
  </si>
  <si>
    <t xml:space="preserve">ESTUDO TÉCNICO E ECONÔMICO DE ALTERNATIVAS - RDA ATÉ 30 KM</t>
  </si>
  <si>
    <t xml:space="preserve">APRESENTAÇÃO DO ESTUDO TÉCNICO E ECONÔMICO DE ALTERNATIVAS ÀCOPASA - RDA ATÉ 30 KM</t>
  </si>
  <si>
    <t xml:space="preserve">DISMENSIONAMENTO DO SISTEMA DISTRIBUIDOR - RDA ATÉ 30 KM</t>
  </si>
  <si>
    <t xml:space="preserve">MEMÓRIA DESCRITIVA E DE CÁLCULOS - RDA ATÉ 30 KM</t>
  </si>
  <si>
    <t xml:space="preserve">LEVANTAMENTO DOS DADOS DO SISTEMA EXISTENTE, INCLUSIVE CADASTROCOMERCIAL - RDA ATÉ 50 KM</t>
  </si>
  <si>
    <t xml:space="preserve">LANÇAMENTO DA REDE EXISTENTE NO EPANET - RDA ATÉ 50 KM</t>
  </si>
  <si>
    <t xml:space="preserve">AVALIAÇÃO DA REDE EXISTENTE - RDA ATÉ 50 KM</t>
  </si>
  <si>
    <t xml:space="preserve">DISTRIBUIÇÃO DEMOGRÁFICA DA POPULAÇÃO - RDA ATÉ 50 KM</t>
  </si>
  <si>
    <t xml:space="preserve">DEFINIÇÃO DAS ZONAS DE PRESSÃO, CARREGAMENTO E SETORIZAÇÃO DAREDE - RDA ATÉ 50 KM</t>
  </si>
  <si>
    <t xml:space="preserve">ESTUDO TÉCNICO E ECONÔMICO DE ALTERNATIVAS - RDA ATÉ 50 KM</t>
  </si>
  <si>
    <t xml:space="preserve">APRESENTAÇÃO DO ESTUDO TÉCNICO E ECONÔMICO DE ALTERNATIVAS ÀCOPASA - RDA ATÉ 50 KM</t>
  </si>
  <si>
    <t xml:space="preserve">DIMENSIONAMENTO DO SISTEMA DISTRIBUIDOR - RDA ATÉ 50 KM</t>
  </si>
  <si>
    <t xml:space="preserve">MEMÓRIA DESCRITIVA E DE CÁLCULOS - RDA ATÉ 50 KM</t>
  </si>
  <si>
    <t xml:space="preserve">LEVANTAMENTO DOS DADOS DO SISTEMA EXISTENTE, INCLUSIVE CADASTROCOMERCIAL - RDA ATÉ 100 KM</t>
  </si>
  <si>
    <t xml:space="preserve">LANÇAMENTO DA REDE EXISTENTE NO EPANET - RDA ATÉ 100 KM</t>
  </si>
  <si>
    <t xml:space="preserve">AVALIAÇÃO DA REDE EXISTENTE - RDA ATÉ 100 KM</t>
  </si>
  <si>
    <t xml:space="preserve">DISTRIBUIÇÃO DEMOGRÁFICA DA POPULAÇÃO - RDA ATÉ 100 KM</t>
  </si>
  <si>
    <t xml:space="preserve">DEFINIÇÃO DAS ZONAS DE PRESSÃO, CARREGAMENTO E SETORIZAÇÃO DAREDE - RDA ATÉ 100 KM</t>
  </si>
  <si>
    <t xml:space="preserve">ESTUDO TÉCNICO E ECONÔMICO DE ALTERNATIVAS - RDA ATÉ 100 KM</t>
  </si>
  <si>
    <t xml:space="preserve">APRESENTAÇÃO DO ESTUDO TÉCNICO E ECONÔMICO DE ALTERNATIVAS ÀCOPASA - RDA ATÉ 100 KM</t>
  </si>
  <si>
    <t xml:space="preserve">DIMENSIONAMENTO DO SISTEMA DISTRIBUIDOR - RDA ATÉ 100 KM</t>
  </si>
  <si>
    <t xml:space="preserve">MEMÓRIA DESCRITIVA E DE CÁLCULOS - RDA ATÉ 100 KM</t>
  </si>
  <si>
    <t xml:space="preserve">LEVANTAMENTO DOS DADOS DO SISTEMA EXISTENTE, INCLUSIVE CADASTROCOMERCIAL - RDA ATÉ 150 KM</t>
  </si>
  <si>
    <t xml:space="preserve">LANÇAMENTO DA REDE EXISTENTE NO EPANET - RDA ATÉ 150 KM</t>
  </si>
  <si>
    <t xml:space="preserve">AVALIAÇÃO DA REDE EXISTENTE - RDA ATÉ 150 KM</t>
  </si>
  <si>
    <t xml:space="preserve">DISTRIBUIÇÃO DEMOGRÁFICA DA POPULAÇÃO - RDA ATÉ 150 KM</t>
  </si>
  <si>
    <t xml:space="preserve">DEFINIÇÃO DAS ZONAS DE PRESSÃO, CARREGAMENTO E SETORIZAÇÃO DAREDE - RDA ATÉ 150 KM</t>
  </si>
  <si>
    <t xml:space="preserve">ESTUDO TÉCNICO E ECONÔMICO DE ALTERNATIVAS - RDA ATÉ 150 KM</t>
  </si>
  <si>
    <t xml:space="preserve">DIMENSIONAMENTO DO SISTEMA DISTRIBUIDOR - RDA ATÉ 150 KM</t>
  </si>
  <si>
    <t xml:space="preserve">MEMÓRIA DESCRITIVA E DE CÁLCULOS - RDA ATÉ 150 KM</t>
  </si>
  <si>
    <t xml:space="preserve">LEVANTAMENTO DOS DADOS DO SISTEMA EXISTENTE, INCLUSIVE CADASTROCOMERCIAL - RDA ATÉ 200 KM</t>
  </si>
  <si>
    <t xml:space="preserve">LANÇAMENTO DA REDE EXISTENTE NO EPANET - RDA ATÉ 200 KM</t>
  </si>
  <si>
    <t xml:space="preserve">AVALIAÇÃO DA REDE EXISTENTE - RDA ATÉ 200 KM</t>
  </si>
  <si>
    <t xml:space="preserve">DISTRIBUIÇÃO DEMOGRÁFICA DA POPULAÇÃO - RDA ATÉ 200 KM</t>
  </si>
  <si>
    <t xml:space="preserve">DEFINIÇÃO DAS ZONAS DE PRESSÃO, CARREGAMENTO E SETORIZAÇÃO DAREDE - RDA ATÉ 200 KM</t>
  </si>
  <si>
    <t xml:space="preserve">ESTUDO TÉCNICO E ECONÔMICO DE ALTERNATIVAS - RDA ATÉ 200 KM</t>
  </si>
  <si>
    <t xml:space="preserve">DIMENSIONAMENTO DO SISTEMA DISTRIBUIDOR - RDA ATÉ 200 KM</t>
  </si>
  <si>
    <t xml:space="preserve">MEMÓRIA DESCRITIVA E DE CÁLCULOS - RDA ATÉ 200 KM</t>
  </si>
  <si>
    <t xml:space="preserve">LEVANTAMENTO DOS DADOS DO SISTEMA EXISTENTE, INCLUSIVE CADASTROCOMERCIAL - RDA ATÉ 250 KM</t>
  </si>
  <si>
    <t xml:space="preserve">LANÇAMENTO DA REDE EXISTENTE NO EPANET - RDA ATÉ 250 KM</t>
  </si>
  <si>
    <t xml:space="preserve">AVALIAÇÃO DA REDE EXISTENTE - RDA ATÉ 250 KM</t>
  </si>
  <si>
    <t xml:space="preserve">DISTRIBUIÇÃO DEMOGRÁFICA DA POPULAÇÃO - RDA ATÉ 250 KM</t>
  </si>
  <si>
    <t xml:space="preserve">DEFINIÇÃO DAS ZONAS DE PRESSÃO, CARREGAMENTO E SETORIZAÇÃO DAREDE - RDA ATÉ 250 KM</t>
  </si>
  <si>
    <t xml:space="preserve">ESTUDO TÉCNICO E ECONÔMICO DE ALTERNATIVAS - RDA ATÉ 250 KM</t>
  </si>
  <si>
    <t xml:space="preserve">DIMENSIONAMENTO DO SISTEMA DISTRIBUIDOR - RDA ATÉ 250 KM</t>
  </si>
  <si>
    <t xml:space="preserve">MEMÓRIA DESCRITIVA E DE CÁLCULOS - RDA ATÉ 250 KM</t>
  </si>
  <si>
    <t xml:space="preserve">DETALHAMENTO DA REDE DE DISTRIBUIÇÃO (RDA) PROJETADA - SAA DEPEQUENO E MÉDIO PORTES</t>
  </si>
  <si>
    <t xml:space="preserve">ORÇAMENTO DA REDE DE DISTRIBUIÇÃO (RDA) PROJETADA - SAA DEPEQUENO E MÉDIO PORTES</t>
  </si>
  <si>
    <t xml:space="preserve">ESCOLHA DO LOCAL - UNIDADE DE TRATAMENTO DE RESÍDUOS - SAA PEQUENO EMÉDIO PORTES</t>
  </si>
  <si>
    <t xml:space="preserve">DEFINIÇÃO DO PROCESSO - UNIDADE DE TRATAMENTO DE RESÍDUOS (UTR) - SAA DEPEQUENO E MÉDIO PORTES</t>
  </si>
  <si>
    <t xml:space="preserve">DIMENSIONAMENTO DAS UNIDADES COMPONENTES - UNIDADE DE TRATAMENTO DERESÍDUOS (UTR) - SAA DE PEQUENO E MÉDIO PORTES</t>
  </si>
  <si>
    <t xml:space="preserve">ANTEPROJETO - UNIDADE DE TRATAMENTO DE RESÍDUOS (UTR) - SAA DE PEQUENO EMÉDIO PORTES</t>
  </si>
  <si>
    <t xml:space="preserve">DETALHAMENTO DEFINITIVO - UNIDADE DE TRATAMENTO DE RESÍDUOS (UTR) - SAADE PEQUENO E MÉDIO PORTES</t>
  </si>
  <si>
    <t xml:space="preserve">PROJETO DE URBANIZAÇÃO E PAISAGISMO - UNIDADE DE TRATAMENTO DE RESÍDUOS(UTR) - SAA DE PEQUENO E MÉDIO PORTES</t>
  </si>
  <si>
    <t xml:space="preserve">PROJETO DE ESGOTAMENTO GERAL E DRENAGEM - UNIDADE DE TRATAMENTO DERESÍDUOS (UTR) - SAA DE PEQUENO E MÉDIO PORTES</t>
  </si>
  <si>
    <t xml:space="preserve">MEMORIAL DESCRITIVO E DE CÁLCULO - UNIDADE DE TRATAMENTO DE RESÍDUOS(UTR) - SAA DE PEQUENO E MÉDIO PORTES</t>
  </si>
  <si>
    <t xml:space="preserve">ORÇAMENTO - UNIDADE DE TRATAMENTO DE RESÍDUOS (UTR) - SAA DE PEQUENO EMÉDIO PORTES</t>
  </si>
  <si>
    <t xml:space="preserve">AVALIAÇÃO INICIAL DOS DOCUMENTOS DISPONÍVEIS</t>
  </si>
  <si>
    <t xml:space="preserve">ESTUDO POPULACIONAL - CURVA DE PROJEÇÃO</t>
  </si>
  <si>
    <t xml:space="preserve">ESTUDO DE AUTODEPURAÇÃO - SES</t>
  </si>
  <si>
    <t xml:space="preserve">ESTUDO DE ALTERNATIVAS PARA AMPLIAÇÃO E/OU MELHORIA DO SISTEMAEXISTENTE</t>
  </si>
  <si>
    <t xml:space="preserve">VERIFICAÇÃO HIDRÁULICA DA REDE EXISTENTE - RCE - SES</t>
  </si>
  <si>
    <t xml:space="preserve">PROJETO DE REDE COLETORA - RCE - SES</t>
  </si>
  <si>
    <t xml:space="preserve">ORÇAMENTO - RCE - EXTENSÃO DE 1 KM ATÉ 10 KM - SES</t>
  </si>
  <si>
    <t xml:space="preserve">ORÇAMENTO - RCE - EXTENSÃO ACIMA DE 10 KM ATÉ 30 KM - SES</t>
  </si>
  <si>
    <t xml:space="preserve">ORÇAMENTO - RCE - EXTENSÃO ACIMA DE 30 KM - SES</t>
  </si>
  <si>
    <t xml:space="preserve">PROJETO DE INTERCEPTOR - SISTEMA COMPLETO - RCE - SES</t>
  </si>
  <si>
    <t xml:space="preserve">PROJETO DE INTERCEPTOR - ISOLADO - RCE - SES</t>
  </si>
  <si>
    <t xml:space="preserve">ORÇAMENTO - INTERCEPTOR - EXTENSÃO DE 1 KM ATÉ 10 KM - SES</t>
  </si>
  <si>
    <t xml:space="preserve">ORÇAMENTO - INTERCEPTOR - EXTENSÃO DE 10 KM ATÉ 30 KM - SES</t>
  </si>
  <si>
    <t xml:space="preserve">ORÇAMENTO - INTERCEPTOR - EXTENSÃO ACIMA DE 30 KM - SES</t>
  </si>
  <si>
    <t xml:space="preserve">ESCOLHA DO LOCAL - ESTAÇÃO ELEVATÓRIA DE ESGOTOS - SES</t>
  </si>
  <si>
    <t xml:space="preserve">ANTEPROJETO - ESTAÇÃO ELEVATÓRIA DE ESGOTOS - SES</t>
  </si>
  <si>
    <t xml:space="preserve">DETALHAMENTO DEFINITIVO - ESTAÇÃO ELEVATÓRIA DE ESGOTOS - SES</t>
  </si>
  <si>
    <t xml:space="preserve">ESCOLHA DOS CONJUNTOS MOTOBOMBA - ESTAÇÃO ELEVATÓRIA DE ESGOTOS- SES</t>
  </si>
  <si>
    <t xml:space="preserve">MEMORIAL DESCRITIVO E DE CÁLCULOS - ESTAÇÃO ELEVATÓRIA DEESGOTOS - SES</t>
  </si>
  <si>
    <t xml:space="preserve">ORÇAMENTO - ESTAÇÃO ELEVATÓRIA DE ESGOTOS - SES</t>
  </si>
  <si>
    <t xml:space="preserve">PROJETO DE LINHA DE RECALQUE - SES</t>
  </si>
  <si>
    <t xml:space="preserve">ESTUDO GERAL DA LINHA DE RECALQUE - SES</t>
  </si>
  <si>
    <t xml:space="preserve">VERIFICAÇÃO DE TRANSIENTE HIDRÁULICO DA LINHA DE RECALQUE - SES</t>
  </si>
  <si>
    <t xml:space="preserve">VERIFICAÇÃO DE TRANSIENTES HIDRÁULICOS COM DETERMINAÇÃO DEDISPOSITIVOS ANTIGOLPE - LINHA DE RECALQUE - SES</t>
  </si>
  <si>
    <t xml:space="preserve">ORÇAMENTO - LINHA DE RECALQUE - SES</t>
  </si>
  <si>
    <t xml:space="preserve">ORÇAMENTO - TRATAMENTO PRELIMINAR - SES</t>
  </si>
  <si>
    <t xml:space="preserve">ORÇAMENTO - TRATAMENTO PRELIMINAR - UNIDADE MECANIZADA - SES</t>
  </si>
  <si>
    <t xml:space="preserve">ORÇAMENTO - REATOR UASB - SES</t>
  </si>
  <si>
    <t xml:space="preserve">ORÇAMENTO - LAGOA - SES</t>
  </si>
  <si>
    <t xml:space="preserve">ORÇAMENTO - LAGOA AERADA - SES</t>
  </si>
  <si>
    <t xml:space="preserve">ORÇAMENTO - FILTRO BIOLÓGICO - SES</t>
  </si>
  <si>
    <t xml:space="preserve">ORÇAMENTO - DECANTADOR SECUNDÁRIO - SES</t>
  </si>
  <si>
    <t xml:space="preserve">ORÇAMENTO - REATOR DE LODO ATIVADO - SES</t>
  </si>
  <si>
    <t xml:space="preserve">ORÇAMENTO - SISTEMA DE DESINFECÇÃO - SES</t>
  </si>
  <si>
    <t xml:space="preserve">ORÇAMENTO - LEITO DE SECAGEM - SES</t>
  </si>
  <si>
    <t xml:space="preserve">ORÇAMENTO - SISTEMA DE DESITRATAÇÃO MECANIZADO - SES</t>
  </si>
  <si>
    <t xml:space="preserve">ORÇAMENTO - DISPOSIÇÃO DO LODO - ATERRO CONTROLADO - SES</t>
  </si>
  <si>
    <t xml:space="preserve">ORÇAMENTO - DISPOSIÇÃO NO SOLO - SES</t>
  </si>
  <si>
    <t xml:space="preserve">ORÇAMENTO - VALA DE INFILTRAÇÃO - SES</t>
  </si>
  <si>
    <t xml:space="preserve">ESTUDO DE ALTERNATIVA DE PROCESSOS DE TRATAMENTO DE ESGOTOS -ETE - SES</t>
  </si>
  <si>
    <t xml:space="preserve">ESCOLHA DO LOCAL - ESTAÇÃO DE TRATAMENTO DE ESGOTOS - SES</t>
  </si>
  <si>
    <t xml:space="preserve">ANTEPROJETO - ESTAÇÃO DE TRATAMENTO DE ESGOTOS - SES</t>
  </si>
  <si>
    <t xml:space="preserve">INTERLIGAÇÕES - ESTAÇÃO DE TRATAMENTO DE ESGOTOS - SES</t>
  </si>
  <si>
    <t xml:space="preserve">REDES AUXILIARES - ÁGUA POTÁVEL, LAVAGEM E IRRIGAÇÃO - ESTAÇÃODE TRATAMENTO DE ESGOTOS - SES</t>
  </si>
  <si>
    <t xml:space="preserve">URBANIZAÇÃO E PAISAGISMO - ESTAÇÃO DE TRATAMENTO DE ESGOTOS -SES</t>
  </si>
  <si>
    <t xml:space="preserve">ESGOTAMENTO GERAL E DRENAGEM - ESTAÇÃO DE TRATAMENTO DE ESGOTOS- SES</t>
  </si>
  <si>
    <t xml:space="preserve">RESERVAÇÃO DE ÁGUA TRATADA - ESTAÇÃO DE TRATAMENTO DE ESGOTOS -SES</t>
  </si>
  <si>
    <t xml:space="preserve">MEMORIAL DESCRITIVO E DE CÁLCULOS - ESTAÇÃO DE TRATAMENTO DEESGOTOS - SES</t>
  </si>
  <si>
    <t xml:space="preserve">TRATAMENTO PRELIMINAR - ESTAÇÃO DE TRATAMENTO DE ESGOTOS - SES</t>
  </si>
  <si>
    <t xml:space="preserve">TRATAMENTO PRELIMINAR - UNIDADE MECANIZADA - ESTAÇÃO DETRATAMENTO DE ESGOTOS - SES</t>
  </si>
  <si>
    <t xml:space="preserve">REATOR (UASB) - ESTAÇÃO DE TRATAMENTO DE ESGOTOS - SES</t>
  </si>
  <si>
    <t xml:space="preserve">LAGOA - ESTAÇÃO DE TRATAMENTO DE ESGOTOS - SES</t>
  </si>
  <si>
    <t xml:space="preserve">LAGOA AERADA - ESTAÇÃO DE TRATAMENTO DE ESGOTOS - SES</t>
  </si>
  <si>
    <t xml:space="preserve">FILTRO BIOLÓGICO - ESTAÇÃO DE TRATAMENTO DE ESGOTOS - SES</t>
  </si>
  <si>
    <t xml:space="preserve">DECANTADOR SECUNDÁRIO - ESTAÇÃO DE TRATAMENTO DE ESGOTOS - SES</t>
  </si>
  <si>
    <t xml:space="preserve">REATOR DE LODO ATIVADO CONVENCIONAL - ESTAÇÃO DE TRATAMENTO DEESGOTOS - SES</t>
  </si>
  <si>
    <t xml:space="preserve">SISTEMA DE DESINFECÇÃO - ESTAÇÃO DE TRATAMENTO DE ESGOTOS - SES</t>
  </si>
  <si>
    <t xml:space="preserve">LEITO DE SECAGEM - ESTAÇÃO DE TRATAMENTO DE ESGOTOS - SES</t>
  </si>
  <si>
    <t xml:space="preserve">SISTEMA DE DESIDRATAÇÃO MECANIZADO - ESTAÇÃO DE TRATAMENTO DEESGOTOS - SES</t>
  </si>
  <si>
    <t xml:space="preserve">DISPOSIÇÃO DE LODO - ATERRO CONTROLADO - ESTAÇÃO DE TRATAMENTODE ESGOTOS - SES</t>
  </si>
  <si>
    <t xml:space="preserve">VALA DE INFILTRAÇÃO - ESTAÇÃO DE TRATAMENTO DE ESGOTOS - SES</t>
  </si>
  <si>
    <t xml:space="preserve">DISPOSIÇÃO NO SOLO - ESTAÇÃO DE TRATAMENTO DE ESGOTOS - SES</t>
  </si>
  <si>
    <t xml:space="preserve">VISITA TÉCNICA - ENGENHEIRO COORDENADOR</t>
  </si>
  <si>
    <t xml:space="preserve">VISITA TÉCNICA - ENGENHEIRO SÊNIOR</t>
  </si>
  <si>
    <t xml:space="preserve">VISITA TÉCNICA - ENGENHEIRO INTERMEDIÁRO</t>
  </si>
  <si>
    <t xml:space="preserve">VISITA TÉCNICA - ENGENHEIRO JÚNIOR</t>
  </si>
  <si>
    <t xml:space="preserve">VISITA TÉCNICA - CONSULTOR</t>
  </si>
  <si>
    <t xml:space="preserve">LOCOMOÇÃO DA EQUIPE DE PROJETO - RMBH</t>
  </si>
  <si>
    <t xml:space="preserve">LOCOMOÇÃO DA EQUIPE DE PROJETO - INTERIOR</t>
  </si>
  <si>
    <t xml:space="preserve">HOSPEDAGEM E ALIMENTAÇÃO</t>
  </si>
  <si>
    <t xml:space="preserve">PROJETO ARQUITETÔNICO - EDIFICAÇÕES ADMINISTRATVAS</t>
  </si>
  <si>
    <t xml:space="preserve">ELABORAÇÃO DE DESENHO NO FORMAO A1</t>
  </si>
  <si>
    <t xml:space="preserve">DIGITALIZAÇÃO DE DESENHOS EM GERAL - FORMATO A1</t>
  </si>
  <si>
    <t xml:space="preserve">DIGITALIZAÇÃO DE REDES COLETORAS DE ESGOTOS E REDES DEDISTRIBUIÇÃO DE ÁGUA - FORMATO A1</t>
  </si>
  <si>
    <t xml:space="preserve">ORÇAMENTO - UNIDADES PADRONIZADAS</t>
  </si>
  <si>
    <t xml:space="preserve">TRAVESSIA - RODOVIAS E/OU FERROVIAS - SAA E SES</t>
  </si>
  <si>
    <t xml:space="preserve">TRAVESSIA - CÓRREGOS - SAA E SES</t>
  </si>
  <si>
    <t xml:space="preserve">TRAVESSIAS ESPECIAIS - SAA E SES</t>
  </si>
  <si>
    <t xml:space="preserve">ESTRADA DE ACESSO - SAA E SES</t>
  </si>
  <si>
    <t xml:space="preserve">LOCAÇÃO E TERRAPLENAGEM</t>
  </si>
  <si>
    <t xml:space="preserve">UTILIZAÇÃO DE FAIXA DE DOMÍNIO - FERROVIA - SAA E SES</t>
  </si>
  <si>
    <t xml:space="preserve">UTILIZAÇÃO DE FAIXA DE DOMÍNIO - RODOVIA - SAA E SES</t>
  </si>
  <si>
    <t xml:space="preserve">CORTE DE CONCRETO AO LONGO DAS FISSURAS EM FORMATO DE "U", C/PROFUNDIDADE DE 3,0 CM</t>
  </si>
  <si>
    <t xml:space="preserve">CORTE DE CONCRETO AO LONGO DAS FISSURAS EM FORMATO DE "U", C/EXPOSIÇÃO DA ARMADURA, C/ PROFUNDIDADE DE ATÉ 5,0 CM</t>
  </si>
  <si>
    <t xml:space="preserve">CORTE MANUAL DE CONCRETO SEGREGADO, INCLUSIVE PREPARO DACAVIDADE P/ GRAUTEAMENTO</t>
  </si>
  <si>
    <t xml:space="preserve">CORTE DE CONCRETO C/ UTILIZAÇÃO DE EQUIPAMENTO PNEUMÁTICO, EMÁREAS RESTRITAS</t>
  </si>
  <si>
    <t xml:space="preserve">APICOAMENTO DE SUPERFÍCIE DE CONCRETO COM REMOÇÃO DE TODA CAMADASUPERFICIAL</t>
  </si>
  <si>
    <t xml:space="preserve">RETIRADA DE REVESTIMENTO ARGAMASSADO ESPECIAL, PARA RECUPERAÇÃODE ESTRUTURAS</t>
  </si>
  <si>
    <t xml:space="preserve">RETIRADA DE REVESTIMENTO IMPERMEABILIZANTE C/ JATO DE ALTAPRESSÃO DE AR, AREIA E ÁGUA</t>
  </si>
  <si>
    <t xml:space="preserve">ARMADURA DE AÇO P/ RECUPERAÇÃO DE ESTRUTURAS, FORNECIMENTO EPOSICIONAMENTO</t>
  </si>
  <si>
    <t xml:space="preserve">TELA PRÉ-SOLDADA EM AÇO CA-60 B- FORNECIMENTO E POSICIONAMEMTO</t>
  </si>
  <si>
    <t xml:space="preserve">CRAVAÇÃO DE PINOS COM PISTOLA PARA FIXAÇÃO DE TELAS, INCLUSIVEFORNECIMENTO</t>
  </si>
  <si>
    <t xml:space="preserve">CONCRETO GROUT C/ ATÉ 30 % DE PEDRISCO EM PESO, INCLUSIVELANÇAMENTO, ADENSAMENTO E CURA</t>
  </si>
  <si>
    <t xml:space="preserve">ARGAMASSA AUTONIVELANTE E EXPANSIVA P/ GRAUTEAMENTO, INCLUSIVELANÇAMENTO E CURA</t>
  </si>
  <si>
    <t xml:space="preserve">APLICAÇÃO DE CONCRETO PROJETADO CONSUMO DE CIMENTO 350KG/M3, VIASECA, MEDIDO POR SACO DE CIMENTO PASSADO NA MÁQUINA</t>
  </si>
  <si>
    <t xml:space="preserve">APLICAÇÃO DE ARGAMASSA PROJETADA, CONSUMO DE CIMENTO 400KG/M3,VIA SECA, MEDIDO POR SACO DE CIMENTO PASSADO NA MÁQUINA</t>
  </si>
  <si>
    <t xml:space="preserve">ACABAMENTO DESEMPENADO P/ CONCRETO OU ARGAMASSA PROJETADA</t>
  </si>
  <si>
    <t xml:space="preserve">ARGAMASSA ESPECIAL DE ALTA RESISTÊNCIA MECÂNICA C/ FORNECIMENTOE APLICAÇÃO (SIKA TOP 122)</t>
  </si>
  <si>
    <t xml:space="preserve">ARGAMASSA DE CIMENTO E AREIA, TRAÇO 1:2, C/ ADITIVOIMPERMEABILIZANTE DE PEGA NORMAL, E= 2,5 CM C/ FORNECIMENTO E</t>
  </si>
  <si>
    <t xml:space="preserve">ARGAMASSA DE CIMENTO E AREIA TRAÇO 1:3 C/ ADITIVO ADESIVO, BASEDE RESINA SINTÉTICA INCORPORADO, E= 1.5 CM, C/ FORNECIMENTO E</t>
  </si>
  <si>
    <t xml:space="preserve">ARGAMASSA DE CIMENTO E AREIA, TRAÇO 1:3, E=2,5 CM, C/FORNECIMENTO E APLICAÇÃO, PARA RECUPERAÇÃO DE ESTRUTURAS</t>
  </si>
  <si>
    <t xml:space="preserve">CONCRETO ESTRUTURAL, FCK = 20 MPA, INCLUSIVE LANÇAMENTO,ADENSAMENTO E CURA, PARA RECUPERAÇÃO DE ESTRUTURAS</t>
  </si>
  <si>
    <t xml:space="preserve">PINTURA ADESIVA P/ CONCRETO, A BASE DE RESINA EPOXI (SIKADUR 32)</t>
  </si>
  <si>
    <t xml:space="preserve">ARGAMASSA ESPECIAL PARA RECUPERAÇÃO ESTRUTURAL, ADITIVADA COMXYPEX PATCH'N PLUG, ESPESSURA DE ATÉ 1,0 CM.</t>
  </si>
  <si>
    <t xml:space="preserve">ARGAMASSA ESPECIAL PARA RECUPERAÇÃO ESTRUTURAL, ADITIVADA COMXYPEX PATCH'N 'PLUG, ESPESSURA DE 1,0 CM ATÉ 1,5 CM</t>
  </si>
  <si>
    <t xml:space="preserve">ARGAMASSA ESPECIAL PARA RECUPERAÇÃO ESTRUTURAL, ADITIVADA COMXYPEX PATCH'N 'PLUG, ESPESSURA DE 1,5 CM ATÉ 3,0 CM</t>
  </si>
  <si>
    <t xml:space="preserve">RECOMPOSIÇÃO DOS CORTES DE 3,0 CM EXECUTADOS AO LONGO DASFISSURAS C/ ARGAMASSA DE CIMENTO E AREIA TRAÇO 1:3</t>
  </si>
  <si>
    <t xml:space="preserve">RECOMPOSIÇÃO DOS CORTES DE 5,0 CM EXECUTADOS AO LONGO DASFISSURAS C/ ARGAMASSA DE CIMENTO E AREIA, TRAÇO 1:3</t>
  </si>
  <si>
    <t xml:space="preserve">RECOMPOSIÇÃO DOS CORTES DE 3,0 CM EXECUTADOS AO LONGO DASFISSURAS C/ ARGAMASSA GROUT SECA SOCADA "DRY PACK"</t>
  </si>
  <si>
    <t xml:space="preserve">RECOMPOSIÇÃO DOS CORTES DE 5,0 CM EXECUTADOS AO LONGO DASFISSURAS C/ ARGAMASSA GROUT SECA SOCADA "DRY PACK"</t>
  </si>
  <si>
    <t xml:space="preserve">RECOMPOSIÇÃO DOS CORTES DE 3,0 CM EXECUTADOS AO LONGO DASFISSURAS C/ ARGAMASSA CIMENTO/ AREIA TRAÇO 1:2, SECA SOCADA,</t>
  </si>
  <si>
    <t xml:space="preserve">RECOMPOSIÇÃO DOS CORTES DE 5,O CM EXECUTADOS AO LONGO DASFISSURAS C/ ARGAMASSA CIMENTO/ AREIA TRAÇO 1:2 SECA SOCADA, "DRY</t>
  </si>
  <si>
    <t xml:space="preserve">TRATAMENTO DE JUNTA (1,0 X 1,0) CM, C/ MASTIQUE ELÁSTICO A BASEDE POLIURETANO</t>
  </si>
  <si>
    <t xml:space="preserve">TRATAMENTO DE JUNTA DE DILATAÇÃO C/ UTILIZAÇÃO DE PERFILPRÉ-MOLDADO DE NEOPREME</t>
  </si>
  <si>
    <t xml:space="preserve">TRATAMENTO DE JUNTA DE DILATAÇÃO COM UTILIZAÇÃO DE MANTARHYPALON E ADESIVO ESTRUTURAL DE BASE EPÓXI</t>
  </si>
  <si>
    <t xml:space="preserve">REVESTIMENTO IMPERMEABILIZANTE C/ RESINA ACRÍLICA ELÁSTICA DEALTA ADERÊNCIA AO SUPORTE ÚMIDO, CONSUMO MÍNIMO 3,0 KG/M2</t>
  </si>
  <si>
    <t xml:space="preserve">REVESTIMENTO POLIMÉRICO INIBIDOR DE CORROSÃO, CONSUMO MÍNIMO DE1,90 KG/M2 (SIKA TOP 108)</t>
  </si>
  <si>
    <t xml:space="preserve">TRATAMENTO IMPERMEABILIZANTE DE JUNTA DE DILATAÇÃO C/ UTILIZAÇÃODE COMBIFLEX E K-5</t>
  </si>
  <si>
    <t xml:space="preserve">TRATAMENTO IMPERMEABILIZANTE EM SUPERFÍCIE COM XYPEX</t>
  </si>
  <si>
    <t xml:space="preserve">TRATAMENTO DE IMPERMEABILIZAÇÃO DE POLIURETANO TIPO IMP-AP(IMPERBRÁS) OU SIMILAR COM ESPESSURA DE ATÉ 1,5 MM.</t>
  </si>
  <si>
    <t xml:space="preserve">APLICAÇÃO DO PROMOTOR DE ADESÃO PA-2 , IMPERBRÁS OU SIMILAR</t>
  </si>
  <si>
    <t xml:space="preserve">TRATAMENTO COM SELANTE E ADESIVO EM JUNTAS DE DILATAÇÃOHORIZONTAL OU VERTICAL DE ATÉ 1 X 1 CM, TIPO AVIFLEX-MC</t>
  </si>
  <si>
    <t xml:space="preserve">TRATAMENTO COM SELANTE AUTONIVELANTE EM JUNTAS DE DILATAÇÃOHORIZONTAL OU VERTICAL DE ATÉ 2 X 2 CM, TIPO AVIFLEX AN</t>
  </si>
  <si>
    <t xml:space="preserve">ISOPOR, E= 1,0 CM - FORNECIMENTO E COLOCAÇÃO</t>
  </si>
  <si>
    <t xml:space="preserve">INJEÇÃO DE POLIURETANO EM FISSURAS DE ATÉ 0,6 MM (ESPESSURA DAPAREDE 20 CM), SEM GRANDE FLUXO DE ÁGUA</t>
  </si>
  <si>
    <t xml:space="preserve">CORTE E PREENCHIMENTO DE CANALETAS (LARG. = 2,5 X PROF.= 3,0) CMCOM XYPEX PATCH'N PLUG, SEGUIDO DE XYPEX CONCENTRADO NA FORMA</t>
  </si>
  <si>
    <t xml:space="preserve">LAVATÓRIO SIFONADO DE LOUÇA BRANCA, COM COLUNA - FORNECIMENTO E INSTALAÇÃO</t>
  </si>
  <si>
    <t xml:space="preserve">VASO SANITÁRIO SIFONADO DE LOUÇA BRANCA C/ TAMPA DE PLÁSTICO -FORNECIMENTO E INSTALAÇÃO</t>
  </si>
  <si>
    <t xml:space="preserve">MICTÓRIO SIFONADO DE CENTRO, LOUÇA BRANCA - FORNECIMENTO E INSTALAÇÃO</t>
  </si>
  <si>
    <t xml:space="preserve">PIA SIFONADA DE AÇO INOXIDÁVEL, NÚMERO 1 - FORNECIMENTO E INSTALAÇÃO</t>
  </si>
  <si>
    <t xml:space="preserve">PIA SIFONADA DE AÇO INOXIDÁVEL, NÚMERO 2 - FORNECIMENTO E INSTALAÇÃO</t>
  </si>
  <si>
    <t xml:space="preserve">BANCADA PARA PIA EM GRANITO CINZA ANDORINHA, DIMENSÕES: (2,00 X0,60) M, INCLUSIVE BOJO EM AÇO INOX Nº 1 - FORNECIMENTO E</t>
  </si>
  <si>
    <t xml:space="preserve">CHUVEIRO ELÉTRICO, CORPO PLÁSTICO, 127 V, 3800 / 4400 W -FORNECIMENTO E INSTALAÇÃO</t>
  </si>
  <si>
    <t xml:space="preserve">CORTE E ABERTURA DE ROSCAS EM TUBOS, FERRO GALVANIZADO, DIÂMETRO= 1/2"</t>
  </si>
  <si>
    <t xml:space="preserve">CORTE E ABERTURA DE ROSCAS EM TUBOS, FERRO GALVANIZADO, DIÂMETRO= 3/4"</t>
  </si>
  <si>
    <t xml:space="preserve">CORTE E ABERTURA DE ROSCAS EM TUBOS, FERRO GALVANIZADO, DIÂMETRO= 1 "</t>
  </si>
  <si>
    <t xml:space="preserve">CORTE E ABERTURA DE ROSCAS EM TUBOS, FERRO GALVANIZADO, DIÂMETRO= 1 1/4"</t>
  </si>
  <si>
    <t xml:space="preserve">CORTE E ABERTURA DE ROSCAS EM TUBOS, FERRO GALVANIZADO, DIÂMETRO= 1 1/2"</t>
  </si>
  <si>
    <t xml:space="preserve">CORTE E ABERTURA DE ROSCAS EM TUBOS, FERRO GALVANIZADO, DIÂMETRO= 2 "</t>
  </si>
  <si>
    <t xml:space="preserve">CORTE E ABERTURA DE ROSCAS EM TUBOS, FERRO GALVANIZADO, DIÂMETRO= 2 1/2"</t>
  </si>
  <si>
    <t xml:space="preserve">CORTE E ABERTURA DE ROSCAS EM TUBOS, FERRO GALVANIZAD0, DIÂMETRO= 3 "</t>
  </si>
  <si>
    <t xml:space="preserve">CORTE E ABERTURA DE ROSCAS EM TUBOS, FERRO GALVANIZADO, DIÂMETRO= 3 1/2"</t>
  </si>
  <si>
    <t xml:space="preserve">CORTE E ABERTURA DE ROSCAS EM TUBOS, FERRO GALVANIZADO, DIÂMETRO= 4 "</t>
  </si>
  <si>
    <t xml:space="preserve">CORTE E ABERTURA DE ROSCAS EM TUBOS, FERRO GALVANIZADO, DIÂMETRO= 10 "</t>
  </si>
  <si>
    <t xml:space="preserve">MURETA PADRÃO CEMIG PARA SUB-ESTAÇÃO AÉREA DE ATÉ 75 KVA</t>
  </si>
  <si>
    <t xml:space="preserve">MURETA PADRÃO CEMIG PARA SUB-ESTAÇÃO AÉREA DE 75 KVA ATÉ 300 KVA</t>
  </si>
  <si>
    <t xml:space="preserve">ABRIGO PADRÃO CEMIG PARA CABINE PRIMÁRIA, 13.8 KV, 1TRANSFORMADOR E 1 DISJUNTOR</t>
  </si>
  <si>
    <t xml:space="preserve">ABRIGO PADRÃO CEMIG PARA CABINE PRIMÁRIA, 13.8 KV, 2TRANSFORMADORES E 1 DISJUNTOR</t>
  </si>
  <si>
    <t xml:space="preserve">TRANSFORMADOR - INSTALAÇÃO EM CABINE PRIMÁRIA - 13.8 KV</t>
  </si>
  <si>
    <t xml:space="preserve">DISJUNTOR - INSTALAÇÃO EM CABINE PRIMÁRIA - 13.8 KV</t>
  </si>
  <si>
    <t xml:space="preserve">QUADRO DE COMANDO - INSTALAÇÃO EM MURETA PADRÃO CEMIG</t>
  </si>
  <si>
    <t xml:space="preserve">ASSENTAMENTO DE CABOS ELÉTRICOS EM ELETRODUTO, DIÂMETRO ATÉ 35MM2, EXCLUSIVE CABOS</t>
  </si>
  <si>
    <t xml:space="preserve">ASSENTAMENTO DE CABOS ELÉTRICOS EM ELETRODUTO, DIÂMETRO ACIMA DE35 MM2, EXCLUSIVE CABOS</t>
  </si>
  <si>
    <t xml:space="preserve">ASSENTAMENTO DE ELETRODUTO DE PVC RÍGIDO ROSCÁVEL - DIÂM 1", EMVALAS, COM ESCAVAÇÃO EM SOLO E ATERRO, EXCLUSIVE ELETRODUTO</t>
  </si>
  <si>
    <t xml:space="preserve">ASSENTAMENTO DE ELETRODUTO E CONEXÕES DE PVC RÍGIDO ROSCÁVEL -DIÂM 2", EM VALAS, COM ESCAVAÇÃO EM SOLO E ATERRO, EXCLUSIVE</t>
  </si>
  <si>
    <t xml:space="preserve">ASSENTAMENTO DE ELETRODUTO DE PVC RÍGIDO ROSCÁVEL - DIÂM 3", EMVALAS, COM ESCAVAÇÃO EM SOLO E ATERRO, EXCLUSIVE ELETRODUTO</t>
  </si>
  <si>
    <t xml:space="preserve">INSTALAÇÕES ELÉTRICAS DO POÇO TUBULAR PROFUNDO AOS QUADROS DE PROTEÇÃO,DE COMANDO E DE MOTORES E AO PADRÃO DE ENTRADA DE ENERGIA ELÉTRICA,</t>
  </si>
  <si>
    <t xml:space="preserve">PADRÃO DE ENTRADA DE ENERGIA ELÉTRICA COM LUMINÁRIA DE USO EXTERNO, PARAPOÇO PROFUNDO, CONFORME PADRÕES PP 101/-, PP 102/-, PP 103/- E PP 104/-</t>
  </si>
  <si>
    <t xml:space="preserve">MOBILIZAÇÃO DA EQUIPE DE TOPOGRAFIA</t>
  </si>
  <si>
    <t xml:space="preserve">MATERIAIS DE CONSUMO - DESENHO E ESCRITÓRIO</t>
  </si>
  <si>
    <t xml:space="preserve">TAPUME EM CHAPA DE MADEIRA COMPENSADA- P COPASA 094/-</t>
  </si>
  <si>
    <t xml:space="preserve">EQUIPE DE TOPOGRAFIA DE CAMPO</t>
  </si>
  <si>
    <t xml:space="preserve">EQUIPE DE TOPOGRAFIA DE ESCRITÓRIO</t>
  </si>
  <si>
    <t xml:space="preserve">EQUIPE DE I, COM MOTO</t>
  </si>
  <si>
    <t xml:space="preserve">EQUIPE DE I - COM MOTO, SEM COMUNICACAO</t>
  </si>
  <si>
    <t xml:space="preserve">EQUIPE DE I, COM FURGONETA</t>
  </si>
  <si>
    <t xml:space="preserve">EQUIPE DE II</t>
  </si>
  <si>
    <t xml:space="preserve">EQUIPE DE IV</t>
  </si>
  <si>
    <t xml:space="preserve">EQUIPE DE APOIO</t>
  </si>
  <si>
    <t xml:space="preserve">EQUIPE DE ESGOTO, REDE- TROCA PARCIAL</t>
  </si>
  <si>
    <t xml:space="preserve">EQUIPE DE ESGOTO, REDE- TROCA TOTAL</t>
  </si>
  <si>
    <t xml:space="preserve">EQUIPE DE ESGOTO, LIGAÇÃO - TROCA PARCIAL</t>
  </si>
  <si>
    <t xml:space="preserve">EQUIPE DE ESGOTO, LIGAÇÃO - TROCA TOTAL</t>
  </si>
  <si>
    <t xml:space="preserve">EQUIPE DE ESGOTO- RECOMPOSIÇÃO PASSEIO</t>
  </si>
  <si>
    <t xml:space="preserve">EQUIPE DE ESGOTO- RECOMPOSIÇÃO PISTA</t>
  </si>
  <si>
    <t xml:space="preserve">EQUIPE DE DESENTUPIMENTO IMEDIATO (DI)</t>
  </si>
  <si>
    <t xml:space="preserve">EQUIPE DE I COM MOTO - SEM COMUNICAÇÃO</t>
  </si>
  <si>
    <t xml:space="preserve">SINALIZAÇÃO P/ EQUIPE DE I- COM FURGONETA</t>
  </si>
  <si>
    <t xml:space="preserve">SINALIZAÇÃO P/ EQUIPE DE II</t>
  </si>
  <si>
    <t xml:space="preserve">SINALIZAÇÃO P/ EQUIPE DE IV</t>
  </si>
  <si>
    <t xml:space="preserve">SINALIZAÇÃO P/ EQUIPE DE APOIO</t>
  </si>
  <si>
    <t xml:space="preserve">SINALIZAÇÃO P/ EQUIPE REDE / LIGAÇÃO DE ESGOTO E RECOMPOSIÇÃO DEPASSEIO</t>
  </si>
  <si>
    <t xml:space="preserve">SINALIZAÇÃO P/ EQUIPE DE RECOMPOSIÇÃO DE PISTA- ESGOTO</t>
  </si>
  <si>
    <t xml:space="preserve">SINALIZAÇÃO P/ EQUIPE DE DI</t>
  </si>
  <si>
    <t xml:space="preserve">EQUIPAMENTOS P/ EQUIPE DE II</t>
  </si>
  <si>
    <t xml:space="preserve">EQUIPAMENTOS P/ EQUIPE DE IV</t>
  </si>
  <si>
    <t xml:space="preserve">EQUIPAMENTO P/ EQUIPE DE APOIO</t>
  </si>
  <si>
    <t xml:space="preserve">EQUIPAMENTO P/ EQUIPE DE REDE / LIGAÇÃO DE ESGOTO</t>
  </si>
  <si>
    <t xml:space="preserve">EQUIPAMENTO P/ EQUIPE DE RECOMPOSIÇÃO DE PISTA - ESGOTO</t>
  </si>
  <si>
    <t xml:space="preserve">EQUIPAMENTO P/ EQUIPE DE DI</t>
  </si>
  <si>
    <t xml:space="preserve">CONSTRUÇÃO CIVIL DO BARRACÃO - PADRÃO COPASA</t>
  </si>
  <si>
    <t xml:space="preserve">INSTALAÇÕES HIDRÁULICO SANITÁRIAS P/ CANTEIRO DE OBRAS - TIPO A1</t>
  </si>
  <si>
    <t xml:space="preserve">INSTALAÇÕES HIDRÁULICO SANITÁRIAS P/ CANTEIRO DE OBRAS - TIPOA2</t>
  </si>
  <si>
    <t xml:space="preserve">INSTALAÇÕES HIDRÁULICO SANITÁRIAS P/ CANTEIRO DE OBRAS - TIPOA3</t>
  </si>
  <si>
    <t xml:space="preserve">INSTALAÇÕES HIDRÁULICO SANITÁRIAS P/ CANTEIRO DE OBRAS - TIPOA4</t>
  </si>
  <si>
    <t xml:space="preserve">INSTALAÇÕES HIDRÁULICO SANITÁRIAS P/ CANTEIRO DE OBRAS - TIPOA5 - A6 - A7</t>
  </si>
  <si>
    <t xml:space="preserve">INSTALAÇÕES ELÉTRICAS P/ CANTEIRO DE OBRAS - TIPO A1</t>
  </si>
  <si>
    <t xml:space="preserve">INSTALAÇÕES ELÉTRICAS P/ CANTEIRO DE OBRAS - TIPO A2</t>
  </si>
  <si>
    <t xml:space="preserve">INSTALAÇÕES ELÉTRICAS P/ CANTEIRO DE OBRAS - TIPO A3</t>
  </si>
  <si>
    <t xml:space="preserve">INSTALAÇÕES ELÉTRICAS P/ CANTEIRO DE OBRAS - TIPO A4</t>
  </si>
  <si>
    <t xml:space="preserve">INSTALAÇÕES ELÉTRICAS P/ CANTEIRO DE OBRAS - TIPO A5 - A6 - A7</t>
  </si>
  <si>
    <t xml:space="preserve">PASSADIÇO DE MADEIRA PARA PEDESTRES</t>
  </si>
  <si>
    <t xml:space="preserve">TRAVESSIA METÁLICA P/ VEÍCULOS</t>
  </si>
  <si>
    <t xml:space="preserve">PORTÃO PARA VEÍCULOS FABRICADO CONFORME PADRÃO COPASA P. 012/-</t>
  </si>
  <si>
    <t xml:space="preserve">PORTÃO PARA PEDESTRES FABRICADO CONFORME PADRÃO COPASA P. 013/-</t>
  </si>
  <si>
    <t xml:space="preserve">EQUIPE GPS GEODÉSICO</t>
  </si>
  <si>
    <t xml:space="preserve">EQUIPE DE PESQUISA CARTORIAL - QUALIFICAÇÃO BÁSICA</t>
  </si>
  <si>
    <t xml:space="preserve">CASA DE MÁQUINAS (2,30 X 2,30) M, P/ COMPRESSORES A DIESEL</t>
  </si>
  <si>
    <t xml:space="preserve">CASA DE MÁQUINAS - ADICIONAL DE PREÇO P/ BASE DE TAMBOR DEREFRIGERAÇÃO</t>
  </si>
  <si>
    <t xml:space="preserve">CASA DE MÁQUINAS (2,10 X 2,10) M, P/ COMPRESSORES ELÉTRICO</t>
  </si>
  <si>
    <t xml:space="preserve">CHAFARIZ</t>
  </si>
  <si>
    <t xml:space="preserve">RESERVATÓRIO METÁLICO, CAPACIDADE DE 5 A 10 M3, ELEVAÇÃO DE 4 E6 M (INSTALAÇÃO E FUNDAÇÃO)</t>
  </si>
  <si>
    <t xml:space="preserve">RESERVATÓRIO METÁLICO, CAPACIDADE DE 15 A 20 M3, ELEVAÇÃO DE 4 E6 M (INSTALAÇÃO E FUNDAÇÃO)</t>
  </si>
  <si>
    <t xml:space="preserve">RESERVATÓRIO METÁLICO, CAPACIDADE DE 5,0 M3, ALTURA PILARES = 4,0 M (FORNECIMENTO, INSTALAÇÃO, FUNDAÇÃO E KITS DE ENTRADA E SAÍDA)</t>
  </si>
  <si>
    <t xml:space="preserve">RESERVATÓRIO METÁLICO, CAPACIDADE DE 5,0 M3, ALTURA PILARES =6.0 M (FORNECIMENTO, INSTALAÇÃO, FUNDAÇÃO E KITS DE ENTRADA E SAÍDA)</t>
  </si>
  <si>
    <t xml:space="preserve">RESERVATÓRIO METÁLICO, CAPACIDADE DE 10,0 M3, ALTURA PILARES = 4,0 M (FORNECIMENTO, INSTALAÇÃO, FUNDAÇÃO E KITS DE ENTRADA E SAÍDA)</t>
  </si>
  <si>
    <t xml:space="preserve">RESERVATÓRIO METÁLICO, CAPACIDADE DE 10,0 M3, ALTURA PILARES = 6,0 M (FORNECIMENTO, INSTALAÇÃO, FUNDAÇÃO E KITS DE ENTRADA E SAÍDA)</t>
  </si>
  <si>
    <t xml:space="preserve">RESERVATÓRIO METÁLICO, CAPACIDADE DE 15,0 M3, ALTURA PILARES = 4,0 M (FORNECIMENTO, INSTALAÇÃO, FUNDAÇÃO E KITS DE ENTRADA E SAÍDA)</t>
  </si>
  <si>
    <t xml:space="preserve">RESERVATÓRIO METÁLICO, CAPACIDADE DE 15,0 M3, ALTURA PILARES = 6,0 M (FORNECIMENTO, INSTALAÇÃO, FUNDAÇÃO E KITS DE ENTRADA E SAÍDA)</t>
  </si>
  <si>
    <t xml:space="preserve">RESERVATÓRIO METÁLICO, CAPACIDADE DE 20,0 M3, ALTURA PILARES = 6,0 M (FORNECIMENTO, INSTALAÇÃO, FUNDAÇÃO E KITS DE ENTRADA E SAÍDA)</t>
  </si>
  <si>
    <t xml:space="preserve">RESERVATÓRIO METÁLICO, CAPACIDADE DE 30,0 M3, ALTURA PILARES = 6,0 M (FORNECIMENTO, INSTALAÇÃO, FUNDAÇÃO E KITS DE ENTRADA E SAÍDA)</t>
  </si>
  <si>
    <t xml:space="preserve">KIT DE CONEXÕES EM FERRO GALVANIZADO - ENTRADA D'ÁGUA P/RESERVATÓRIO DIÂMETRO = 1 1/2"</t>
  </si>
  <si>
    <t xml:space="preserve">KIT DE CONEXÕES EM FERRO GALVANIZADO - ENTRADA D'ÁGUA P/RESERVATÓRIO DIÂMETRO = 2"</t>
  </si>
  <si>
    <t xml:space="preserve">KIT DE CONEXÕES EM FERRO GALVANIZADO - ENTRADA D'ÁGUA P/RESERVATÓRIO DIÂMETRO = 3"</t>
  </si>
  <si>
    <t xml:space="preserve">KIT DE CONEXÕES EM FERRO GALVANIZADO - SAÍDA D'ÁGUA P/RESERVATÓRIOS DIÂMETRO = 3/4"</t>
  </si>
  <si>
    <t xml:space="preserve">KIT DE CONEXÕES EM FERRO GALVANIZADO - SAÍDA D'ÁGUA P/RESERVATÓRIO DIÂMETRO = 1"</t>
  </si>
  <si>
    <t xml:space="preserve">KIT DE CONEXÕES EM FERRO GALVANIZADO - SAÍDA D'ÁGUA P/RESERVATÓRIOS DIÂMETRO = 1 1/4"</t>
  </si>
  <si>
    <t xml:space="preserve">KIT DE CONEXÕES EM FERRO GALVANIZADO - SAÍDA D'ÁGUA P/RESERVATÓRIOS DIÂMETRO = 1 1/2"</t>
  </si>
  <si>
    <t xml:space="preserve">KIT DE CONEXÕES EM FERRO GALVANIZADO - SAÍDA D'ÁGUA P/RESERVATÓRIOS DIÂMETRO = 2"</t>
  </si>
  <si>
    <t xml:space="preserve">KIT DE CONEXÕES EM FERRO GALVANIZADO - SAÍDA D'ÁGUA P/RESERVATÓRIOS DIÂMETRO = 3"</t>
  </si>
  <si>
    <t xml:space="preserve">ADUTORA DE PVC JS, DIÂMETRO = 3/4" INCLUSIVE ABERTURA DE VALAS</t>
  </si>
  <si>
    <t xml:space="preserve">ADUTORA DE PVC JS, DIÂMETRO = 1 " INCLUSIVE ABERTURA DE VALAS</t>
  </si>
  <si>
    <t xml:space="preserve">ADUTORA DE PVC JS, DIÂMETRO = 1 1/4" INCLUSIVE ABERTURA DE VALAS</t>
  </si>
  <si>
    <t xml:space="preserve">ADUTORA DE PVC JS, DIÂMETRO = 1 1/2" INCLUSIVE ABERTURA DE VALAS</t>
  </si>
  <si>
    <t xml:space="preserve">ADUTORA DE PVC PBA CLASSE 15, DIÂMETRO = 2" INCLUSIVE ABERTURADE VALAS</t>
  </si>
  <si>
    <t xml:space="preserve">ADUTORA DE PVC PBA CLASSE 15, DIÂMETRO = 3" INCLUSIVE ABERTURADE VALAS</t>
  </si>
  <si>
    <t xml:space="preserve">ADUTORA DE PVC PBA CLASSE 15, DIÂMETRO = 4" INCLUSIVE ABERTURADE VALAS</t>
  </si>
  <si>
    <t xml:space="preserve">ADUTORA DE PVC PBA CLASSE 20, DIÂMETRO = 2" INCLUSIVE ABERTURADE VALAS</t>
  </si>
  <si>
    <t xml:space="preserve">ADUTORA DE PVC PBA CLASSE 20, DIÂMETRO = 3" INCLUSIVE ABERTURADE VALAS</t>
  </si>
  <si>
    <t xml:space="preserve">ADUTORA DE PVC PBA CLASSE 20, DIÂMETRO = 4" INCLUSIVE ABERTURADE VALAS</t>
  </si>
  <si>
    <t xml:space="preserve">INSTALAÇÃO DE TUBULAÇÃO DE EXTRAÇÃO DE ÁGUA E AR, EM AÇOGALVANIZADO COM LUVA E ROSCA, P/ COMPRESSORES (AIR-LIFT)</t>
  </si>
  <si>
    <t xml:space="preserve">KIT DE CONEXÕES E HIDROEMULSOR P/ INSTALAÇÃO DE AIR-LIFT 2 X3/4"</t>
  </si>
  <si>
    <t xml:space="preserve">KIT DE CONEXÕES E HIDROEMULSOR P/ INSTALAÇÃO DE AIR LIFT 1 1/4 X1/2"</t>
  </si>
  <si>
    <t xml:space="preserve">KIT DE CONEXÕES E HIDROEMULSOR P/ INSTALAÇÃO DE AIR-LIFT 1 X1/2"</t>
  </si>
  <si>
    <t xml:space="preserve">KIT DE CONEXÕES EM FERRO GALVANIZADO - ENTRADA DE AR P/ AIR-LIFTDIÂMETRO = 1/2"</t>
  </si>
  <si>
    <t xml:space="preserve">KIT DE CONEXÕES EM FERRO GALVANIZADO - ENTRADA DE AR P/ AIR LIFTDIÂMETRO = 3/4"</t>
  </si>
  <si>
    <t xml:space="preserve">KIT DE CONEXÕES EM FERRO GALVANIZADO - ENTRADA DE AR P/ AIR LIFTDIÂMETRO = 1"</t>
  </si>
  <si>
    <t xml:space="preserve">KIT DE CONEXÕES EM FERRO GALVANIZADO - SAÍDA D'ÁGUA P/ AIR LIFTE HIDROEMULSOR - DIÂMETRO = 1".</t>
  </si>
  <si>
    <t xml:space="preserve">KIT DE CONEXÕES EM FERRO GALVANIZADO - SAÍDA D'ÁGUA P/ AIR LIFTE HIDROEMULSOR - DIÂMETRO = 1 1/4"</t>
  </si>
  <si>
    <t xml:space="preserve">KIT DE CONEXÕES EM FERRO GALVANIZADO - SAÍDA D'ÁGUA P/ AIR LIFTE HIDROEMULSOR - DIÂMETRO = 1 1/2"</t>
  </si>
  <si>
    <t xml:space="preserve">KIT DE CONEXÕES EM FERRO GALVANIZADO - SAÍDA D'ÁGUA P/ AIR LIFTE HIDROEMULSOR - DIÂMETRO = 2"</t>
  </si>
  <si>
    <t xml:space="preserve">KIT DE CONEXÕES EM FERRO GALVANIZADO - SAÍDA D'ÁGUA P/ AIR LIFTE HIDROEMULSOR - DIÂMETRO = 2 1/2"</t>
  </si>
  <si>
    <t xml:space="preserve">KIT DE CONEXÕES EM FERRO GALVANIZADO - SAÍDA D'ÁGUA P/ AIR LIFTE HIDROEMULSOR - DIÂMETRO = 3"</t>
  </si>
  <si>
    <t xml:space="preserve">KIT DE CONEXÕES COMPLETO P/ INSTALAÇÃO DE BOMBA SUBMERSA,DIÂMETRO = 1 1/2"</t>
  </si>
  <si>
    <t xml:space="preserve">KIT DE CONEXÕES COMPLETO P/ INSTALAÇÃO DE BOMBA SUBMERSA,DIÂMETRO = 2 "</t>
  </si>
  <si>
    <t xml:space="preserve">KIT DE CONEXÕES COMPLETO P/ INSTALAÇÃO DE BOMBA SUBMERSA,DIÂMETRO = 2 1/2"</t>
  </si>
  <si>
    <t xml:space="preserve">KIT DE CONEXÕES COMPLETO P/ INSTALAÇÃO DE BOMBA SUBMERSA,DIÂMETRO = 3"</t>
  </si>
  <si>
    <t xml:space="preserve">KIT DE CONEXÕES SIMPLIFICADO P/ INSTALAÇÃO DE BOMBA SUBMERSA -DIÂMETRO = 1 1/2"</t>
  </si>
  <si>
    <t xml:space="preserve">KIT DE CONEXÕES SIMPLIFICADO P/ INSTALAÇÃO DE BOMBA SUBMERSA -DIÂMETRO = 2 "</t>
  </si>
  <si>
    <t xml:space="preserve">KIT DE CONEXÕES SIMPLIFICADO P/ INSTALAÇÃO DE BOMBA SUBMERSA -DIÂMETRO = 2 1/2"</t>
  </si>
  <si>
    <t xml:space="preserve">INSTALAÇÃO DE COMPRESSORES OU BOMBA CENTRÍFUGA</t>
  </si>
  <si>
    <t xml:space="preserve">TANQUE SÉPTICO-CAPACIDADE E.T. E 125 HABITANTES</t>
  </si>
  <si>
    <t xml:space="preserve">TANQUE SÉPTICO-CAPACIDADE E.T. E 250 HABITANTES</t>
  </si>
  <si>
    <t xml:space="preserve">TANQUE SÉPTICO-CAPACIDADE E.T. E 500 HABITANTES</t>
  </si>
  <si>
    <t xml:space="preserve">FILTRO ANAERÓBIO- CAPACIDADE E.T. E 125 HABITANTES</t>
  </si>
  <si>
    <t xml:space="preserve">FILTRO ANAERÓBIO- CAPACIDADE E.T. E 250 HABITANTES</t>
  </si>
  <si>
    <t xml:space="preserve">FILTRO ANAERÓBIO- CAPACIDADE E.T. E 500 HABITANTES</t>
  </si>
  <si>
    <t xml:space="preserve">LEITO DE SECAGEM- CAPACIDADE E.T. E 125 HABITANTES</t>
  </si>
  <si>
    <t xml:space="preserve">LEITO DE SECAGEM- CAPACIDADE E.T. E 250 HABITANTES</t>
  </si>
  <si>
    <t xml:space="preserve">LEITO DE SECAGEM- CAPACIDADE E.T. E 500 HABITANTES</t>
  </si>
  <si>
    <t xml:space="preserve">URBANIZAÇÃO DE E.T. E- CAPACIDADE 125 HABITANTES</t>
  </si>
  <si>
    <t xml:space="preserve">URBANIZAÇÃO DE E.T. E- CAPACIDADE 250 HABITANTES</t>
  </si>
  <si>
    <t xml:space="preserve">URBANIZAÇÃO DE E.T. E- CAPACIDADE 500 HABITANTES</t>
  </si>
  <si>
    <t xml:space="preserve">INTERLIGAÇÕES P/ E.T. E- CAPACIDADE 125 HABITANTES</t>
  </si>
  <si>
    <t xml:space="preserve">INTERLIGAÇÕES P/ E.T. E- CAPACIDADE 250 HABITANTES</t>
  </si>
  <si>
    <t xml:space="preserve">INTERLIGAÇÕES P/ E.T. E- CAPACIDADE 500 HABITANTES</t>
  </si>
  <si>
    <t xml:space="preserve">ESTAÇÃO DE TRATAMENTO DE ESGOTO- LAPHOPE- CAPACIDADE 500HABITANTES</t>
  </si>
  <si>
    <t xml:space="preserve">ESTAÇÃO DE TRATAMENTO DE ESGOTO- LAPHOPE- CAPACIDADE 1000HABITANTES</t>
  </si>
  <si>
    <t xml:space="preserve">ESTAÇÃO DE TRATAMENTO DE ESGOTO- LAPHOPE- CAPACIDADE 1500HABITANTES</t>
  </si>
  <si>
    <t xml:space="preserve">ESTAÇÃO DE TRATAMENTO DE ESGOTO- LAPHOPE- CAPACIDADE 2000HABITANTES</t>
  </si>
  <si>
    <t xml:space="preserve">ADUTORA DE TUBO PVC JE PB CLASSE 15, DIÂMETRO = 75 MM</t>
  </si>
  <si>
    <t xml:space="preserve">ADUTORA DE TUBO PVC JE PB CLASSE 15, DIÂMETRO = 100 MM</t>
  </si>
  <si>
    <t xml:space="preserve">ADUTORA DE TUBO PVC JE PB CLASSE 20, DIÂMETRO = 75 MM</t>
  </si>
  <si>
    <t xml:space="preserve">ADUTORA DE TUBO PVC JE PB CLASSE 20, DIÂMETRO = 100 MM</t>
  </si>
  <si>
    <t xml:space="preserve">REDE DE DISTRIBUIÇÃO TUBO PVC JS, DIÂMETRO = 20 MM</t>
  </si>
  <si>
    <t xml:space="preserve">REDE DE DISTRIBUIÇÃO TUBO PVC JS, DIÂMETRO = 25 MM</t>
  </si>
  <si>
    <t xml:space="preserve">REDE DE DISTRIBUIÇÃO TUBO PVC JS, DIÂMETRO = 32 MM</t>
  </si>
  <si>
    <t xml:space="preserve">REDE DE DISTRIBUIÇÃO TUBO PVC JS, DIÂMETRO = 50 MM</t>
  </si>
  <si>
    <t xml:space="preserve">REDE DE DISTRIBUIÇÃO TUBO PVC JE, DIÂMETRO = 50 MM</t>
  </si>
  <si>
    <t xml:space="preserve">LIGAÇÃO PREDIAL P/ TUBOS SOLDÁVEIS, DN 20 X 20</t>
  </si>
  <si>
    <t xml:space="preserve">LIGAÇÃO PREDIAL P/ TUBOS SOLDÁVEIS, DN 25 X 20</t>
  </si>
  <si>
    <t xml:space="preserve">LIGAÇÃO PREDIAL P/ TUBOS SOLDÁVEIS, DN 32 X 20</t>
  </si>
  <si>
    <t xml:space="preserve">LIGAÇÃO PREDIAL P/ TUBOS SOLDÁVEIS, DN 50 X 20</t>
  </si>
  <si>
    <t xml:space="preserve">LIGAÇÃO PREDIAL P/ TUBOS, JE, DN 75 X 20</t>
  </si>
  <si>
    <t xml:space="preserve">LIGAÇÃO PREDIAL P/ TUBOS, JE, DN 100 X 20</t>
  </si>
  <si>
    <t xml:space="preserve">REDE COLETORA DE ESGOTO, DIÂMETRO = 100 MM</t>
  </si>
  <si>
    <t xml:space="preserve">POÇO DE VISITA SIMPLIFICADO</t>
  </si>
  <si>
    <t xml:space="preserve">LIGAÇÃO PREDIAL DE ESGOTO, DIÂMETRO = 100 MM</t>
  </si>
  <si>
    <t xml:space="preserve">CAIXA SIFONADA P/ LIGAÇÃO DOMICILIAR DE ESGOTO</t>
  </si>
  <si>
    <t xml:space="preserve">RESERVATÓRIO APOIADO DE FERROCIMENTO- 50 M3</t>
  </si>
  <si>
    <t xml:space="preserve">FOSSA RESIDENCIAL, DIÂMETRO = 1,20 M, H = 2,00 M</t>
  </si>
  <si>
    <t xml:space="preserve">SUMIDOURO RESIDENCIAL, DIÂMETRO = 2,20 M, H = 3,00 M</t>
  </si>
  <si>
    <t xml:space="preserve">CONSTRUÇÃO DE CAIXA DE PROTEÇÃO, INSPEÇÃO E MANOBRAS P/ FILTROLENTO</t>
  </si>
  <si>
    <t xml:space="preserve">CAIXA DE GORDURA</t>
  </si>
  <si>
    <t xml:space="preserve">INTERLIGAÇÃO (FOSSA X SUMIDOURO X RESIDENCIAL)</t>
  </si>
  <si>
    <t xml:space="preserve">FILTRO LENTO, CAPACIDADE 2,0 L/S</t>
  </si>
  <si>
    <t xml:space="preserve">CONSTRUÇÃO DE FILTRO LENTO EM FERROCIMENTO, DIÂMETRO = 2,7 M, Q= 0,33 L/S, H = 2,70 M</t>
  </si>
  <si>
    <t xml:space="preserve">CONSTRUÇÃO DE FILTRO LENTO EM FERROCIMENTO, DIÂMETRO = 3,0 M, Q= 0,5 L/S, H = 2,45 M</t>
  </si>
  <si>
    <t xml:space="preserve">POÇO AMAZONAS</t>
  </si>
  <si>
    <t xml:space="preserve">ADICIONAL DE PREÇO P/ ACRÉSCIMO NA ALTURA DO POÇO AMAZONAS</t>
  </si>
  <si>
    <t xml:space="preserve">MÓDULO SANITÁRIO</t>
  </si>
  <si>
    <t xml:space="preserve">CONSTRUÇÃO DE ESTRUTURA EM FERROCIMENTO, ESPESSURA ATÉ 3,0 CM</t>
  </si>
  <si>
    <t xml:space="preserve">CONSTRUÇÃO DE ESTRUTURAS EM FERRO CIMENTO, ESPESSURA ACIMA DE 3,0 CM E ATÉ 5,0 CM</t>
  </si>
  <si>
    <t xml:space="preserve">ESTRUTURA EM FERRO CIMENTO, ESPESSURA DE 6 A 8 CM</t>
  </si>
  <si>
    <t xml:space="preserve">CASA DE QUÍMICA - PADRÃO COPASA P/ E.T.A PRÉ--FABRICADA - 1PAVIMENTO</t>
  </si>
  <si>
    <t xml:space="preserve">CASA DE QUÍMICA - PADRÃO COPASA P/ E.T.A PRÉ--FABRICADA - 2PAVIMENTOS</t>
  </si>
  <si>
    <t xml:space="preserve">BASE P/ E.T.A PRÉ-FABRICADA VAZÃO =&gt; Q = 2,5 L/S</t>
  </si>
  <si>
    <t xml:space="preserve">BASE P/ E.T.A PRÉ-FABRICADA VAZÃO =&gt; Q = 5,0 L/S</t>
  </si>
  <si>
    <t xml:space="preserve">BASE P/ E.T.A PRÉ-FABRICADA VAZÃO =&gt; Q = 8,0 L/S</t>
  </si>
  <si>
    <t xml:space="preserve">BASE P/ E.T.A PRÉ-FABRICADA VAZÃO =&gt; Q = 12,0 L/S</t>
  </si>
  <si>
    <t xml:space="preserve">EXECUÇÃO DE ENVELOPAMENTO DE TUBOS COM UTILIZAÇÃO DE FERROCIMENTO NAESPESSURA DE 2CM</t>
  </si>
  <si>
    <t xml:space="preserve">EXECUÇÃO DE ESTRUTURA EM FERROCIMENTO, COM ESPESSURA DE 3 A 5CM</t>
  </si>
  <si>
    <t xml:space="preserve">VEDADA A UTILIZAÇÃO DIRETAMENTE NO ORÇAMENTO</t>
  </si>
  <si>
    <t xml:space="preserve">MANILHA CERÂMICA - JUNTA RÍGIDA</t>
  </si>
  <si>
    <t xml:space="preserve">CODIGO SAP</t>
  </si>
  <si>
    <t xml:space="preserve">DESCRIÇÃO</t>
  </si>
  <si>
    <t xml:space="preserve">UNID</t>
  </si>
  <si>
    <t xml:space="preserve">PREÇO</t>
  </si>
  <si>
    <t xml:space="preserve">FRETE</t>
  </si>
  <si>
    <t xml:space="preserve">25002706</t>
  </si>
  <si>
    <t xml:space="preserve">MANILHA CERÂMICA, CLASSE B E/OU C, FABRICADA CONFORME NBR 5645 DA ABNT, DN 100 MM</t>
  </si>
  <si>
    <t xml:space="preserve">25002709</t>
  </si>
  <si>
    <t xml:space="preserve">MANILHA CERÂMICA, CLASSE B E/OU C, FABRICADA CONFORME NBR 5645 DA ABNT, DN 150 MM</t>
  </si>
  <si>
    <t xml:space="preserve">25002712</t>
  </si>
  <si>
    <t xml:space="preserve">MANILHA CERÂMICA, CLASSE B E/OU C, FABRICADA CONFORME NBR 5645 DA ABNT, DN 200 MM</t>
  </si>
  <si>
    <t xml:space="preserve">25002716</t>
  </si>
  <si>
    <t xml:space="preserve">MANILHA CERÂMICA, CLASSE B E/OU C, FABRICADA CONFORME NBR 5645 DA ABNT, DN 250 MM</t>
  </si>
  <si>
    <t xml:space="preserve">25002719</t>
  </si>
  <si>
    <t xml:space="preserve">MANILHA CERÂMICA, CLASSE B E/OU C, FABRICADA CONFORME NBR 5645 DA ABNT, DN 300 MM</t>
  </si>
  <si>
    <t xml:space="preserve">25002721</t>
  </si>
  <si>
    <t xml:space="preserve">MANILHA CERÂMICA, CLASSE B E/OU C, FABRICADA CONFORME NBR 5645 DA ABNT, DN 350 MM</t>
  </si>
  <si>
    <t xml:space="preserve">25002724</t>
  </si>
  <si>
    <t xml:space="preserve">MANILHA CERÂMICA, CLASSE B E/OU C, FABRICADA CONFORME NBR 5645 DA ABNT, DN 375 MM</t>
  </si>
  <si>
    <t xml:space="preserve">25002723</t>
  </si>
  <si>
    <t xml:space="preserve">MANILHA CERÂMICA, CLASSE B E/OU C, FABRICADA CONFORME NBR 5645 DA ABNT, DN 400 MM</t>
  </si>
  <si>
    <t xml:space="preserve">MANILHA CERÂMICA - JUNTA ELÁSTICA</t>
  </si>
  <si>
    <t xml:space="preserve">25002728</t>
  </si>
  <si>
    <t xml:space="preserve">MANILHA CERÂMICA, JUNTA ELÁSTICA, FABRICADA CONFORME NBR 14208 DA ABNT, DN 150 MM, INCLUSIVE ANEL</t>
  </si>
  <si>
    <t xml:space="preserve">25002729</t>
  </si>
  <si>
    <t xml:space="preserve">MANILHA CERÂMICA, JUNTA ELÁSTICA, FABRICADA CONFORME NBR 14208 DA ABNT, DN 200 MM, INCLUSIVE ANEL</t>
  </si>
  <si>
    <t xml:space="preserve">25002730</t>
  </si>
  <si>
    <t xml:space="preserve">MANILHA CERÂMICA, JUNTA ELÁSTICA, FABRICADA CONFORME NBR 14208 DA ABNT, DN 250 MM, INCLUSIVE ANEL</t>
  </si>
  <si>
    <t xml:space="preserve">25002731</t>
  </si>
  <si>
    <t xml:space="preserve">MANILHA CERÂMICA, JUNTA ELÁSTICA, FABRICADA CONFORME NBR 14208 DA ABNT, DN 300 MM, INCLUSIVE ANEL</t>
  </si>
  <si>
    <t xml:space="preserve">CONEXÕES CERÂMICAS </t>
  </si>
  <si>
    <t xml:space="preserve">25002683</t>
  </si>
  <si>
    <t xml:space="preserve">CURVA CERÂMICA 90 GRAUS, PONTA E BOLSA, JUNTA NÃO ELASTICA, CLASSE B OU C, FABRICADA CONFORME NBR 8409 DA ABNT, DN 100.</t>
  </si>
  <si>
    <t xml:space="preserve">U</t>
  </si>
  <si>
    <t xml:space="preserve">25002684</t>
  </si>
  <si>
    <t xml:space="preserve">CURVA CERÂMICA 90 GRAUS, PONTA E BOLSA, JUNTA NÃO ELASTICA, CLASSE B OU C, FABRICADA CONFORME NBR 8409 DA ABNT, DN 150.</t>
  </si>
  <si>
    <t xml:space="preserve">25002685</t>
  </si>
  <si>
    <t xml:space="preserve">CURVA CERÂMICA 90 GRAUS, PONTA E BOLSA, JUNTA NÃO ELASTICA, CLASSE B OU C, FABRICADA CONFORME NBR 8409 DA ABNT, DN 200.</t>
  </si>
  <si>
    <t xml:space="preserve">25002691</t>
  </si>
  <si>
    <t xml:space="preserve">SELIM TIPO JUNÇÃO OU TÊ CERÂMICO, JUNTA NÃO ELÁSTICA, CLASSE C, FABRICADO CONFORME NBR 8409 DA ABNT, DN 150 X 100</t>
  </si>
  <si>
    <t xml:space="preserve">25002692</t>
  </si>
  <si>
    <t xml:space="preserve">SELIM TIPO JUNÇÃO OU TÊ CERÂMICO, JUNTA NÃO ELÁSTICA, CLASSE C, FABRICADO CONFORME NBR 8409 DA ABNT, DN 200 X 100</t>
  </si>
  <si>
    <t xml:space="preserve">25016624</t>
  </si>
  <si>
    <t xml:space="preserve">SELA CERÂMICA, PASSAGEM RETA, FABRICADA CONFORME PROJETO PADRÃO P-COPASA 266/_ , DN 200 X 210 X 135 MM</t>
  </si>
  <si>
    <t xml:space="preserve">TÊ CERÂMICO, PONTA E BOLSA, JUNTA NÃO ELASTICA, CLASSE C, FABRICADO CONFORME NBR 8409 DA ABNT, DN 100 X 100</t>
  </si>
  <si>
    <t xml:space="preserve">25002699</t>
  </si>
  <si>
    <t xml:space="preserve">TÊ CERÂMICO, PONTA E BOLSA, JUNTA NÃO ELASTICA, CLASSE C, FABRICADO CONFORME NBR 8409 DA ABNT, DN 150 X 150</t>
  </si>
  <si>
    <t xml:space="preserve">25002701</t>
  </si>
  <si>
    <t xml:space="preserve">TÊ CERÂMICO, PONTA E BOLSA, JUNTA NÃO ELASTICA, CLASSE C, FABRICADO CONFORME NBR 8409 DA ABNT, DN 200 X 200</t>
  </si>
  <si>
    <t xml:space="preserve">PBA CL 12</t>
  </si>
  <si>
    <t xml:space="preserve">25002133</t>
  </si>
  <si>
    <t xml:space="preserve">TUBO PVC PBA JEI CL12 DN 50 DE 60 MM, FABRICADO CONFORME NBR 5647 DA ABNT</t>
  </si>
  <si>
    <t xml:space="preserve">25002134</t>
  </si>
  <si>
    <t xml:space="preserve">TUBO PVC PBA JEI CL12 DN 75 DE 85 MM, FABRICADO CONFORME NBR 5647 DA ABNT</t>
  </si>
  <si>
    <t xml:space="preserve">25002214</t>
  </si>
  <si>
    <t xml:space="preserve">TUBO PVC PBA JEI CL12 DN 100 DE 110 MM, FABRICADO CONFORME NBR 5647 DA ABNT</t>
  </si>
  <si>
    <t xml:space="preserve">PBA CL 15</t>
  </si>
  <si>
    <t xml:space="preserve">25002137</t>
  </si>
  <si>
    <t xml:space="preserve">TUBO PVC PBA JEI CL15 DN 50 DE 60 MM, FABRICADO CONFORME NBR 5647 DA ABNT</t>
  </si>
  <si>
    <t xml:space="preserve">25002138</t>
  </si>
  <si>
    <t xml:space="preserve">TUBO PVC PBA JEI CL15 DN 65 DE 75 MM, FABRICADO CONFORME NBR 5647 DA ABNT</t>
  </si>
  <si>
    <t xml:space="preserve">25002139</t>
  </si>
  <si>
    <t xml:space="preserve">TUBO PVC PBA JEI CL15 DN 75 DE 85 MM, FABRICADO CONFORME NBR 5647 DA ABNT</t>
  </si>
  <si>
    <t xml:space="preserve">25002140</t>
  </si>
  <si>
    <t xml:space="preserve">TUBO PVC PBA JEI CL15 DN 100 DE 110 MM, FABRICADO CONFORME NBR 5647 DA ABNT</t>
  </si>
  <si>
    <t xml:space="preserve">PBA CL 20</t>
  </si>
  <si>
    <t xml:space="preserve">25002146</t>
  </si>
  <si>
    <t xml:space="preserve">TUBO PVC PBA JEI CL20 DN 50 DE 60 MM, FABRICADO CONFORME NBR 5647 DA ABNT</t>
  </si>
  <si>
    <t xml:space="preserve">25002148</t>
  </si>
  <si>
    <t xml:space="preserve">TUBO PVC PBA JEI CL20 DN 75 DE 85 MM, FABRICADO CONFORME NBR 5647 DA ABNT</t>
  </si>
  <si>
    <t xml:space="preserve">25002149</t>
  </si>
  <si>
    <t xml:space="preserve">TUBO PVC PBA JEI CL20 DN 100 DE 110 MM, FABRICADO CONFORME NBR 5647 DA ABNT</t>
  </si>
  <si>
    <t xml:space="preserve">DEFOFO</t>
  </si>
  <si>
    <t xml:space="preserve">25002535</t>
  </si>
  <si>
    <t xml:space="preserve">TUBO PVC RÍGIDO DEFOFO PB JEI DN 100, FABRICADO CONFORME NBR 7665 DA ABNT</t>
  </si>
  <si>
    <t xml:space="preserve">25002533</t>
  </si>
  <si>
    <t xml:space="preserve">TUBO PVC RÍGIDO DEFOFO PB JEI DN 150, FABRICADO CONFORME NBR 7665 DA ABNT</t>
  </si>
  <si>
    <t xml:space="preserve">25002534</t>
  </si>
  <si>
    <t xml:space="preserve">TUBO PVC RÍGIDO DEFOFO PB JEI DN 200, FABRICADO CONFORME NBR 7665 DA ABNT</t>
  </si>
  <si>
    <t xml:space="preserve">25002536</t>
  </si>
  <si>
    <t xml:space="preserve">TUBO PVC RÍGIDO DEFOFO PB JEI DN 250, FABRICADO CONFORME NBR 7665 DA ABNT</t>
  </si>
  <si>
    <t xml:space="preserve">25002537</t>
  </si>
  <si>
    <t xml:space="preserve">TUBO PVC RÍGIDO DEFOFO PB JEI DN 300, FABRICADO CONFORME NBR 7665 DA ABNT</t>
  </si>
  <si>
    <t xml:space="preserve">INFRAESTRUTURA - TUBOS ESGOTO</t>
  </si>
  <si>
    <t xml:space="preserve">COLETOR - OCRE LISO</t>
  </si>
  <si>
    <t xml:space="preserve">25002661</t>
  </si>
  <si>
    <t xml:space="preserve">TUBO PVC, PB, JEI, P/ COLETORES DE ESGOTO , DN 100, FABRICADO CONFORME NBR 7362 DA ABNT</t>
  </si>
  <si>
    <t xml:space="preserve">25019649</t>
  </si>
  <si>
    <t xml:space="preserve">TUBO PVC, PB, JEI, P/ COLETORES DE ESGOTO , DN 150, FABRICADO CONFORME NBR 7362 DA ABNT</t>
  </si>
  <si>
    <t xml:space="preserve">25002662</t>
  </si>
  <si>
    <t xml:space="preserve">TUBO PVC, PB, JEI, P/ COLETORES DE ESGOTO , DN 200, FABRICADO CONFORME NBR 7362 DA ABNT</t>
  </si>
  <si>
    <t xml:space="preserve">25002663</t>
  </si>
  <si>
    <t xml:space="preserve">TUBO PVC, PB, JEI, P/ COLETORES DE ESGOTO , DN 250, FABRICADO CONFORME NBR 7362 DA ABNT</t>
  </si>
  <si>
    <t xml:space="preserve">25002664</t>
  </si>
  <si>
    <t xml:space="preserve">TUBO PVC, PB, JEI, P/ COLETORES DE ESGOTO , DN 300, FABRICADO CONFORME NBR 7362 DA ABNT</t>
  </si>
  <si>
    <t xml:space="preserve">25002665</t>
  </si>
  <si>
    <t xml:space="preserve">TUBO PVC, PB, JEI, P/ COLETORES DE ESGOTO , DN 350, FABRICADO CONFORME NBR 7362 DA ABNT</t>
  </si>
  <si>
    <t xml:space="preserve">25002666</t>
  </si>
  <si>
    <t xml:space="preserve">TUBO PVC, PB, JEI, P/ COLETORES DE ESGOTO , DN 400, FABRICADO CONFORME NBR 7362 DA ABNT</t>
  </si>
  <si>
    <t xml:space="preserve">INFRAESTRUTURA - CONEXÕES ÁGUA</t>
  </si>
  <si>
    <t xml:space="preserve">CONEXÕES PBA</t>
  </si>
  <si>
    <t xml:space="preserve">25002304</t>
  </si>
  <si>
    <t xml:space="preserve">ADAP. PBA BOLSA/ROSCA DN 50 DE 60MM MOLD.</t>
  </si>
  <si>
    <t xml:space="preserve">U </t>
  </si>
  <si>
    <t xml:space="preserve">25002305</t>
  </si>
  <si>
    <t xml:space="preserve">ADAP. PBA BOLSA/ROSCA DN 65 DE 75MM MOLD.</t>
  </si>
  <si>
    <t xml:space="preserve">25002306</t>
  </si>
  <si>
    <t xml:space="preserve">ADAP. PBA BOLSA/ROSCA DN 75 DE 85MM MOLD.</t>
  </si>
  <si>
    <t xml:space="preserve">25002307</t>
  </si>
  <si>
    <t xml:space="preserve">ADAP. PBA BOLSA/ROSCA DN 100 DE 110MM MOLD.</t>
  </si>
  <si>
    <t xml:space="preserve">ADAP. PBA PONTA/ROSCA DN 50 DE 60MM MOLD.</t>
  </si>
  <si>
    <t xml:space="preserve">ADAP. PBA PONTA/ROSCA DN 75 DE 85 MM MOLD.</t>
  </si>
  <si>
    <t xml:space="preserve">ADAP. PBA PONTA/ROSCA DN 100 DE 110 MM MOLD.</t>
  </si>
  <si>
    <t xml:space="preserve">25002402</t>
  </si>
  <si>
    <t xml:space="preserve">ADAP. PBA X FC/CA DN 50 DE 60 MM MOLD.</t>
  </si>
  <si>
    <t xml:space="preserve">25002404</t>
  </si>
  <si>
    <t xml:space="preserve">ADAP. PBA X FC/CA DN 75 DE 85 MM MOLD.</t>
  </si>
  <si>
    <t xml:space="preserve">25002405</t>
  </si>
  <si>
    <t xml:space="preserve">ADAP. PBA X FC/CA DN 100 DE 110 MM MOLD.</t>
  </si>
  <si>
    <t xml:space="preserve">25002406</t>
  </si>
  <si>
    <t xml:space="preserve">ADAP. PBA X FC/CA DN 125 DE 140 MM MOLD.</t>
  </si>
  <si>
    <t xml:space="preserve">25002252</t>
  </si>
  <si>
    <t xml:space="preserve">ADAP. PBA X FC/CA DN 140 DE 160 MM MOLD.</t>
  </si>
  <si>
    <t xml:space="preserve">25002253</t>
  </si>
  <si>
    <t xml:space="preserve">ADAP. PBA X FC/CA DN 180 DE 200 MM MOLD.</t>
  </si>
  <si>
    <t xml:space="preserve">25002254</t>
  </si>
  <si>
    <t xml:space="preserve">ADAP. PBA X FC/CA DN 220 DE 250 MM MOLD.</t>
  </si>
  <si>
    <t xml:space="preserve">ADAP. PBA X FF DN 50 DE 60 MM MOLD.</t>
  </si>
  <si>
    <t xml:space="preserve">ADAP. PBA X FF DN 75 DE 85MM MOLD.</t>
  </si>
  <si>
    <t xml:space="preserve">ADAP. PBA X FF DN 100 DE 110MM MOLD.</t>
  </si>
  <si>
    <t xml:space="preserve">ADAP. PBA X FF DN 125 DE 140MM MOLD.</t>
  </si>
  <si>
    <t xml:space="preserve">ADAP. PBA X FF DN 140 DE 160MM MOLD.</t>
  </si>
  <si>
    <t xml:space="preserve">ADAP. PBA X FF DN 180 DE 200MM MOLD.</t>
  </si>
  <si>
    <t xml:space="preserve">ADAP. PBA X FF DN 220 DE 250MM MOLD.</t>
  </si>
  <si>
    <t xml:space="preserve">CAP PBA DN 40 DE 50MM MOLD.</t>
  </si>
  <si>
    <t xml:space="preserve">25002250</t>
  </si>
  <si>
    <t xml:space="preserve">CAP PBA DN 50 DE 60MM INJET.</t>
  </si>
  <si>
    <t xml:space="preserve">CAP PBA DN 65 DE 75MM MOLD.</t>
  </si>
  <si>
    <t xml:space="preserve">CAP PBA DN 75 DE 85MM INJET.</t>
  </si>
  <si>
    <t xml:space="preserve">CAP PBA DN 100 DE 110MM MOLD.</t>
  </si>
  <si>
    <t xml:space="preserve">CAP PBA DN 125 DE 140MM MOLD.</t>
  </si>
  <si>
    <t xml:space="preserve">CAP PBA DN 140 DE 160MM MOLD.</t>
  </si>
  <si>
    <t xml:space="preserve">CAP PBA DN 180 DE 200MM MOLD.</t>
  </si>
  <si>
    <t xml:space="preserve">25001775</t>
  </si>
  <si>
    <t xml:space="preserve">CRUZETA PBA BBBB DN 125 DE 140MM MOLDADA</t>
  </si>
  <si>
    <t xml:space="preserve">25002316</t>
  </si>
  <si>
    <t xml:space="preserve">CRUZETA PBA BBBB DN 140 DE 160MM MOLDADA</t>
  </si>
  <si>
    <t xml:space="preserve">25002317</t>
  </si>
  <si>
    <t xml:space="preserve">CRUZETA PBA BBBB DN 180 DE 200MM MOLDADA</t>
  </si>
  <si>
    <t xml:space="preserve">CURVA PBA PB 11º 15' X 60MM MOLDADA</t>
  </si>
  <si>
    <t xml:space="preserve">CURVA PBA PB 11º 15' X 85MM MOLDADA</t>
  </si>
  <si>
    <t xml:space="preserve">CURVA PBA PB 11º 15' X 110MM MOLDADA</t>
  </si>
  <si>
    <t xml:space="preserve">CURVA PBA PB 11º 15' X 140MM MOLDADA</t>
  </si>
  <si>
    <t xml:space="preserve">CURVA PBA PB 11º 15' X 160MM MOLDADA</t>
  </si>
  <si>
    <t xml:space="preserve">CURVA PBA PB 11º 15' X 200MM MOLDADA</t>
  </si>
  <si>
    <t xml:space="preserve">CURVA PBA PB 22º 30' X 60MM MOLDADA</t>
  </si>
  <si>
    <t xml:space="preserve">CURVA PBA PB 22º 30' X 85MM MOLDADA</t>
  </si>
  <si>
    <t xml:space="preserve">CURVA PBA PB 22º 30' X 110MM MOLDADA</t>
  </si>
  <si>
    <t xml:space="preserve">CURVA PBA PB 22º 30' X 140MM MOLDADA</t>
  </si>
  <si>
    <t xml:space="preserve">CURVA PBA PB 22º 30' X 160MM MOLDADA</t>
  </si>
  <si>
    <t xml:space="preserve">CURVA PBA PB 22º 30' X 200MM MOLDADA</t>
  </si>
  <si>
    <t xml:space="preserve">CURVA PBA PB 45º X  60MM MOLDADA</t>
  </si>
  <si>
    <t xml:space="preserve">CURVA PBA PB 45º X 75MM MOLDADA</t>
  </si>
  <si>
    <t xml:space="preserve">CURVA PBA PB 45º X 85MM MOLDADA</t>
  </si>
  <si>
    <t xml:space="preserve">CURVA PBA PB 45º X 110MM MOLDADA</t>
  </si>
  <si>
    <t xml:space="preserve">CURVA PBA PB 45º X 140MM MOLDADA</t>
  </si>
  <si>
    <t xml:space="preserve">CURVA PBA PB 45º X 160MM MOLDADA</t>
  </si>
  <si>
    <t xml:space="preserve">CURVA PBA PB 45º X 200MM MOLDADA</t>
  </si>
  <si>
    <t xml:space="preserve">CURVA PBA PB 90º X 60MM MOLDADA</t>
  </si>
  <si>
    <t xml:space="preserve">CURVA PBA PB 90º X 75MM MOLDADA</t>
  </si>
  <si>
    <t xml:space="preserve">CURVA PBA PB 90º X 85MM MOLDADA</t>
  </si>
  <si>
    <t xml:space="preserve">CURVA PBA PB 90º X 110MM MOLDADA</t>
  </si>
  <si>
    <t xml:space="preserve">CURVA PBA PB 90º X 140MM MOLDADA</t>
  </si>
  <si>
    <t xml:space="preserve">CURVA PBA PB 90º X 160MM MOLDADA</t>
  </si>
  <si>
    <t xml:space="preserve">CURVA PBA PB 90º X 200MM MOLDADA</t>
  </si>
  <si>
    <t xml:space="preserve">EXTREM. PBA BOLSA/FLANGE 60MM MOLD.</t>
  </si>
  <si>
    <t xml:space="preserve">EXTREM. PBA BOLSA/FLANGE 75MM MOLD.</t>
  </si>
  <si>
    <t xml:space="preserve">EXTREM. PBA BOLSA/FLANGE 85MM MOLD.</t>
  </si>
  <si>
    <t xml:space="preserve">EXTREM. PBA BOLSA/FLANGE 110MM MOLD.</t>
  </si>
  <si>
    <t xml:space="preserve">EXTREM. PBA PONTA/FLANGE 60MM MOLD.</t>
  </si>
  <si>
    <t xml:space="preserve">EXTREM. PBA PONTA/FLANGE 75MM MOLD.</t>
  </si>
  <si>
    <t xml:space="preserve">EXTREM. PBA PONTA/FLANGE 85MM MOLD.</t>
  </si>
  <si>
    <t xml:space="preserve">EXTREM. PBA PONTA/FLANGE 110MM MOLD.</t>
  </si>
  <si>
    <t xml:space="preserve">JUNÇÃO PBA 45º BBB DE 60MM MOLD.</t>
  </si>
  <si>
    <t xml:space="preserve">JUNÇÃO PBA 45º BBB DE 75MM MOLD.</t>
  </si>
  <si>
    <t xml:space="preserve">JUNÇÃO PBA 45º BBB DE 85MM MOLD.</t>
  </si>
  <si>
    <t xml:space="preserve">JUNÇÃO PBA 45º BBB DE 110MM MOLD.</t>
  </si>
  <si>
    <t xml:space="preserve">JUNÇÃO PBA 45º BBB DE 140MM MOLD.</t>
  </si>
  <si>
    <t xml:space="preserve">JUNÇÃO PBA 45º BBB DE 160MM MOLD.</t>
  </si>
  <si>
    <t xml:space="preserve">JUNÇÃO PBA 45º BBB DE 200MM MOLD.</t>
  </si>
  <si>
    <t xml:space="preserve">JUNÇÃO PBA 45º PBB DE 60MM MOLD.</t>
  </si>
  <si>
    <t xml:space="preserve">JUNÇÃO PBA 45º PBB DE 75MM MOLD.</t>
  </si>
  <si>
    <t xml:space="preserve">JUNÇÃO PBA 45º PBB DE 85MM MOLD.</t>
  </si>
  <si>
    <t xml:space="preserve">JUNÇÃO PBA 45º PBB DE 110MM MOLD.</t>
  </si>
  <si>
    <t xml:space="preserve">JUNÇÃO PBA 45º PBB DE 140MM MOLD.</t>
  </si>
  <si>
    <t xml:space="preserve">JUNÇÃO PBA 45º PBB DE 160MM MOLD.</t>
  </si>
  <si>
    <t xml:space="preserve">JUNÇÃO PBA 45º PBB DE 200MM MOLD.</t>
  </si>
  <si>
    <t xml:space="preserve">JUNÇÃO RED.PBA BBB DE 85 X 60MM MOLD.</t>
  </si>
  <si>
    <t xml:space="preserve">JUNÇÃO RED.PBA BBB DE 110 X 60MM MOLD.</t>
  </si>
  <si>
    <t xml:space="preserve">JUNÇÃO RED.PBA BBB DE 110 X 85MM MOLD.</t>
  </si>
  <si>
    <t xml:space="preserve">JUNÇÃO RED.PBA BBB DE 140 X 110MM MOLD.</t>
  </si>
  <si>
    <t xml:space="preserve">JUNÇÃO RED.PBA BBB DE 160 X 140MM MOLD.</t>
  </si>
  <si>
    <t xml:space="preserve">LUVA  CORRER PBA DN 40 DE 50MM INJET.</t>
  </si>
  <si>
    <t xml:space="preserve">25002434</t>
  </si>
  <si>
    <t xml:space="preserve">LUVA  CORRER PBA DN 50 DE 60MM INJET.</t>
  </si>
  <si>
    <t xml:space="preserve">LUVA  CORRER PBA DN 65 DE 75MM MOLD.</t>
  </si>
  <si>
    <t xml:space="preserve">LUVA  CORRER PBA DN 75 DE 85MM INJET.</t>
  </si>
  <si>
    <t xml:space="preserve">LUVA  CORRER PBA DN 100 DE 110MM INJET.</t>
  </si>
  <si>
    <t xml:space="preserve">LUVA  CORRER PBA DN 125 DE 1140MM MOLD.</t>
  </si>
  <si>
    <t xml:space="preserve">LUVA  CORRER PBA DN 140 DE 160MM MOLD.</t>
  </si>
  <si>
    <t xml:space="preserve">LUVA  CORRER PBA DN 180 DE 200MM MOLD.</t>
  </si>
  <si>
    <t xml:space="preserve">LUVA  CORRER PBA DN 220 DE 250MM MOLD.</t>
  </si>
  <si>
    <t xml:space="preserve">LUVA  CORRER PBA DN 270 DE 330MM MOLD.</t>
  </si>
  <si>
    <t xml:space="preserve">25002213</t>
  </si>
  <si>
    <t xml:space="preserve">LUVA  SIMPLES PBA DN 50 DE 60MM MOLD.</t>
  </si>
  <si>
    <t xml:space="preserve">LUVA  SIMPLES PBA DN 65 DE 75MM MOLD.</t>
  </si>
  <si>
    <t xml:space="preserve">LUVA  SIMPLES PBA DN 75 DE 85MM MOLD.</t>
  </si>
  <si>
    <t xml:space="preserve">25002215</t>
  </si>
  <si>
    <t xml:space="preserve">LUVA  SIMPLES PBA DN 100 DE 110MM MOLD.</t>
  </si>
  <si>
    <t xml:space="preserve">REDUÇÃO PBA X SOLDÁVEL LONGA BP 60X40MM MOLD.</t>
  </si>
  <si>
    <t xml:space="preserve">REDUÇÃO PBA BB DE 75X60MM MOLD.</t>
  </si>
  <si>
    <t xml:space="preserve">REDUÇÃO PBA BB DE 85 X 60MM MOLD.</t>
  </si>
  <si>
    <t xml:space="preserve">REDUÇÃO PBA BB DE 85 X 75MM MOLD.</t>
  </si>
  <si>
    <t xml:space="preserve">REDUÇÃO PBA BB DE 110 X 60MM MOLD.</t>
  </si>
  <si>
    <t xml:space="preserve">REDUÇÃO PBA BB DE 110 X 85MM MOLD.</t>
  </si>
  <si>
    <t xml:space="preserve">REDUÇÃO PBA BB DE 140 X 110MM MOLD.</t>
  </si>
  <si>
    <t xml:space="preserve">REDUÇÃO PBA BB DE 160 X 60MM MOLD.</t>
  </si>
  <si>
    <t xml:space="preserve">REDUÇÃO PBA BB DE 160 X 85MM MOLD.</t>
  </si>
  <si>
    <t xml:space="preserve">REDUÇÃO PBA BB DE 160 X 110MM MOLD.</t>
  </si>
  <si>
    <t xml:space="preserve">REDUÇÃO PBA BB DE 160 X 140MM MOLD.</t>
  </si>
  <si>
    <t xml:space="preserve">REDUÇÃO PBA BB DE 200 X 140MM MOLD.</t>
  </si>
  <si>
    <t xml:space="preserve">REDUÇÃO PBA BB DE 200 X 160MM MOLD.</t>
  </si>
  <si>
    <t xml:space="preserve">REDUÇÃO PBA BP 75 X 60MM MOLD.</t>
  </si>
  <si>
    <t xml:space="preserve">REDUÇÃO PBA BP 85 X 60MM MOLD.</t>
  </si>
  <si>
    <t xml:space="preserve">REDUÇÃO PBA BP 85 X 75MM MOLD.</t>
  </si>
  <si>
    <t xml:space="preserve">REDUÇÃO PBA BP 110 X 60MM MOLD.</t>
  </si>
  <si>
    <t xml:space="preserve">REDUÇÃO PBA BP 110 X 75MM MOLD.</t>
  </si>
  <si>
    <t xml:space="preserve">REDUÇÃO PBA BP 110 X 85MM MOLD.</t>
  </si>
  <si>
    <t xml:space="preserve">REDUÇÃO PBA PB 60 X 50MM MOLD.</t>
  </si>
  <si>
    <t xml:space="preserve">REDUÇÃO PBA PB 75 X 50MM MOLD.</t>
  </si>
  <si>
    <t xml:space="preserve">REDUÇÃO PBA PB 75 X 60MM MOLD.</t>
  </si>
  <si>
    <t xml:space="preserve">REDUÇÃO PBA PB 85 X 60MM MOLD.</t>
  </si>
  <si>
    <t xml:space="preserve">REDUÇÃO PBA PB 85 X 75MM MOLD.</t>
  </si>
  <si>
    <t xml:space="preserve">REDUÇÃO PBA PB 160 X 60MM MOLD.</t>
  </si>
  <si>
    <t xml:space="preserve">REDUÇÃO PBA PB 160 X 75MM MOLD.</t>
  </si>
  <si>
    <t xml:space="preserve">REDUÇÃO PBA PB 160 X 85MM MOLD.</t>
  </si>
  <si>
    <t xml:space="preserve">REDUÇÃO PBA PB 160 X 110MM MOLD.</t>
  </si>
  <si>
    <t xml:space="preserve">25002216</t>
  </si>
  <si>
    <t xml:space="preserve">TEE PBA BBB DN 50MM MOLD.</t>
  </si>
  <si>
    <t xml:space="preserve">TEE PBA BBB DN 75MM MOLD.</t>
  </si>
  <si>
    <t xml:space="preserve">TEE PBA BBB DN 140MM MOLD.</t>
  </si>
  <si>
    <t xml:space="preserve">TEE PBA BBB DN 160MM MOLD.</t>
  </si>
  <si>
    <t xml:space="preserve">TEE PBA BBB DN 200MM MOLD.</t>
  </si>
  <si>
    <t xml:space="preserve">TEE PBA BBB DN 250MM MOLD.</t>
  </si>
  <si>
    <t xml:space="preserve">TEE PBA PBB DN 140MM MOLD.</t>
  </si>
  <si>
    <t xml:space="preserve">TEE PBA PBB DN 160MM MOLD.</t>
  </si>
  <si>
    <t xml:space="preserve">TEE PBA PBB DN 200MM MOLD.</t>
  </si>
  <si>
    <t xml:space="preserve">TEE PBA PBB DN 250MM MOLD.</t>
  </si>
  <si>
    <t xml:space="preserve">25002220</t>
  </si>
  <si>
    <t xml:space="preserve">TEE RED.PBA BBB 110 X 60MM MOLD.</t>
  </si>
  <si>
    <t xml:space="preserve">TEE RED.PBA BBB 110 X 85MM MOLD.</t>
  </si>
  <si>
    <t xml:space="preserve">TEE RED.PBA BBB 140 X 110MM MOLD.</t>
  </si>
  <si>
    <t xml:space="preserve">TEE RED.PBA BBB 160 X 85MM MOLD.</t>
  </si>
  <si>
    <t xml:space="preserve">TEE RED.PBA BBB 200 X 140MM MOLD.</t>
  </si>
  <si>
    <t xml:space="preserve">TEE RED.PBA BBB 200 X 160MM MOLD.</t>
  </si>
  <si>
    <t xml:space="preserve">CONEXÕES DEFOFO </t>
  </si>
  <si>
    <t xml:space="preserve">LUVA CORRER DEFOFO 100MM MOLDADA</t>
  </si>
  <si>
    <t xml:space="preserve">LUVA CORRER DEFOFO 150MM MOLDADA</t>
  </si>
  <si>
    <t xml:space="preserve">LUVA CORRER DEFOFO 200MM MOLDADA</t>
  </si>
  <si>
    <t xml:space="preserve">LUVA CORRER DEFOFO 250MM MOLDADA</t>
  </si>
  <si>
    <t xml:space="preserve">LUVA CORRER DEFOFO 300MM MOLDADA</t>
  </si>
  <si>
    <t xml:space="preserve">INFRAESTRUTURA - CONEXÕES ESGOTO (BRANCO)</t>
  </si>
  <si>
    <t xml:space="preserve">CONEXÕES </t>
  </si>
  <si>
    <t xml:space="preserve">25016625</t>
  </si>
  <si>
    <t xml:space="preserve">CANALETA RETA ESGOTO 104 X 400 X 170MM MOLD.</t>
  </si>
  <si>
    <t xml:space="preserve">CANALETA RETA ESGOTO 104 X 600MM MOLD.</t>
  </si>
  <si>
    <t xml:space="preserve">CANALETA RETA ESGOTO BB CURVA 45 X 104MM</t>
  </si>
  <si>
    <t xml:space="preserve">CAP ESGOTO 150 INJETADO</t>
  </si>
  <si>
    <t xml:space="preserve">CAP ESGOTO 200 MOLDADO</t>
  </si>
  <si>
    <t xml:space="preserve">CAP ESGOTO 300 MOLDADO</t>
  </si>
  <si>
    <t xml:space="preserve">CURVA ESGOTO 11' 15 X 150MM MOLDADA</t>
  </si>
  <si>
    <t xml:space="preserve">CURVA ESGOTO 45 X 40MM MOLDADA</t>
  </si>
  <si>
    <t xml:space="preserve">CURVA ESGOTO 45 X 50MM MOLDADA</t>
  </si>
  <si>
    <t xml:space="preserve">CURVA ESGOTO 45 X 75MM MOLDADA</t>
  </si>
  <si>
    <t xml:space="preserve">CURVA ESGOTO 45 X 100MM (RAIO 01 MT) MOLDADA</t>
  </si>
  <si>
    <t xml:space="preserve">CURVA ESGOTO 45 X 100MM MOLDADA</t>
  </si>
  <si>
    <t xml:space="preserve">CURVA ESGOTO 45 X 104MM MOLDADA</t>
  </si>
  <si>
    <t xml:space="preserve">CURVA ESGOTO 45 X 150MM MOLDADA</t>
  </si>
  <si>
    <t xml:space="preserve">CURVA ESGOTO 45 X 200MM MOLDADA</t>
  </si>
  <si>
    <t xml:space="preserve">CURVA ESGOTO 45 X 250MM MOLDADA</t>
  </si>
  <si>
    <t xml:space="preserve">CURVA ESGOTO 90 X 40MM MOLDADA</t>
  </si>
  <si>
    <t xml:space="preserve">CURVA ESGOTO 90 X 50MM MOLDADA</t>
  </si>
  <si>
    <t xml:space="preserve">CURVA ESGOTO 90 X 75MM MOLDADA</t>
  </si>
  <si>
    <t xml:space="preserve">CURVA ESGOTO 90 X 100MM (RAIO 01 MT ) MOLDADA</t>
  </si>
  <si>
    <t xml:space="preserve">CURVA ESGOTO 90 X 100MM MOLDADA</t>
  </si>
  <si>
    <t xml:space="preserve">CURVA ESGOTO 90 X 104MM MOLDADA</t>
  </si>
  <si>
    <t xml:space="preserve">CURVA ESGOTO 90 X 150MM MOLDADA</t>
  </si>
  <si>
    <t xml:space="preserve">CURVA ESGOTO 90 X 200MM MOLDADA</t>
  </si>
  <si>
    <t xml:space="preserve">CURVA ESGOTO 90 X 250MM MOLDADA</t>
  </si>
  <si>
    <t xml:space="preserve">CURVA ESGOTO SR 11' 15 X 100MM MOLDADA</t>
  </si>
  <si>
    <t xml:space="preserve">JOELHO ESGOTO 45 X 150MM INJETADO</t>
  </si>
  <si>
    <t xml:space="preserve">JOELHO ESGOTO 45 X 200MM MOLDADO</t>
  </si>
  <si>
    <t xml:space="preserve">JOELHO ESGOTO 45 X 250MM MOLDADO</t>
  </si>
  <si>
    <t xml:space="preserve">JOELHO ESGOTO 45 X 300MM MOLDADO</t>
  </si>
  <si>
    <t xml:space="preserve">JOELHO ESGOTO 45 X 350MM MOLDADO</t>
  </si>
  <si>
    <t xml:space="preserve">JOELHO ESGOTO 90 X 150MM INJETADO</t>
  </si>
  <si>
    <t xml:space="preserve">JOELHO ESGOTO 90 X 200MM MOLDADO</t>
  </si>
  <si>
    <t xml:space="preserve">JOELHO ESGOTO 90 X 250MM MOLDADO</t>
  </si>
  <si>
    <t xml:space="preserve">JOELHO ESGOTO 90 X 300MM MOLDADO</t>
  </si>
  <si>
    <t xml:space="preserve">JOELHO ESGOTO 90 X 350MM MOLDADO</t>
  </si>
  <si>
    <t xml:space="preserve">JUNÇÃO ESGOTO 150MM c/ VEDAÇÃO NA BASE MOLD.</t>
  </si>
  <si>
    <t xml:space="preserve">JUNÇÃO ESGOTO 150MM MOLDADA</t>
  </si>
  <si>
    <t xml:space="preserve">JUNÇÃO ESGOTO 200MM MOLDADA</t>
  </si>
  <si>
    <t xml:space="preserve">JUNÇÃO ESGOTO 250MM MOLDADA</t>
  </si>
  <si>
    <t xml:space="preserve">JUNÇÃO REDUÇÃO ESGOTO 150 X 100MM MOLDADA</t>
  </si>
  <si>
    <t xml:space="preserve">JUNÇÃO REDUÇÃO ESGOTO 200 X 100MM MOLDADA</t>
  </si>
  <si>
    <t xml:space="preserve">JUNÇÃO REDUÇÃO ESGOTO 200 X 150MM MOLDADA</t>
  </si>
  <si>
    <t xml:space="preserve">JUNÇÃO REDUÇÃO ESGOTO 250 X 100MM MOLDADA</t>
  </si>
  <si>
    <t xml:space="preserve">JUNÇÃO REDUÇÃO ESGOTO 250 X 150MM MOLDADA</t>
  </si>
  <si>
    <t xml:space="preserve">LUVA CORRER ESGOTO 100MM MOLDADA</t>
  </si>
  <si>
    <t xml:space="preserve">LUVA SIMPLES ESGOTO 150MM MOLDADA</t>
  </si>
  <si>
    <t xml:space="preserve">LUVA SIMPLES ESGOTO 200MM MOLDADA</t>
  </si>
  <si>
    <t xml:space="preserve">LUVA SIMPLES ESGOTO 250MM MOLDADA</t>
  </si>
  <si>
    <t xml:space="preserve">REDUÇÃO CONCÊNTRICA ESGOTO 200 X 100MM MOLD.</t>
  </si>
  <si>
    <t xml:space="preserve">REDUÇÃO CONCÊNTRICA ESGOTO 200 X 150MM MOLD.</t>
  </si>
  <si>
    <t xml:space="preserve">REDUÇÃO CONCÊNTRICA ESGOTO 250 X 100MM MOLD.</t>
  </si>
  <si>
    <t xml:space="preserve">REDUÇÃO CONCÊNTRICA ESGOTO 250 X 150MM MOLD.</t>
  </si>
  <si>
    <t xml:space="preserve">REDUÇÃO CONCÊNTRICA ESGOTO 250 X 200MM MOLD.</t>
  </si>
  <si>
    <t xml:space="preserve">REDUÇÃO CONCÊNTRICA ESGOTO 300 X 100MM MOLD.</t>
  </si>
  <si>
    <t xml:space="preserve">REDUÇÃO CONCÊNTRICA ESGOTO 300 X 150MM MOLD.</t>
  </si>
  <si>
    <t xml:space="preserve">REDUÇÃO CONCÊNTRICA ESGOTO 300 X 200MM MOLD.</t>
  </si>
  <si>
    <t xml:space="preserve">SELIM ESGOTO 45 X 150 X 100MM MOLDADO</t>
  </si>
  <si>
    <t xml:space="preserve">SELIM ESGOTO 45 X 150 X 104MM MOLDADO</t>
  </si>
  <si>
    <t xml:space="preserve">TEE ESGOTO 150 X 150MM INJETADO</t>
  </si>
  <si>
    <t xml:space="preserve">TEE ESGOTO 200 X 200MM MOLDADO</t>
  </si>
  <si>
    <t xml:space="preserve">TEE REDUÇÃO ESGOTO 150 X 100MM INJETADO</t>
  </si>
  <si>
    <t xml:space="preserve">TEE REDUÇÃO ESGOTO 200 X 100MM MOLDADO</t>
  </si>
  <si>
    <t xml:space="preserve">TEE REDUÇÃO ESGOTO 200 X 150MM MOLDADO</t>
  </si>
  <si>
    <t xml:space="preserve">TEE REDUÇÃO ESGOTO 250 X 100MM MOLDADO</t>
  </si>
  <si>
    <t xml:space="preserve">TEE REDUÇÃO ESGOTO 300 X 150MM MOLDADO</t>
  </si>
  <si>
    <t xml:space="preserve">CONEXÕES ESGOTO (OCRE)</t>
  </si>
  <si>
    <t xml:space="preserve">25016673</t>
  </si>
  <si>
    <t xml:space="preserve">ADAPTADOR CORRER PVC ESGOTO X CERAMICA 150MM MOLD.</t>
  </si>
  <si>
    <t xml:space="preserve">25016674</t>
  </si>
  <si>
    <t xml:space="preserve">ADAPTADOR CORRER PVC ESGOTO X CERAMICA 200MM MOLD.</t>
  </si>
  <si>
    <t xml:space="preserve">25016675</t>
  </si>
  <si>
    <t xml:space="preserve">ADAPTADOR CORRER PVC ESGOTO X CERAMICA 250MM MOLD.</t>
  </si>
  <si>
    <t xml:space="preserve">25016676</t>
  </si>
  <si>
    <t xml:space="preserve">ADAPTADOR CORRER PVC ESGOTO X CERAMICA 300MM MOLD.</t>
  </si>
  <si>
    <t xml:space="preserve">ADAPTADOR CORRER PVC ESGOTO X CERAMICA COM AREIA 100MM MOLD.</t>
  </si>
  <si>
    <t xml:space="preserve">CAP PVC ESGOTO 100MM</t>
  </si>
  <si>
    <t xml:space="preserve">CAP PVC ESGOTO 150MM</t>
  </si>
  <si>
    <t xml:space="preserve">CAP PVC ESGOTO 200MM</t>
  </si>
  <si>
    <t xml:space="preserve">CAP PVC ESGOTO 250MM</t>
  </si>
  <si>
    <t xml:space="preserve">CAP PVC ESGOTO 300MM</t>
  </si>
  <si>
    <t xml:space="preserve">25002348</t>
  </si>
  <si>
    <t xml:space="preserve">CURVA PVC ESGOTO LONGA 45 X 100MM</t>
  </si>
  <si>
    <t xml:space="preserve">25002349</t>
  </si>
  <si>
    <t xml:space="preserve">CURVA PVC ESGOTO LONGA 45 X 150MM</t>
  </si>
  <si>
    <t xml:space="preserve">25002350</t>
  </si>
  <si>
    <t xml:space="preserve">CURVA PVC ESGOTO LONGA 45 X 200MM</t>
  </si>
  <si>
    <t xml:space="preserve">25002351</t>
  </si>
  <si>
    <t xml:space="preserve">CURVA PVC ESGOTO LONGA 45 X 250MM</t>
  </si>
  <si>
    <t xml:space="preserve">CURVA PVC ESGOTO LONGA 45 X 300MM</t>
  </si>
  <si>
    <t xml:space="preserve">25002354</t>
  </si>
  <si>
    <t xml:space="preserve">CURVA PVC ESGOTO LONGA 90 X 100MM</t>
  </si>
  <si>
    <t xml:space="preserve">25002355</t>
  </si>
  <si>
    <t xml:space="preserve">CURVA PVC ESGOTO LONGA 90 X 150MM</t>
  </si>
  <si>
    <t xml:space="preserve">25002356</t>
  </si>
  <si>
    <t xml:space="preserve">CURVA PVC ESGOTO LONGA 90 X 200MM</t>
  </si>
  <si>
    <t xml:space="preserve">25002357</t>
  </si>
  <si>
    <t xml:space="preserve">CURVA PVC ESGOTO LONGA 90 X 250MM</t>
  </si>
  <si>
    <t xml:space="preserve">25002358</t>
  </si>
  <si>
    <t xml:space="preserve">CURVA PVC ESGOTO LONGA 90 X 300MM</t>
  </si>
  <si>
    <t xml:space="preserve">CURVA PVC ESGOTO CURTA 45 X 100MM</t>
  </si>
  <si>
    <t xml:space="preserve">JOELHO PVC ESGOTO 45 X 100MM</t>
  </si>
  <si>
    <t xml:space="preserve">JOELHO PVC ESGOTO 45 X 150MM</t>
  </si>
  <si>
    <t xml:space="preserve">JOELHO PVC ESGOTO 45 X 200MM</t>
  </si>
  <si>
    <t xml:space="preserve">JOELHO PVC ESGOTO 45 X 250MM</t>
  </si>
  <si>
    <t xml:space="preserve">JOELHO PVC ESGOTO 45 X 300MM</t>
  </si>
  <si>
    <t xml:space="preserve">JOELHO PVC ESGOTO 90 X 100MM</t>
  </si>
  <si>
    <t xml:space="preserve">JOELHO PVC ESGOTO 90 X 150MM</t>
  </si>
  <si>
    <t xml:space="preserve">JOELHO PVC ESGOTO 90 X 200MM</t>
  </si>
  <si>
    <t xml:space="preserve">JOELHO PVC ESGOTO 90 X 250MM</t>
  </si>
  <si>
    <t xml:space="preserve">JOELHO PVC ESGOTO 90 X 300MM</t>
  </si>
  <si>
    <t xml:space="preserve">JUNÇÃO PVC ESGOTO PBB 100 X 100MM MOLDADA</t>
  </si>
  <si>
    <t xml:space="preserve">JUNÇÃO PVC ESGOTO PBB 150 X 150MM MOLDADA</t>
  </si>
  <si>
    <t xml:space="preserve">JUNÇÃO PVC ESGOTO PBB 300 X 300MM MOLDADA</t>
  </si>
  <si>
    <t xml:space="preserve">JUNÇÃO REDUÇÃO PVC ESGOTO BBB 150 X 100MM MOLDADA</t>
  </si>
  <si>
    <t xml:space="preserve">JUNÇÃO REDUÇÃO PVC ESGOTO BBB 200 X 100MM MOLDADA</t>
  </si>
  <si>
    <t xml:space="preserve">JUNÇÃO REDUÇÃO PVC ESGOTO BBB 200 X 150MM MOLDADA</t>
  </si>
  <si>
    <t xml:space="preserve">JUNÇÃO REDUÇÃO PVC ESGOTO BBB 250 X 200MM MOLDADA</t>
  </si>
  <si>
    <t xml:space="preserve">JUNÇÃO REDUÇÃO PVC ESGOTO BBB 300 X 100MM MOLDADA</t>
  </si>
  <si>
    <t xml:space="preserve">JUNÇÃO REDUÇÃO PVC ESGOTO BBB 300 X 150MM MOLDADA</t>
  </si>
  <si>
    <t xml:space="preserve">JUNÇÃO REDUÇÃO PVC ESGOTO PBB 150 X 100MM MOLDADA</t>
  </si>
  <si>
    <t xml:space="preserve">JUNÇÃO REDUÇÃO PVC ESGOTO PBB 200 X 100MM MOLDADA</t>
  </si>
  <si>
    <t xml:space="preserve">JUNÇÃO REDUÇÃO PVC ESGOTO PBB 200 X 150MM MOLDADA</t>
  </si>
  <si>
    <t xml:space="preserve">JUNÇÃO REDUÇÃO PVC ESGOTO PBB 250 X 100MM MOLDADA</t>
  </si>
  <si>
    <t xml:space="preserve">JUNÇÃO REDUÇÃO PVC ESGOTO PBB 250 X 150MM MOLDADA</t>
  </si>
  <si>
    <t xml:space="preserve">JUNÇÃO REDUÇÃO PVC ESGOTO PBB 250 X 200MM MOLDADA</t>
  </si>
  <si>
    <t xml:space="preserve">JUNÇÃO REDUÇÃO PVC ESGOTO PBB 300 X 150MM MOLDADA</t>
  </si>
  <si>
    <t xml:space="preserve">JUNÇÃO REDUÇÃO PVC ESGOTO PBB 300 X 200MM MOLDADA</t>
  </si>
  <si>
    <t xml:space="preserve">LUVA CORRER PVC ESGOTO 100MM MOLDADA</t>
  </si>
  <si>
    <t xml:space="preserve">LUVA CORRER PVC ESGOTO 150MM MOLDADA</t>
  </si>
  <si>
    <t xml:space="preserve">LUVA CORRER PVC ESGOTO 200MM MOLDADA</t>
  </si>
  <si>
    <t xml:space="preserve">LUVA CORRER PVC ESGOTO 250MM MOLDADA</t>
  </si>
  <si>
    <t xml:space="preserve">LUVA CORRER PVC ESGOTO 300MM MOLDADA</t>
  </si>
  <si>
    <t xml:space="preserve">PLUG PVC ESGOTO 150MM MOLDADO</t>
  </si>
  <si>
    <t xml:space="preserve">PLUG PVC ESGOTO 200MM MOLDADO</t>
  </si>
  <si>
    <t xml:space="preserve">PLUG PVC ESGOTO 250MM MOLDADO</t>
  </si>
  <si>
    <t xml:space="preserve">REDUÇÃO CONCÊNTRICA PVC ESGOTO 200 X 100MM PB MOLD.</t>
  </si>
  <si>
    <t xml:space="preserve">REDUÇÃO CONCÊNTRICA PVC ESGOTO 200 X 150MM PB MOLD.</t>
  </si>
  <si>
    <t xml:space="preserve">REDUÇÃO CONCÊNTRICA PVC ESGOTO 250 X 100MM PB MOLD.</t>
  </si>
  <si>
    <t xml:space="preserve">REDUÇÃO CONCÊNTRICA PVC ESGOTO 300 X 150MM PB MOLD.</t>
  </si>
  <si>
    <t xml:space="preserve">REDUÇÃO CONCÊNTRICA PVC ESGOTO 300 X 200MM PB MOLD.</t>
  </si>
  <si>
    <t xml:space="preserve">REDUÇÃO CONCÊNTRICA PVC ESGOTO 300 X 250MM PB MOLD.</t>
  </si>
  <si>
    <t xml:space="preserve">SELIM ELÁSTICO PVC ESGOTO 150 X 100MM INJETADO</t>
  </si>
  <si>
    <t xml:space="preserve">SELIM ELÁSTICO PVC ESGOTO 200 X 100MM INJETADO</t>
  </si>
  <si>
    <t xml:space="preserve">SELIM PVC ESGOTO 100 X 100MM MOLDADO</t>
  </si>
  <si>
    <t xml:space="preserve">SELIM PVC ESGOTO 45 X 150 X 100MM MOLDADO</t>
  </si>
  <si>
    <t xml:space="preserve">SELIM PVC ESGOTO 45 X 200 X 100MM MOLDADO</t>
  </si>
  <si>
    <t xml:space="preserve">SELIM PVC ESGOTO 45 X 250 X 100MM MOLDADO</t>
  </si>
  <si>
    <t xml:space="preserve">25002257</t>
  </si>
  <si>
    <t xml:space="preserve">SELIM PVC ESGOTO 90 X 150 X 100MM MOLDADO</t>
  </si>
  <si>
    <t xml:space="preserve">25002545</t>
  </si>
  <si>
    <t xml:space="preserve">SELIM PVC ESGOTO 90 X 200 X 100MM MOLDADO</t>
  </si>
  <si>
    <t xml:space="preserve">SELIM PVC ESGOTO 90 X 300 X 100MM MOLDADO</t>
  </si>
  <si>
    <t xml:space="preserve">TEE PVC ESGOTO PBB 100 X 100MM MOLDADO</t>
  </si>
  <si>
    <t xml:space="preserve">25002388</t>
  </si>
  <si>
    <t xml:space="preserve">TEE PVC ESGOTO PBB 150 X 150MM MOLDADO</t>
  </si>
  <si>
    <t xml:space="preserve">TEE PVC ESGOTO PBB 200 X 200MM MOLDADO</t>
  </si>
  <si>
    <t xml:space="preserve">TEE REDUÇÃO PVC ESGOTO BBB 150 X 100MM MOLDADO</t>
  </si>
  <si>
    <t xml:space="preserve">TEE REDUÇÃO PVC ESGOTO BBB 200 X 100MM MOLDADO</t>
  </si>
  <si>
    <t xml:space="preserve">TEE REDUÇÃO PVC ESGOTO BBB 200 X 150MM MOLDADO</t>
  </si>
  <si>
    <t xml:space="preserve">CONEXÕES INJETADAS</t>
  </si>
  <si>
    <t xml:space="preserve">CAP PBA DE 110MM</t>
  </si>
  <si>
    <t xml:space="preserve">CRUZETA PBA BBBB DE 60MM</t>
  </si>
  <si>
    <t xml:space="preserve">CRUZETA PBA BBBB DE 85MM</t>
  </si>
  <si>
    <t xml:space="preserve">CRUZETA PBA BBBB DE 110MM</t>
  </si>
  <si>
    <t xml:space="preserve">25001770</t>
  </si>
  <si>
    <t xml:space="preserve">CRUZETA REDUÇÃO PBA BBBB DE 85 X 60MM</t>
  </si>
  <si>
    <t xml:space="preserve">25001772</t>
  </si>
  <si>
    <t xml:space="preserve">CRUZETA REDUÇÃO PBA BBBB DE 110 X 60MM</t>
  </si>
  <si>
    <t xml:space="preserve">25001773</t>
  </si>
  <si>
    <t xml:space="preserve">CRUZETA REDUÇÃO PBA BBBB DE 110 X 85MM</t>
  </si>
  <si>
    <t xml:space="preserve">REDUÇÃO PBA PB DE 85 X 60MM</t>
  </si>
  <si>
    <t xml:space="preserve">REDUÇÃO PBA PB DE 110 X 60MM</t>
  </si>
  <si>
    <t xml:space="preserve">REDUÇÃO PBA PB DE 110 X 85MM</t>
  </si>
  <si>
    <t xml:space="preserve">TEE PBA BBB DE 60MM</t>
  </si>
  <si>
    <t xml:space="preserve">TEE PBA BBB DE 75MM</t>
  </si>
  <si>
    <t xml:space="preserve">TEE PBA BBB DE 85MM</t>
  </si>
  <si>
    <t xml:space="preserve">TEE PBA BBB DE 110MM</t>
  </si>
  <si>
    <t xml:space="preserve">TEE REDUÇÃO PBA BBB DE 85 X 60MM</t>
  </si>
  <si>
    <t xml:space="preserve">TEE REDUÇÃO PBA BBB DE 110 X 60MM</t>
  </si>
  <si>
    <t xml:space="preserve">TEE REDUÇÃO PBA BBB DE 110 X 85MM</t>
  </si>
  <si>
    <t xml:space="preserve">LINHA PREDIAL - TUBOS ESGOTO</t>
  </si>
  <si>
    <t xml:space="preserve">ESGOTO PRIMÁRIO</t>
  </si>
  <si>
    <t xml:space="preserve">TUBO PVC CL A, PB, ESGOTO PREDIAL, DN 40 MM, FABRICADO CONFORME NBR 5688 DA ABNT</t>
  </si>
  <si>
    <t xml:space="preserve">25002179</t>
  </si>
  <si>
    <t xml:space="preserve">TUBO PVC CL A, PB, ESGOTO PREDIAL, DN 50 MM, FABRICADO CONFORME NBR 5688 DA ABNT</t>
  </si>
  <si>
    <t xml:space="preserve">25002181</t>
  </si>
  <si>
    <t xml:space="preserve">TUBO PVC CL A, PB, ESGOTO PREDIAL, DN 75 MM, FABRICADO CONFORME NBR 5688 DA ABNT</t>
  </si>
  <si>
    <t xml:space="preserve">25002183</t>
  </si>
  <si>
    <t xml:space="preserve">TUBO PVC CL A, PB, ESGOTO PREDIAL, DN 100 MM, FABRICADO CONFORME NBR 5688 DA ABNT</t>
  </si>
  <si>
    <t xml:space="preserve">25002609</t>
  </si>
  <si>
    <t xml:space="preserve">TUBO PVC CL A, PB, ESGOTO PREDIAL, DN 150 MM, FABRICADO CONFORME NBR 5688 DA ABNT</t>
  </si>
  <si>
    <t xml:space="preserve">TUBO PVC CL A, PB, ESGOTO PREDIAL, DN 200 MM, FABRICADO CONFORME NBR 5688 DA ABNT</t>
  </si>
  <si>
    <t xml:space="preserve">TUBO PVC CL A, PB, ESGOTO PREDIAL, DN 250 MM, FABRICADO CONFORME NBR 5688 DA ABNT</t>
  </si>
  <si>
    <t xml:space="preserve">LINHA PREDIAL - TUBOS ÁGUA</t>
  </si>
  <si>
    <t xml:space="preserve">SOLDÁVEL</t>
  </si>
  <si>
    <t xml:space="preserve">25002162</t>
  </si>
  <si>
    <t xml:space="preserve">TUBO PVC JS CL15 DE 20 MM, FABRICADO CONFORME NBR 5648 DA ABNT</t>
  </si>
  <si>
    <t xml:space="preserve">25002163</t>
  </si>
  <si>
    <t xml:space="preserve">TUBO PVC JS CL15 DE 25 MM, FABRICADO CONFORME NBR 5648 DA ABNT</t>
  </si>
  <si>
    <t xml:space="preserve">25002164</t>
  </si>
  <si>
    <t xml:space="preserve">TUBO PVC JS CL15 DE 32 MM, FABRICADO CONFORME NBR 5648 DA ABNT</t>
  </si>
  <si>
    <t xml:space="preserve">25002165</t>
  </si>
  <si>
    <t xml:space="preserve">TUBO PVC JS CL15 DE 40 MM, FABRICADO CONFORME NBR 5648 DA ABNT</t>
  </si>
  <si>
    <t xml:space="preserve">25002166</t>
  </si>
  <si>
    <t xml:space="preserve">TUBO PVC JS CL15 DE 50 MM, FABRICADO CONFORME NBR 5648 DA ABNT</t>
  </si>
  <si>
    <t xml:space="preserve">25002167</t>
  </si>
  <si>
    <t xml:space="preserve">TUBO PVC JS CL15 DE 60 MM, FABRICADO CONFORME NBR 5648 DA ABNT</t>
  </si>
  <si>
    <t xml:space="preserve">25017488</t>
  </si>
  <si>
    <t xml:space="preserve">TUBO PVC JS CL15 DE 75 MM, FABRICADO CONFORME NBR 5648 DA ABNT</t>
  </si>
  <si>
    <t xml:space="preserve">25002168</t>
  </si>
  <si>
    <t xml:space="preserve">TUBO PVC JS CL15 DE 85 MM, FABRICADO CONFORME NBR 5648 DA ABNT</t>
  </si>
  <si>
    <t xml:space="preserve">25002169</t>
  </si>
  <si>
    <t xml:space="preserve">TUBO PVC JS CL15 DE 110 MM, FABRICADO CONFORME NBR 5648 DA ABNT</t>
  </si>
  <si>
    <t xml:space="preserve">ROSCÁVEL</t>
  </si>
  <si>
    <t xml:space="preserve">25002170</t>
  </si>
  <si>
    <t xml:space="preserve">TUBO PVC JR 1/2", FABRICADO CONFORME NBR 5648 DA ABNT</t>
  </si>
  <si>
    <t xml:space="preserve">25002171</t>
  </si>
  <si>
    <t xml:space="preserve">TUBO PVC JR 3/4", FABRICADO CONFORME NBR 5648 DA ABNT</t>
  </si>
  <si>
    <t xml:space="preserve">25002172</t>
  </si>
  <si>
    <t xml:space="preserve">TUBO PVC JR 1", FABRICADO CONFORME NBR 5648 DA ABNT</t>
  </si>
  <si>
    <t xml:space="preserve">25002173</t>
  </si>
  <si>
    <t xml:space="preserve">TUBO PVC JR 1 1/4", FABRICADO CONFORME NBR 5648 DA ABNT</t>
  </si>
  <si>
    <t xml:space="preserve">25002174</t>
  </si>
  <si>
    <t xml:space="preserve">TUBO PVC JR 1 1/2", FABRICADO CONFORME NBR 5648 DA ABNT</t>
  </si>
  <si>
    <t xml:space="preserve">25002175</t>
  </si>
  <si>
    <t xml:space="preserve">TUBO PVC JR 2", FABRICADO CONFORME NBR 5648 DA ABNT</t>
  </si>
  <si>
    <t xml:space="preserve">TUBOS DE CONCRETO ARMADO - ESGOTO</t>
  </si>
  <si>
    <t xml:space="preserve">25002745</t>
  </si>
  <si>
    <t xml:space="preserve">TUBO DE CONCRETO ARMADO CENTRIFUGADO, JE PB EA2 (ESGOTO ARMADO), INCLUSIVE ANEIS, FABRICADO CONFORME NBR 8890 DA ABNT, DN 400 MM</t>
  </si>
  <si>
    <t xml:space="preserve">25017503</t>
  </si>
  <si>
    <t xml:space="preserve">TUBO DE CONCRETO ARMADO CENTRIFUGADO, JE PB EA2 (ESGOTO ARMADO), INCLUSIVE ANEIS, FABRICADO CONFORME NBR 8890 DA ABNT, DN 500 MM</t>
  </si>
  <si>
    <t xml:space="preserve">25002447</t>
  </si>
  <si>
    <t xml:space="preserve">TUBO DE CONCRETO ARMADO CENTRIFUGADO, JE PB EA2 (ESGOTO ARMADO), INCLUSIVE ANEIS, FABRICADO CONFORME NBR 8890 DA ABNT, DN 600 MM</t>
  </si>
  <si>
    <t xml:space="preserve">25002748</t>
  </si>
  <si>
    <t xml:space="preserve">TUBO DE CONCRETO ARMADO CENTRIFUGADO, JE PB EA2 (ESGOTO ARMADO), INCLUSIVE ANEIS, FABRICADO CONFORME NBR 8890 DA ABNT, DN 700 MM</t>
  </si>
  <si>
    <t xml:space="preserve">25002749</t>
  </si>
  <si>
    <t xml:space="preserve">TUBO DE CONCRETO ARMADO CENTRIFUGADO, JE PB EA2 (ESGOTO ARMADO), INCLUSIVE ANEIS, FABRICADO CONFORME NBR 8890 DA ABNT, DN 800 MM</t>
  </si>
  <si>
    <t xml:space="preserve">25018730</t>
  </si>
  <si>
    <t xml:space="preserve">TUBO DE CONCRETO ARMADO CENTRIFUGADO,JE PB EA2 (ESGOTO ARMADO), INCLUSIVE ANEIS, FABRICADO CONFORME NBR 8890 DA ABNT, DN 900 MM</t>
  </si>
  <si>
    <t xml:space="preserve">25018172</t>
  </si>
  <si>
    <t xml:space="preserve">TUBO DE CONCRETO ARMADO CENTRIFUGADO,JE PB EA2 (ESGOTO ARMADO), INCLUSIVE ANEIS, FABRICADO CONFORME NBR 8890 DA ABNT, DN 1000 MM</t>
  </si>
  <si>
    <t xml:space="preserve">25002750</t>
  </si>
  <si>
    <t xml:space="preserve">TUBO DE CONCRETO ARMADO CENTRIFUGADO,JE PB EA2 (ESGOTO ARMADO), INCLUSIVE ANEIS, FABRICADO CONFORME NBR 8890 DA ABNT, DN 1200 MM</t>
  </si>
  <si>
    <t xml:space="preserve">TUBOS DE CONCRETO ARMADO - PLUVIAL</t>
  </si>
  <si>
    <t xml:space="preserve">25002767</t>
  </si>
  <si>
    <t xml:space="preserve">TUBO DE CONCRETO ARMADO, PONTA E BOLSA, JUNTA RÍGIDA,  PA-1 (PLUVIAL ARMADO), FABRICADO CONFORME NBR 9794 DA ABNT, DN 300</t>
  </si>
  <si>
    <t xml:space="preserve">25002769</t>
  </si>
  <si>
    <t xml:space="preserve">TUBO DE CONCRETO ARMADO, PONTA E BOLSA, JUNTA RÍGIDA,  PA-1 (PLUVIAL ARMADO), FABRICADO CONFORME NBR 9794 DA ABNT, DN 400.</t>
  </si>
  <si>
    <t xml:space="preserve">TUBO DE CONCRETO ARMADO, PONTA E BOLSA, JUNTA RÍGIDA,  PA-1 (PLUVIAL ARMADO), FABRICADO CONFORME NBR 9794 DA ABNT, DN 500.</t>
  </si>
  <si>
    <t xml:space="preserve">25002771</t>
  </si>
  <si>
    <t xml:space="preserve">TUBO DE CONCRETO ARMADO, PONTA E BOLSA, JUNTA RÍGIDA, PA-1 (PLUVIAL ARMADO), FABRICADO CONFORME NBR 9794 DA ABNT, DN 600.</t>
  </si>
  <si>
    <t xml:space="preserve">TUBO DE CONCRETO ARMADO, PONTA E BOLSA, JUNTA RÍGIDA,  PA-1 (PLUVIAL ARMADO), FABRICADO CONFORME NBR 9794 DA ABNT, DN 700.</t>
  </si>
  <si>
    <t xml:space="preserve">25002773</t>
  </si>
  <si>
    <t xml:space="preserve">TUBO DE CONCRETO ARMADO, PONTA E BOLSA, JUNTA RÍGIDA,  PA-1 (PLUVIAL ARMADO), FABRICADO CONFORME NBR 9794 DA ABNT, DN 800.</t>
  </si>
  <si>
    <t xml:space="preserve">25002775</t>
  </si>
  <si>
    <t xml:space="preserve">TUBO DE CONCRETO ARMADO, PONTA E BOLSA, JUNTA RÍGIDA,  PA-1 (PLUVIAL ARMADO), FABRICADO CONFORME NBR 9794 DA ABNT, DN 1000.</t>
  </si>
  <si>
    <t xml:space="preserve">25002776</t>
  </si>
  <si>
    <t xml:space="preserve">TUBO DE CONCRETO ARMADO, PONTA E BOLSA, JUNTA RÍGIDA,  PA-1 (PLUVIAL ARMADO), FABRICADO CONFORME NBR 9794 DA ABNT, DN 1200.</t>
  </si>
  <si>
    <t xml:space="preserve">TUBO DE CONCRETO ARMADO, PONTA E BOLSA, JUNTA RÍGIDA,  PA-1 (PLUVIAL ARMADO), FABRICADO CONFORME NBR 9794 DA ABNT, DN 1500.</t>
  </si>
  <si>
    <t xml:space="preserve">TUBOS DE CONCRETO SIMPLES - PLUVIAL</t>
  </si>
  <si>
    <t xml:space="preserve">25017499</t>
  </si>
  <si>
    <t xml:space="preserve">TUBO DE CONCRETO SIMPLES, PONTA E BOLSA, JUNTA RÍGIDA,  PS-1 (PLUVIAL SIMPLES), FABRICADO CONFORME NBR 9793 DA ABNT, DN 300.</t>
  </si>
  <si>
    <t xml:space="preserve">25017500</t>
  </si>
  <si>
    <t xml:space="preserve">TUBO DE CONCRETO SIMPLES, PONTA E BOLSA, JUNTA RÍGIDA,  PS-1 (PLUVIAL SIMPLES), FABRICADO CONFORME NBR 9793 DA ABNT, DN 400.</t>
  </si>
  <si>
    <t xml:space="preserve">25017501</t>
  </si>
  <si>
    <t xml:space="preserve">TUBO DE CONCRETO SIMPLES, PONTA E BOLSA, JUNTA RÍGIDA, PS-1 (PLUVIAL SIMPLES), FABRICADO CONFORME NBR 9793 DA ABNT, DN 500.</t>
  </si>
  <si>
    <t xml:space="preserve">25002754</t>
  </si>
  <si>
    <t xml:space="preserve">TUBO DE CONCRETO SIMPLES, PONTA E BOLSA, JUNTA RÍGIDA, PS-1 (PLUVIAL SIMPLES), FABRICADO CONFORME NBR 9793 DA ABNT, DN 600</t>
  </si>
  <si>
    <t xml:space="preserve">MATERIAIS DE CONCRETO P/ POÇO DE VISITA</t>
  </si>
  <si>
    <t xml:space="preserve">25002737</t>
  </si>
  <si>
    <t xml:space="preserve">ANEL DE CONCRETO, COM ARMAÇÃO E ALÇA -  DN 600 (33 X 10) CM.</t>
  </si>
  <si>
    <t xml:space="preserve">25002740</t>
  </si>
  <si>
    <t xml:space="preserve">ANEL DE CONCRETO, COM ARMAÇÃO E ALÇA -  DN 1000 (33 X 10) CM.</t>
  </si>
  <si>
    <t xml:space="preserve">25002741</t>
  </si>
  <si>
    <t xml:space="preserve">LAJE DE REDUÇÃO DE CONCRETO ARMADO, FABRICADA CONFORME PROJETO PADRÃO P-COPASA 105/_ , DIMENSÕES: 1300 X 600 X 100 MM</t>
  </si>
  <si>
    <t xml:space="preserve">CONCRETO USINADO</t>
  </si>
  <si>
    <t xml:space="preserve">25019719</t>
  </si>
  <si>
    <t xml:space="preserve">25019720</t>
  </si>
  <si>
    <t xml:space="preserve">25019723</t>
  </si>
  <si>
    <t xml:space="preserve">25019724</t>
  </si>
  <si>
    <t xml:space="preserve">25019725</t>
  </si>
  <si>
    <t xml:space="preserve">25019726</t>
  </si>
  <si>
    <t xml:space="preserve">25019727</t>
  </si>
  <si>
    <t xml:space="preserve">TUBOS DE FERRO FUNDIDO - ÁGUA</t>
  </si>
  <si>
    <t xml:space="preserve">CL K7</t>
  </si>
  <si>
    <t xml:space="preserve">25004029</t>
  </si>
  <si>
    <t xml:space="preserve">TUBO DE FERRO FUNDIDO DÚCTIL CENTRIFUGADO, PONTA E BOLSA, JUNTA ELÁSTICA,  CLASSE K7, FABRICADO CONFORME NBR 7663, PARA CANALIZAÇÂO SOB PRESSÃO, INCLUSIVE ANEL DE BORRACHA - DN 150</t>
  </si>
  <si>
    <t xml:space="preserve">25004030</t>
  </si>
  <si>
    <t xml:space="preserve">TUBO DE FERRO FUNDIDO DÚCTIL CENTRIFUGADO, PONTA E BOLSA, JUNTA ELÁSTICA,  CLASSE K7, FABRICADO CONFORME NBR 7663, PARA CANALIZAÇÂO SOB PRESSÃO, INCLUSIVE ANEL DE BORRACHA - DN 200</t>
  </si>
  <si>
    <t xml:space="preserve">25004031</t>
  </si>
  <si>
    <t xml:space="preserve">TUBO DE FERRO FUNDIDO DÚCTIL CENTRIFUGADO, PONTA E BOLSA, JUNTA ELÁSTICA,  CLASSE K7, FABRICADO CONFORME NBR 7663, PARA CANALIZAÇÂO SOB PRESSÃO, INCLUSIVE ANEL DE BORRACHA - DN 250</t>
  </si>
  <si>
    <t xml:space="preserve">25004032</t>
  </si>
  <si>
    <t xml:space="preserve">TUBO DE FERRO FUNDIDO DÚCTIL CENTRIFUGADO, PONTA E BOLSA, JUNTA ELÁSTICA,  CLASSE K7, FABRICADO CONFORME NBR 7663, PARA CANALIZAÇÂO SOB PRESSÃO, INCLUSIVE ANEL DE BORRACHA - DN 300</t>
  </si>
  <si>
    <t xml:space="preserve">25004033</t>
  </si>
  <si>
    <t xml:space="preserve">TUBO DE FERRO FUNDIDO DÚCTIL CENTRIFUGADO, PONTA E BOLSA, JUNTA ELÁSTICA,  CLASSE K7, FABRICADO CONFORME NBR 7663, PARA CANALIZAÇÂO SOB PRESSÃO, INCLUSIVE ANEL DE BORRACHA - DN 350</t>
  </si>
  <si>
    <t xml:space="preserve">25004035</t>
  </si>
  <si>
    <t xml:space="preserve">TUBO DE FERRO FUNDIDO DÚCTIL CENTRIFUGADO, PONTA E BOLSA, JUNTA ELÁSTICA,  CLASSE K7, FABRICADO CONFORME NBR 7663, PARA CANALIZAÇÂO SOB PRESSÃO, INCLUSIVE ANEL DE BORRACHA - DN 400</t>
  </si>
  <si>
    <t xml:space="preserve">25004036</t>
  </si>
  <si>
    <t xml:space="preserve">TUBO DE FERRO FUNDIDO DÚCTIL CENTRIFUGADO, PONTA E BOLSA, JUNTA ELÁSTICA,  CLASSE K7, FABRICADO CONFORME NBR 7663, PARA CANALIZAÇÂO SOB PRESSÃO, INCLUSIVE ANEL DE BORRACHA - DN 450</t>
  </si>
  <si>
    <t xml:space="preserve">25004037</t>
  </si>
  <si>
    <t xml:space="preserve">TUBO DE FERRO FUNDIDO DÚCTIL CENTRIFUGADO, PONTA E BOLSA, JUNTA ELÁSTICA,  CLASSE K7, FABRICADO CONFORME NBR 7663, PARA CANALIZAÇÂO SOB PRESSÃO, INCLUSIVE ANEL DE BORRACHA - DN 500</t>
  </si>
  <si>
    <t xml:space="preserve">25004038</t>
  </si>
  <si>
    <t xml:space="preserve">TUBO DE FERRO FUNDIDO DÚCTIL CENTRIFUGADO, PONTA E BOLSA, JUNTA ELÁSTICA,  CLASSE K7, FABRICADO CONFORME NBR 7663, PARA CANALIZAÇÂO SOB PRESSÃO, INCLUSIVE ANEL DE BORRACHA - DN 600</t>
  </si>
  <si>
    <t xml:space="preserve">TUBO DE FERRO FUNDIDO DÚCTIL CENTRIFUGADO, PONTA E BOLSA, JUNTA ELÁSTICA,  CLASSE K7, FABRICADO CONFORME NBR 7663, PARA CANALIZAÇÂO SOB PRESSÃO, INCLUSIVE ANEL DE BORRACHA - DN 700</t>
  </si>
  <si>
    <t xml:space="preserve">TUBO DE FERRO FUNDIDO DÚCTIL CENTRIFUGADO, PONTA E BOLSA, JUNTA ELÁSTICA,  CLASSE K7, FABRICADO CONFORME NBR 7663, PARA CANALIZAÇÂO SOB PRESSÃO, INCLUSIVE ANEL DE BORRACHA - DN 800</t>
  </si>
  <si>
    <t xml:space="preserve">TUBO DE FERRO FUNDIDO DÚCTIL CENTRIFUGADO, PONTA E BOLSA, JUNTA ELÁSTICA,  CLASSE K7, FABRICADO CONFORME NBR 7663, PARA CANALIZAÇÂO SOB PRESSÃO, INCLUSIVE ANEL DE BORRACHA - DN 900</t>
  </si>
  <si>
    <t xml:space="preserve">TUBO DE FERRO FUNDIDO DÚCTIL CENTRIFUGADO, PONTA E BOLSA, JUNTA ELÁSTICA,  CLASSE K7, FABRICADO CONFORME NBR 7663, PARA CANALIZAÇÂO SOB PRESSÃO, INCLUSIVE ANEL DE BORRACHA -DN 1000</t>
  </si>
  <si>
    <t xml:space="preserve">TUBO DE FERRO FUNDIDO DÚCTIL CENTRIFUGADO, PONTA E BOLSA, JUNTA ELÁSTICA,  CLASSE K7, FABRICADO CONFORME NBR 7663, PARA CANALIZAÇÂO SOB PRESSÃO, INCLUSIVE ANEL DE BORRACHA -DN 1200</t>
  </si>
  <si>
    <t xml:space="preserve">CL K9</t>
  </si>
  <si>
    <t xml:space="preserve">25004016</t>
  </si>
  <si>
    <t xml:space="preserve">TUBO DE FERRO FUNDIDO DÚCTIL CENTRIFUGADO, PONTA E BOLSA, JUNTA ELÁSTICA,  CLASSE K9, FABRICADO CONFORME NBR 7663, PARA CANALIZAÇÂO SOB PRESSÃO, INCLUSIVE ANEL DE BORRACHA - DN 80</t>
  </si>
  <si>
    <t xml:space="preserve">25004017</t>
  </si>
  <si>
    <t xml:space="preserve">TUBO DE FERRO FUNDIDO DÚCTIL CENTRIFUGADO, PONTA E BOLSA, JUNTA ELÁSTICA,  CLASSE K9, FABRICADO CONFORME NBR 7663, PARA CANALIZAÇÂO SOB PRESSÃO, INCLUSIVE ANEL DE BORRACHA - DN 100</t>
  </si>
  <si>
    <t xml:space="preserve">25004018</t>
  </si>
  <si>
    <t xml:space="preserve">TUBO DE FERRO FUNDIDO DÚCTIL CENTRIFUGADO, PONTA E BOLSA, JUNTA ELÁSTICA,  CLASSE K9, FABRICADO CONFORME NBR 7663, PARA CANALIZAÇÂO SOB PRESSÃO, INCLUSIVE ANEL DE BORRACHA - DN 150</t>
  </si>
  <si>
    <t xml:space="preserve">25004019</t>
  </si>
  <si>
    <t xml:space="preserve">TUBO DE FERRO FUNDIDO DÚCTIL CENTRIFUGADO, PONTA E BOLSA, JUNTA ELÁSTICA,  CLASSE K9, FABRICADO CONFORME NBR 7663, PARA CANALIZAÇÂO SOB PRESSÃO, INCLUSIVE ANEL DE BORRACHA - DN 200</t>
  </si>
  <si>
    <t xml:space="preserve">25004020</t>
  </si>
  <si>
    <t xml:space="preserve">TUBO DE FERRO FUNDIDO DÚCTIL CENTRIFUGADO, PONTA E BOLSA, JUNTA ELÁSTICA,  CLASSE K9, FABRICADO CONFORME NBR 7663, PARA CANALIZAÇÂO SOB PRESSÃO, INCLUSIVE ANEL DE BORRACHA - DN 250</t>
  </si>
  <si>
    <t xml:space="preserve">25004021</t>
  </si>
  <si>
    <t xml:space="preserve">TUBO DE FERRO FUNDIDO DÚCTIL CENTRIFUGADO, PONTA E BOLSA, JUNTA ELÁSTICA,  CLASSE K9, FABRICADO CONFORME NBR 7663, PARA CANALIZAÇÂO SOB PRESSÃO, INCLUSIVE ANEL DE BORRACHA - DN 300</t>
  </si>
  <si>
    <t xml:space="preserve">25004022</t>
  </si>
  <si>
    <t xml:space="preserve">TUBO DE FERRO FUNDIDO DÚCTIL CENTRIFUGADO, PONTA E BOLSA, JUNTA ELÁSTICA,  CLASSE K9, FABRICADO CONFORME NBR 7663, PARA CANALIZAÇÂO SOB PRESSÃO, INCLUSIVE ANEL DE BORRACHA - DN 350</t>
  </si>
  <si>
    <t xml:space="preserve">25004023</t>
  </si>
  <si>
    <t xml:space="preserve">TUBO DE FERRO FUNDIDO DÚCTIL CENTRIFUGADO, PONTA E BOLSA, JUNTA ELÁSTICA,  CLASSE K9, FABRICADO CONFORME NBR 7663, PARA CANALIZAÇÂO SOB PRESSÃO, INCLUSIVE ANEL DE BORRACHA - DN 400</t>
  </si>
  <si>
    <t xml:space="preserve">25004024</t>
  </si>
  <si>
    <t xml:space="preserve">TUBO DE FERRO FUNDIDO DÚCTIL CENTRIFUGADO, PONTA E BOLSA, JUNTA ELÁSTICA,  CLASSE K9, FABRICADO CONFORME NBR 7663, PARA CANALIZAÇÂO SOB PRESSÃO, INCLUSIVE ANEL DE BORRACHA - DN 450</t>
  </si>
  <si>
    <t xml:space="preserve">25004025</t>
  </si>
  <si>
    <t xml:space="preserve">TUBO DE FERRO FUNDIDO DÚCTIL CENTRIFUGADO, PONTA E BOLSA, JUNTA ELÁSTICA,  CLASSE K9, FABRICADO CONFORME NBR 7663, PARA CANALIZAÇÂO SOB PRESSÃO, INCLUSIVE ANEL DE BORRACHA - DN 500</t>
  </si>
  <si>
    <t xml:space="preserve">25018169</t>
  </si>
  <si>
    <t xml:space="preserve">TUBO DE FERRO FUNDIDO DÚCTIL CENTRIFUGADO, PONTA E BOLSA, JUNTA ELÁSTICA,  CLASSE K9, FABRICADO CONFORME NBR 7663, PARA CANALIZAÇÂO SOB PRESSÃO, INCLUSIVE ANEL DE BORRACHA - DN 600</t>
  </si>
  <si>
    <t xml:space="preserve">TUBO DE FERRO FUNDIDO DÚCTIL CENTRIFUGADO, PONTA E BOLSA, JUNTA ELÁSTICA,  CLASSE K9, FABRICADO CONFORME NBR 7663, PARA CANALIZAÇÂO SOB PRESSÃO, INCLUSIVE ANEL DE BORRACHA - DN 700</t>
  </si>
  <si>
    <t xml:space="preserve">TUBO DE FERRO FUNDIDO DÚCTIL CENTRIFUGADO, PONTA E BOLSA, JUNTA ELÁSTICA,  CLASSE K9, FABRICADO CONFORME NBR 7663, PARA CANALIZAÇÂO SOB PRESSÃO, INCLUSIVE ANEL DE BORRACHA - DN 800</t>
  </si>
  <si>
    <t xml:space="preserve">TUBO DE FERRO FUNDIDO DÚCTIL CENTRIFUGADO, PONTA E BOLSA, JUNTA ELÁSTICA,  CLASSE K9, FABRICADO CONFORME NBR 7663, PARA CANALIZAÇÂO SOB PRESSÃO, INCLUSIVE ANEL DE BORRACHA - DN 900</t>
  </si>
  <si>
    <t xml:space="preserve">TUBO DE FERRO FUNDIDO DÚCTIL CENTRIFUGADO, PONTA E BOLSA, JUNTA ELÁSTICA,  CLASSE K9, FABRICADO CONFORME NBR 7663, PARA CANALIZAÇÂO SOB PRESSÃO, INCLUSIVE ANEL DE BORRACHA -DN 1000</t>
  </si>
  <si>
    <t xml:space="preserve">TUBO DE FERRO FUNDIDO DÚCTIL CENTRIFUGADO, PONTA E BOLSA, JUNTA ELÁSTICA,  CLASSE K9, FABRICADO CONFORME NBR 7663, PARA CANALIZAÇÂO SOB PRESSÃO, INCLUSIVE ANEL DE BORRACHA -DN 1200</t>
  </si>
  <si>
    <t xml:space="preserve">TUBOS DE FERRO FUNDIDO - ESGOTO</t>
  </si>
  <si>
    <t xml:space="preserve">25004226</t>
  </si>
  <si>
    <t xml:space="preserve">TUBO DE FERRO FUNDIDO DÚCTIL CENTRIFUGADO, PONTA E BOLSA,JE, CLASSE K7 PARA ESGOTO, REVESTIMENTO INTERNO EM CIMENTO ALUMINOSO, CONFORME NBR 7663, INCLUSIVE ANEL DE BORRACHA -DN 150</t>
  </si>
  <si>
    <t xml:space="preserve">25004219</t>
  </si>
  <si>
    <t xml:space="preserve">TUBO DE FERRO FUNDIDO DÚCTIL CENTRIFUGADO, PONTA E BOLSA,JE, CLASSE K7 PARA ESGOTO, REVESTIMENTO INTERNO EM CIMENTO ALUMINOSO, CONFORME NBR 7663, INCLUSIVE ANEL DE BORRACHA -DN 200</t>
  </si>
  <si>
    <t xml:space="preserve">25004220</t>
  </si>
  <si>
    <t xml:space="preserve">TUBO DE FERRO FUNDIDO DÚCTIL CENTRIFUGADO, PONTA E BOLSA,JE, CLASSE K7 PARA ESGOTO, REVESTIMENTO INTERNO EM CIMENTO ALUMINOSO, CONFORME NBR 7663, INCLUSIVE ANEL DE BORRACHA -DN 250</t>
  </si>
  <si>
    <t xml:space="preserve">25004221</t>
  </si>
  <si>
    <t xml:space="preserve">TUBO DE FERRO FUNDIDO DÚCTIL CENTRIFUGADO, PONTA E BOLSA,JE, CLASSE K7 PARA ESGOTO, REVESTIMENTO INTERNO EM CIMENTO ALUMINOSO, CONFORME NBR 7663, INCLUSIVE ANEL DE BORRACHA -DN 300</t>
  </si>
  <si>
    <t xml:space="preserve">25004260</t>
  </si>
  <si>
    <t xml:space="preserve">TUBO DE FERRO FUNDIDO DÚCTIL CENTRIFUGADO, PONTA E BOLSA,JE, CLASSE K7 PARA ESGOTO, REVESTIMENTO INTERNO EM CIMENTO ALUMINOSO, CONFORME NBR 7663,INCLUSIVE ANEL DE BORRACHA - DN 350</t>
  </si>
  <si>
    <t xml:space="preserve">25004222</t>
  </si>
  <si>
    <t xml:space="preserve">TUBO DE FERRO FUNDIDO DÚCTIL CENTRIFUGADO, PONTA E BOLSA,JE, CLASSE K7 PARA ESGOTO, REVESTIMENTO INTERNO EM CIMENTO ALUMINOSO, CONFORME NBR 7663,INCLUSIVE ANEL DE BORRACHA - DN 400</t>
  </si>
  <si>
    <t xml:space="preserve">25004281</t>
  </si>
  <si>
    <t xml:space="preserve">TUBO DE FERRO FUNDIDO DÚCTIL CENTRIFUGADO, PONTA E BOLSA,JE, CLASSE K7 PARA ESGOTO, REVESTIMENTO INTERNO EM CIMENTO ALUMINOSO, CONFORME NBR 7663,INCLUSIVE ANEL DE BORRACHA - DN 450</t>
  </si>
  <si>
    <t xml:space="preserve">25004223</t>
  </si>
  <si>
    <t xml:space="preserve">TUBO DE FERRO FUNDIDO DÚCTIL CENTRIFUGADO, PONTA E BOLSA,JE, CLASSE K7 PARA ESGOTO, REVESTIMENTO INTERNO EM CIMENTO ALUMINOSO, CONFORME NBR 7663,INCLUSIVE ANEL DE BORRACHA - DN 500</t>
  </si>
  <si>
    <t xml:space="preserve">25004224</t>
  </si>
  <si>
    <t xml:space="preserve">TUBO DE FERRO FUNDIDO DÚCTIL CENTRIFUGADO, PONTA E BOLSA,JE, CLASSE K7 PARA ESGOTO, REVESTIMENTO INTERNO EM CIMENTO ALUMINOSO, CONFORME NBR 7663,INCLUSIVE ANEL DE BORRACHA - DN 600</t>
  </si>
  <si>
    <t xml:space="preserve">25017548</t>
  </si>
  <si>
    <t xml:space="preserve">TUBO DE FERRO FUNDIDO DÚCTIL CENTRIFUGADO, PONTA E BOLSA,JE, CLASSE K7 PARA ESGOTO, REVESTIMENTO INTERNO EM CIMENTO ALUMINOSO, CONFORME NBR 7663,INCLUSIVE ANEL DE BORRACHA - DN 700</t>
  </si>
  <si>
    <t xml:space="preserve">TUBO DE FERRO FUNDIDO DÚCTIL CENTRIFUGADO, PONTA E BOLSA,JE, CLASSE K7 PARA ESGOTO, REVESTIMENTO INTERNO EM CIMENTO ALUMINOSO, CONFORME NBR 7663,INCLUSIVE ANEL DE BORRACHA - DN 800</t>
  </si>
  <si>
    <t xml:space="preserve">25018170</t>
  </si>
  <si>
    <t xml:space="preserve">TUBO DE FERRO FUNDIDO DÚCTIL CENTRIFUGADO, PONTA E BOLSA,JE, CLASSE K7 PARA ESGOTO, REVESTIMENTO INTERNO EM CIMENTO ALUMINOSO, CONFORME NBR 7663,INCLUSIVE ANEL DE BORRACHA - DN 900</t>
  </si>
  <si>
    <t xml:space="preserve">25018171</t>
  </si>
  <si>
    <t xml:space="preserve">TUBO DE FERRO FUNDIDO DÚCTIL CENTRIFUGADO, PONTA E BOLSA,JE, CLASSE K7 PARA ESGOTO, REVESTIMENTO INTERNO EM CIMENTO ALUMINOSO, CONFORME NBR 7663,INCLUSIVE ANEL DE BORRACHA- DN 1000</t>
  </si>
  <si>
    <t xml:space="preserve">25004225</t>
  </si>
  <si>
    <t xml:space="preserve">TUBO DE FERRO FUNDIDO DÚCTIL CENTRIFUGADO, PONTA E BOLSA,JE, CLASSE K7 PARA ESGOTO, REVESTIMENTO INTERNO EM CIMENTO ALUMINOSO, CONFORME NBR 7663,INCLUSIVE ANEL DE BORRACHA- DN 1200</t>
  </si>
  <si>
    <t xml:space="preserve">25004280</t>
  </si>
  <si>
    <t xml:space="preserve">TUBO DE FERRO FUNDIDO DÚCTIL CENTRIFUGADO, PONTA E BOLSA,JE, CLASSE K9 PARA ESGOTO, REVESTIMENTO INTERNO EM CIMENTO ALUMINOSO, CONFORME NBR 7663, INCLUSIVE ANEL DE BORRACHA - DN 80</t>
  </si>
  <si>
    <t xml:space="preserve">25004307</t>
  </si>
  <si>
    <t xml:space="preserve">TUBO DE FERRO FUNDIDO DÚCTIL CENTRIFUGADO, PONTA E BOLSA,JE, CLASSE K9 PARA ESGOTO, REVESTIMENTO INTERNO EM CIMENTO ALUMINOSO, CONFORME NBR 7663, INCLUSIVE ANEL DE BORRACHA-DN 100</t>
  </si>
  <si>
    <t xml:space="preserve">25004308</t>
  </si>
  <si>
    <t xml:space="preserve">TUBO DE FERRO FUNDIDO DÚCTIL CENTRIFUGADO, PONTA E BOLSA,JE, CLASSE K9 PARA ESGOTO, REVESTIMENTO INTERNO EM CIMENTO ALUMINOSO, CONFORME NBR 7663, INCLUSIVE ANEL DE BORRACHA-DN 150</t>
  </si>
  <si>
    <t xml:space="preserve">25004227</t>
  </si>
  <si>
    <t xml:space="preserve">TUBO DE FERRO FUNDIDO DÚCTIL CENTRIFUGADO, PONTA E BOLSA,JE, CLASSE K9 PARA ESGOTO, REVESTIMENTO INTERNO EM CIMENTO ALUMINOSO, CONFORME NBR 7663, INCLUSIVE ANEL DE BORRACHA-DN 200</t>
  </si>
  <si>
    <t xml:space="preserve">TUBO DE FERRO FUNDIDO DÚCTIL CENTRIFUGADO, PONTA E BOLSA,JE, CLASSE K9 PARA ESGOTO, REVESTIMENTO INTERNO EM CIMENTO ALUMINOSO, CONFORME NBR 7663, INCLUSIVE ANEL DE BORRACHA-DN 250</t>
  </si>
  <si>
    <t xml:space="preserve">TUBO DE FERRO FUNDIDO DÚCTIL CENTRIFUGADO, PONTA E BOLSA,JE, CLASSE K9 PARA ESGOTO, REVESTIMENTO INTERNO EM CIMENTO ALUMINOSO, CONFORME NBR 7663, INCLUSIVE ANEL DE BORRACHA-DN 300</t>
  </si>
  <si>
    <t xml:space="preserve">TUBO DE FERRO FUNDIDO DÚCTIL CENTRIFUGADO, PONTA E BOLSA,JE, CLASSE K9 PARA ESGOTO, REVESTIMENTO INTERNO EM CIMENTO ALUMINOSO, CONFORME NBR 7663, INCLUSIVE ANEL DE BORRACHA-DN 350</t>
  </si>
  <si>
    <t xml:space="preserve">TUBO DE FERRO FUNDIDO DÚCTIL CENTRIFUGADO, PONTA E BOLSA,JE, CLASSE K9 PARA ESGOTO, REVESTIMENTO INTERNO EM CIMENTO ALUMINOSO, CONFORME NBR 7663, INCLUSIVE ANEL DE BORRACHA-DN 400</t>
  </si>
  <si>
    <t xml:space="preserve">TUBO DE FERRO FUNDIDO DÚCTIL CENTRIFUGADO, PONTA E BOLSA,JE, CLASSE K9 PARA ESGOTO, REVESTIMENTO INTERNO EM CIMENTO ALUMINOSO, CONFORME NBR 7663, INCLUSIVE ANEL DE BORRACHA-DN 450</t>
  </si>
  <si>
    <t xml:space="preserve">TUBO DE FERRO FUNDIDO DÚCTIL CENTRIFUGADO, PONTA E BOLSA,JE, CLASSE K9 PARA ESGOTO, REVESTIMENTO INTERNO EM CIMENTO ALUMINOSO, CONFORME NBR 7663, INCLUSIVE ANEL DE BORRACHA-DN 500</t>
  </si>
  <si>
    <t xml:space="preserve">TUBO DE FERRO FUNDIDO DÚCTIL CENTRIFUGADO, PONTA E BOLSA,JE, CLASSE K9 PARA ESGOTO, REVESTIMENTO INTERNO EM CIMENTO ALUMINOSO, CONFORME NBR 7663, INCLUSIVE ANEL DE BORRACHA-DN 600</t>
  </si>
  <si>
    <t xml:space="preserve">TUBO DE FERRO FUNDIDO DÚCTIL CENTRIFUGADO, PONTA E BOLSA,JE, CLASSE K9 PARA ESGOTO, REVESTIMENTO INTERNO EM CIMENTO ALUMINOSO, CONFORME NBR 7663, INCLUSIVE ANEL DE BORRACHA-DN 700</t>
  </si>
  <si>
    <t xml:space="preserve">TUBO DE FERRO FUNDIDO DÚCTIL CENTRIFUGADO, PONTA E BOLSA,JE, CLASSE K9 PARA ESGOTO, REVESTIMENTO INTERNO EM CIMENTO ALUMINOSO, CONFORME NBR 7663, INCLUSIVE ANEL DE BORRACHA-DN 800</t>
  </si>
  <si>
    <t xml:space="preserve">TUBO DE FERRO FUNDIDO DÚCTIL CENTRIFUGADO, PONTA E BOLSA,JE, CLASSE K9 PARA ESGOTO, REVESTIMENTO INTERNO EM CIMENTO ALUMINOSO, CONFORME NBR 7663, INCLUSIVE ANEL DE BORRACHA-DN 900</t>
  </si>
  <si>
    <t xml:space="preserve">TUBO DE FERRO FUNDIDO DÚCTIL CENTRIFUGADO, PONTA E BOLSA,JE, CLASSE K9 PARA ESGOTO, REVESTIMENTO INTERNO EM CIMENTO ALUMINOSO, CONFORME NBR 7663, INCLUSIVE ANEL DE BORRACHA-DN 1000</t>
  </si>
  <si>
    <t xml:space="preserve">TUBO DE FERRO FUNDIDO DÚCTIL CENTRIFUGADO, PONTA E BOLSA,JE, CLASSE K9 PARA ESGOTO, REVESTIMENTO INTERNO EM CIMENTO ALUMINOSO, CONFORME NBR 7663, INCLUSIVE ANEL DE BORRACHA-DN 1200</t>
  </si>
  <si>
    <t xml:space="preserve">CONEXÕES DE FERRO FUNDIDO </t>
  </si>
  <si>
    <t xml:space="preserve">PREÇO/PÇ</t>
  </si>
  <si>
    <t xml:space="preserve">CAP </t>
  </si>
  <si>
    <t xml:space="preserve">CAP FERRO FUNDIDO DN 80</t>
  </si>
  <si>
    <t xml:space="preserve">25000012</t>
  </si>
  <si>
    <t xml:space="preserve">CAP FERRO FUNDIDO DN 100</t>
  </si>
  <si>
    <t xml:space="preserve">25000013</t>
  </si>
  <si>
    <t xml:space="preserve">CAP FERRO FUNDIDO DN 150</t>
  </si>
  <si>
    <t xml:space="preserve">25000014</t>
  </si>
  <si>
    <t xml:space="preserve">CAP FERRO FUNDIDO DN 200</t>
  </si>
  <si>
    <t xml:space="preserve">25000015</t>
  </si>
  <si>
    <t xml:space="preserve">CAP FERRO FUNDIDO DN 250</t>
  </si>
  <si>
    <t xml:space="preserve">CURVA 11º 15' - FLANGEADA</t>
  </si>
  <si>
    <t xml:space="preserve">CURVA 11º 15' FERRO FUNDIDO DN 80 - FLANGEADA</t>
  </si>
  <si>
    <t xml:space="preserve">CURVA 11º 15' FERRO FUNDIDO DN 100 - FLANGEADA</t>
  </si>
  <si>
    <t xml:space="preserve">CURVA 11º 15' FERRO FUNDIDO DN 150 - FLANGEADA</t>
  </si>
  <si>
    <t xml:space="preserve">CURVA 11º 15' FERRO FUNDIDO DN 200 - FLANGEADA</t>
  </si>
  <si>
    <t xml:space="preserve">CURVA 11º 15' FERRO FUNDIDO DN 250 - FLANGEADA</t>
  </si>
  <si>
    <t xml:space="preserve">CURVA 11º 15' FERRO FUNDIDO DN 300 - FLANGEADA</t>
  </si>
  <si>
    <t xml:space="preserve">CURVA 11º 15' FERRO FUNDIDO DN 400 - FLANGEADA</t>
  </si>
  <si>
    <t xml:space="preserve">CURVA 11º 15' - JUNTA ELÁSTICA</t>
  </si>
  <si>
    <t xml:space="preserve">25000895</t>
  </si>
  <si>
    <t xml:space="preserve">CURVA 11º 15' FERRO FUNDIDO DN 80 - JE</t>
  </si>
  <si>
    <t xml:space="preserve">25000599</t>
  </si>
  <si>
    <t xml:space="preserve">CURVA 11º 15' FERRO FUNDIDO DN 100 - JE</t>
  </si>
  <si>
    <t xml:space="preserve">25000600</t>
  </si>
  <si>
    <t xml:space="preserve">CURVA 11º 15' FERRO FUNDIDO DN 150 - JE</t>
  </si>
  <si>
    <t xml:space="preserve">25000601</t>
  </si>
  <si>
    <t xml:space="preserve">CURVA 11º 15' FERRO FUNDIDO DN 200 - JE</t>
  </si>
  <si>
    <t xml:space="preserve">25000602</t>
  </si>
  <si>
    <t xml:space="preserve">CURVA 11º 15' FERRO FUNDIDO DN 250 - JE</t>
  </si>
  <si>
    <t xml:space="preserve">25000058</t>
  </si>
  <si>
    <t xml:space="preserve">CURVA 11º 15' FERRO FUNDIDO DN 300 - JE</t>
  </si>
  <si>
    <t xml:space="preserve">25000060</t>
  </si>
  <si>
    <t xml:space="preserve">CURVA 11º 15' FERRO FUNDIDO DN 400 - JE</t>
  </si>
  <si>
    <t xml:space="preserve">CURVA 22º 30' - FLANGEADA</t>
  </si>
  <si>
    <t xml:space="preserve">CURVA 22º 30' FERRO FUNDIDO DN 80 - FLANGEADA</t>
  </si>
  <si>
    <t xml:space="preserve">25000676</t>
  </si>
  <si>
    <t xml:space="preserve">CURVA 22º 30' FERRO FUNDIDO DN 100 - FLANGEADA</t>
  </si>
  <si>
    <t xml:space="preserve">25000677</t>
  </si>
  <si>
    <t xml:space="preserve">CURVA 22º 30' FERRO FUNDIDO DN 150 - FLANGEADA</t>
  </si>
  <si>
    <t xml:space="preserve">CURVA 22º 30' FERRO FUNDIDO DN 200 - FLANGEADA</t>
  </si>
  <si>
    <t xml:space="preserve">25000679</t>
  </si>
  <si>
    <t xml:space="preserve">CURVA 22º 30' FERRO FUNDIDO DN 250 - FLANGEADA</t>
  </si>
  <si>
    <t xml:space="preserve">25000680</t>
  </si>
  <si>
    <t xml:space="preserve">CURVA 22º 30' FERRO FUNDIDO DN 300 - FLANGEADA</t>
  </si>
  <si>
    <t xml:space="preserve">25000681</t>
  </si>
  <si>
    <t xml:space="preserve">CURVA 22º 30' FERRO FUNDIDO DN 400 - FLANGEADA</t>
  </si>
  <si>
    <t xml:space="preserve">CURVA 22º 30' - JUNTA ELÁSTICA</t>
  </si>
  <si>
    <t xml:space="preserve">25000819</t>
  </si>
  <si>
    <t xml:space="preserve">CURVA 22º 30' FERRO FUNDIDO DN 80 - JE</t>
  </si>
  <si>
    <t xml:space="preserve">25000065</t>
  </si>
  <si>
    <t xml:space="preserve">CURVA 22º 30' FERRO FUNDIDO DN 100 - JE</t>
  </si>
  <si>
    <t xml:space="preserve">25000066</t>
  </si>
  <si>
    <t xml:space="preserve">CURVA 22º 30' FERRO FUNDIDO DN 150 - JE</t>
  </si>
  <si>
    <t xml:space="preserve">25000067</t>
  </si>
  <si>
    <t xml:space="preserve">CURVA 22º 30' FERRO FUNDIDO DN 200 - JE</t>
  </si>
  <si>
    <t xml:space="preserve">25000068</t>
  </si>
  <si>
    <t xml:space="preserve">CURVA 22º 30' FERRO FUNDIDO DN 250 - JE</t>
  </si>
  <si>
    <t xml:space="preserve">25000069</t>
  </si>
  <si>
    <t xml:space="preserve">CURVA 22º 30' FERRO FUNDIDO DN 300 - JE</t>
  </si>
  <si>
    <t xml:space="preserve">25000071</t>
  </si>
  <si>
    <t xml:space="preserve">CURVA 22º 30' FERRO FUNDIDO DN 400 - JE</t>
  </si>
  <si>
    <t xml:space="preserve">CURVA 45º  - FLANGEADA</t>
  </si>
  <si>
    <t xml:space="preserve">25000821</t>
  </si>
  <si>
    <t xml:space="preserve">CURVA 45º  FERRO FUNDIDO DN 50 - FLANGEADA</t>
  </si>
  <si>
    <t xml:space="preserve">25000823</t>
  </si>
  <si>
    <t xml:space="preserve">CURVA 45º  FERRO FUNDIDO DN 80 - FLANGEADA</t>
  </si>
  <si>
    <t xml:space="preserve">25000824</t>
  </si>
  <si>
    <t xml:space="preserve">CURVA 45º  FERRO FUNDIDO DN 100 - FLANGEADA</t>
  </si>
  <si>
    <t xml:space="preserve">25000825</t>
  </si>
  <si>
    <t xml:space="preserve">CURVA 45º  FERRO FUNDIDO DN 150 - FLANGEADA</t>
  </si>
  <si>
    <t xml:space="preserve">25000100</t>
  </si>
  <si>
    <t xml:space="preserve">CURVA 45º  FERRO FUNDIDO DN 200 - FLANGEADA</t>
  </si>
  <si>
    <t xml:space="preserve">25000101</t>
  </si>
  <si>
    <t xml:space="preserve">CURVA 45º  FERRO FUNDIDO DN 250 - FLANGEADA</t>
  </si>
  <si>
    <t xml:space="preserve">25000102</t>
  </si>
  <si>
    <t xml:space="preserve">CURVA 45º  FERRO FUNDIDO DN 300 - FLANGEADA</t>
  </si>
  <si>
    <t xml:space="preserve">25000104</t>
  </si>
  <si>
    <t xml:space="preserve">CURVA 45º  FERRO FUNDIDO DN 400 - FLANGEADA</t>
  </si>
  <si>
    <t xml:space="preserve">CURVA 45º  - JUNTA ELÁSTICA</t>
  </si>
  <si>
    <t xml:space="preserve">25000074</t>
  </si>
  <si>
    <t xml:space="preserve">CURVA 45º  FERRO FUNDIDO DN 50 - JE</t>
  </si>
  <si>
    <t xml:space="preserve">25000820</t>
  </si>
  <si>
    <t xml:space="preserve">CURVA 45º  FERRO FUNDIDO DN 80 - JE</t>
  </si>
  <si>
    <t xml:space="preserve">25000076</t>
  </si>
  <si>
    <t xml:space="preserve">CURVA 45º  FERRO FUNDIDO DN 100 - JE</t>
  </si>
  <si>
    <t xml:space="preserve">25000077</t>
  </si>
  <si>
    <t xml:space="preserve">CURVA 45º  FERRO FUNDIDO DN 150 - JE</t>
  </si>
  <si>
    <t xml:space="preserve">25000078</t>
  </si>
  <si>
    <t xml:space="preserve">CURVA 45º  FERRO FUNDIDO DN 200 - JE</t>
  </si>
  <si>
    <t xml:space="preserve">25000079</t>
  </si>
  <si>
    <t xml:space="preserve">CURVA 45º  FERRO FUNDIDO DN 250 - JE</t>
  </si>
  <si>
    <t xml:space="preserve">25000080</t>
  </si>
  <si>
    <t xml:space="preserve">CURVA 45º  FERRO FUNDIDO DN 300 - JE</t>
  </si>
  <si>
    <t xml:space="preserve">25000082</t>
  </si>
  <si>
    <t xml:space="preserve">CURVA 45º  FERRO FUNDIDO DN 400 - JE</t>
  </si>
  <si>
    <t xml:space="preserve">CURVA 90º  - FLANGEADA</t>
  </si>
  <si>
    <t xml:space="preserve">25000829</t>
  </si>
  <si>
    <t xml:space="preserve">CURVA 90º  FERRO FUNDIDO DN 50 - FLANGEADA</t>
  </si>
  <si>
    <t xml:space="preserve">25000838</t>
  </si>
  <si>
    <t xml:space="preserve">CURVA 90º  FERRO FUNDIDO DN 80 - FLANGEADA</t>
  </si>
  <si>
    <t xml:space="preserve">25000831</t>
  </si>
  <si>
    <t xml:space="preserve">CURVA 90º  FERRO FUNDIDO DN 100 - FLANGEADA</t>
  </si>
  <si>
    <t xml:space="preserve">25000833</t>
  </si>
  <si>
    <t xml:space="preserve">CURVA 90º  FERRO FUNDIDO DN 150 - FLANGEADA</t>
  </si>
  <si>
    <t xml:space="preserve">25000126</t>
  </si>
  <si>
    <t xml:space="preserve">CURVA 90º  FERRO FUNDIDO DN 200 - FLANGEADA</t>
  </si>
  <si>
    <t xml:space="preserve">25000127</t>
  </si>
  <si>
    <t xml:space="preserve">CURVA 90º  FERRO FUNDIDO DN 250 - FLANGEADA</t>
  </si>
  <si>
    <t xml:space="preserve">25000128</t>
  </si>
  <si>
    <t xml:space="preserve">CURVA 90º  FERRO FUNDIDO DN 300 - FLANGEADA</t>
  </si>
  <si>
    <t xml:space="preserve">25000130</t>
  </si>
  <si>
    <t xml:space="preserve">CURVA 90º  FERRO FUNDIDO DN 400 - FLANGEADA</t>
  </si>
  <si>
    <t xml:space="preserve">CURVA 90º  - JUNTA ELÁSTICA</t>
  </si>
  <si>
    <t xml:space="preserve">25000085</t>
  </si>
  <si>
    <t xml:space="preserve">CURVA 90º  FERRO FUNDIDO DN 50 - JE</t>
  </si>
  <si>
    <t xml:space="preserve">25001185</t>
  </si>
  <si>
    <t xml:space="preserve">CURVA 90º  FERRO FUNDIDO DN 80 - JE</t>
  </si>
  <si>
    <t xml:space="preserve">25000087</t>
  </si>
  <si>
    <t xml:space="preserve">CURVA 90º  FERRO FUNDIDO DN 100 - JE</t>
  </si>
  <si>
    <t xml:space="preserve">25000088</t>
  </si>
  <si>
    <t xml:space="preserve">CURVA 90º  FERRO FUNDIDO DN 150 - JE</t>
  </si>
  <si>
    <t xml:space="preserve">25000089</t>
  </si>
  <si>
    <t xml:space="preserve">CURVA 90º  FERRO FUNDIDO DN 200 - JE</t>
  </si>
  <si>
    <t xml:space="preserve">25000090</t>
  </si>
  <si>
    <t xml:space="preserve">CURVA 90º  FERRO FUNDIDO DN 250 - JE</t>
  </si>
  <si>
    <t xml:space="preserve">25000091</t>
  </si>
  <si>
    <t xml:space="preserve">CURVA 90º  FERRO FUNDIDO DN 300 - JE</t>
  </si>
  <si>
    <t xml:space="preserve">25000093</t>
  </si>
  <si>
    <t xml:space="preserve">CURVA 90º  FERRO FUNDIDO DN 400 - JE</t>
  </si>
  <si>
    <t xml:space="preserve">CURVA DE PÉ  - FLANGEADA</t>
  </si>
  <si>
    <t xml:space="preserve">CURVA DE PÉ  FERRO FUNDIDO DN 50 - FLANGEADA</t>
  </si>
  <si>
    <t xml:space="preserve">25001191</t>
  </si>
  <si>
    <t xml:space="preserve">CURVA DE PÉ  FERRO FUNDIDO DN 80 - FLANGEADA</t>
  </si>
  <si>
    <t xml:space="preserve">25018698</t>
  </si>
  <si>
    <t xml:space="preserve">CURVA DE PÉ  FERRO FUNDIDO DN 100 - FLANGEADA</t>
  </si>
  <si>
    <t xml:space="preserve">CURVA DE PÉ  FERRO FUNDIDO DN 150 - FLANGEADA</t>
  </si>
  <si>
    <t xml:space="preserve">25001147</t>
  </si>
  <si>
    <t xml:space="preserve">CURVA DE PÉ  FERRO FUNDIDO DN 200 - FLANGEADA</t>
  </si>
  <si>
    <t xml:space="preserve">EXTREMIDADE - FLANGE/PONTA</t>
  </si>
  <si>
    <t xml:space="preserve">25001039</t>
  </si>
  <si>
    <t xml:space="preserve">EXTREMIDADE FERRO FUNDIDO DN 80 FLANGE/PONTA </t>
  </si>
  <si>
    <t xml:space="preserve">25000851</t>
  </si>
  <si>
    <t xml:space="preserve">EXTREMIDADE FERRO FUNDIDO DN 100 FLANGE/PONTA </t>
  </si>
  <si>
    <t xml:space="preserve">25000853</t>
  </si>
  <si>
    <t xml:space="preserve">EXTREMIDADE FERRO FUNDIDO DN 150 FLANGE/PONTA </t>
  </si>
  <si>
    <t xml:space="preserve">25000211</t>
  </si>
  <si>
    <t xml:space="preserve">EXTREMIDADE FERRO FUNDIDO DN 200 FLANGE/PONTA </t>
  </si>
  <si>
    <t xml:space="preserve">25000212</t>
  </si>
  <si>
    <t xml:space="preserve">EXTREMIDADE FERRO FUNDIDO DN 250 FLANGE/PONTA </t>
  </si>
  <si>
    <t xml:space="preserve">25000213</t>
  </si>
  <si>
    <t xml:space="preserve">EXTREMIDADE FERRO FUNDIDO DN 300 FLANGE/PONTA </t>
  </si>
  <si>
    <t xml:space="preserve">EXTREMIDADE - FLANGE/BOLSA</t>
  </si>
  <si>
    <t xml:space="preserve">25001090</t>
  </si>
  <si>
    <t xml:space="preserve">EXTREMIDADE FERRO FUNDIDO DN 80 FLANGE/BOLSA </t>
  </si>
  <si>
    <t xml:space="preserve">25000845</t>
  </si>
  <si>
    <t xml:space="preserve">EXTREMIDADE FERRO FUNDIDO DN 100 FLANGE/BOLSA </t>
  </si>
  <si>
    <t xml:space="preserve">25000847</t>
  </si>
  <si>
    <t xml:space="preserve">EXTREMIDADE FERRO FUNDIDO DN 150 FLANGE/BOLSA </t>
  </si>
  <si>
    <t xml:space="preserve">25000184</t>
  </si>
  <si>
    <t xml:space="preserve">EXTREMIDADE FERRO FUNDIDO DN 200 FLANGE/BOLSA </t>
  </si>
  <si>
    <t xml:space="preserve">25000185</t>
  </si>
  <si>
    <t xml:space="preserve">EXTREMIDADE FERRO FUNDIDO DN 250 FLANGE/BOLSA </t>
  </si>
  <si>
    <t xml:space="preserve">25000609</t>
  </si>
  <si>
    <t xml:space="preserve">EXTREMIDADE FERRO FUNDIDO DN 300 FLANGE/BOLSA </t>
  </si>
  <si>
    <t xml:space="preserve">FLANGE - CEGO</t>
  </si>
  <si>
    <t xml:space="preserve">25000860</t>
  </si>
  <si>
    <t xml:space="preserve">FLANGE CEGO FERRO FUNDIDO DN 50 </t>
  </si>
  <si>
    <t xml:space="preserve">25001059</t>
  </si>
  <si>
    <t xml:space="preserve">FLANGE CEGO FERRO FUNDIDO DN 80</t>
  </si>
  <si>
    <t xml:space="preserve">25000862</t>
  </si>
  <si>
    <t xml:space="preserve">FLANGE CEGO FERRO FUNDIDO DN 100</t>
  </si>
  <si>
    <t xml:space="preserve">25000863</t>
  </si>
  <si>
    <t xml:space="preserve">FLANGE CEGO FERRO FUNDIDO DN 150</t>
  </si>
  <si>
    <t xml:space="preserve">25000256</t>
  </si>
  <si>
    <t xml:space="preserve">FLANGE CEGO FERRO FUNDIDO DN 200</t>
  </si>
  <si>
    <t xml:space="preserve">25000257</t>
  </si>
  <si>
    <t xml:space="preserve">FLANGE CEGO FERRO FUNDIDO DN 250</t>
  </si>
  <si>
    <t xml:space="preserve">25000258</t>
  </si>
  <si>
    <t xml:space="preserve">FLANGE CEGO FERRO FUNDIDO DN 300</t>
  </si>
  <si>
    <t xml:space="preserve">25000259</t>
  </si>
  <si>
    <t xml:space="preserve">FLANGE CEGO FERRO FUNDIDO DN 350</t>
  </si>
  <si>
    <t xml:space="preserve">25000260</t>
  </si>
  <si>
    <t xml:space="preserve">FLANGE CEGO FERRO FUNDIDO DN 400</t>
  </si>
  <si>
    <t xml:space="preserve">FLANGE CEGO FERRO FUNDIDO DN 450</t>
  </si>
  <si>
    <t xml:space="preserve">25000261</t>
  </si>
  <si>
    <t xml:space="preserve">FLANGE CEGO FERRO FUNDIDO DN 500</t>
  </si>
  <si>
    <t xml:space="preserve">FLANGE - AVULSO</t>
  </si>
  <si>
    <t xml:space="preserve">25000855</t>
  </si>
  <si>
    <t xml:space="preserve">FLANGE AVULSO FERRO FUNDIDO DN 50 </t>
  </si>
  <si>
    <t xml:space="preserve">FLANGE AVULSO FERRO FUNDIDO DN 80</t>
  </si>
  <si>
    <t xml:space="preserve">25000857</t>
  </si>
  <si>
    <t xml:space="preserve">FLANGE AVULSO FERRO FUNDIDO DN 100</t>
  </si>
  <si>
    <t xml:space="preserve">25002858</t>
  </si>
  <si>
    <t xml:space="preserve">FLANGE AVULSO FERRO FUNDIDO DN 150</t>
  </si>
  <si>
    <t xml:space="preserve">25000239</t>
  </si>
  <si>
    <t xml:space="preserve">FLANGE AVULSO FERRO FUNDIDO DN 200</t>
  </si>
  <si>
    <t xml:space="preserve">25000240</t>
  </si>
  <si>
    <t xml:space="preserve">FLANGE AVULSO FERRO FUNDIDO DN 250</t>
  </si>
  <si>
    <t xml:space="preserve">25000241</t>
  </si>
  <si>
    <t xml:space="preserve">FLANGE AVULSO FERRO FUNDIDO DN 300</t>
  </si>
  <si>
    <t xml:space="preserve">25000624</t>
  </si>
  <si>
    <t xml:space="preserve">FLANGE AVULSO FERRO FUNDIDO DN 350</t>
  </si>
  <si>
    <t xml:space="preserve">25000242</t>
  </si>
  <si>
    <t xml:space="preserve">FLANGE AVULSO FERRO FUNDIDO DN 400</t>
  </si>
  <si>
    <t xml:space="preserve">FLANGE AVULSO FERRO FUNDIDO DN 450</t>
  </si>
  <si>
    <t xml:space="preserve">25000243</t>
  </si>
  <si>
    <t xml:space="preserve">FLANGE AVULSO FERRO FUNDIDO DN 500</t>
  </si>
  <si>
    <t xml:space="preserve">JUNÇÃO - COM FLANGES</t>
  </si>
  <si>
    <t xml:space="preserve">JUNÇÃO FERRO FUNDIDO DN 80 - COM FLANGES</t>
  </si>
  <si>
    <t xml:space="preserve">25000866</t>
  </si>
  <si>
    <t xml:space="preserve">JUNÇÃO FERRO FUNDIDO DN 100 - COM FLANGES</t>
  </si>
  <si>
    <t xml:space="preserve">JUNÇÃO FERRO FUNDIDO DN 100 X 150 - COM FLANGES</t>
  </si>
  <si>
    <t xml:space="preserve">25000867</t>
  </si>
  <si>
    <t xml:space="preserve">JUNÇÃO FERRO FUNDIDO DN 150 - COM FLANGES</t>
  </si>
  <si>
    <t xml:space="preserve">25000283</t>
  </si>
  <si>
    <t xml:space="preserve">JUNÇÃO FERRO FUNDIDO DN 200 - COM FLANGES</t>
  </si>
  <si>
    <t xml:space="preserve">PLACA DE REDUÇÃO</t>
  </si>
  <si>
    <t xml:space="preserve">25000873</t>
  </si>
  <si>
    <t xml:space="preserve">PLACA DE REDUÇÃO FERRO FUNDIDO DN 100 X 50</t>
  </si>
  <si>
    <t xml:space="preserve">PLACA DE REDUÇÃO FERRO FUNDIDO DN 100 X 75</t>
  </si>
  <si>
    <t xml:space="preserve">PLACA DE REDUÇÃO FERRO FUNDIDO DN 150 X 75</t>
  </si>
  <si>
    <t xml:space="preserve">PLACA DE REDUÇÃO FERRO FUNDIDO DN 150 X 100</t>
  </si>
  <si>
    <t xml:space="preserve">25000356</t>
  </si>
  <si>
    <t xml:space="preserve">PLACA DE REDUÇÃO FERRO FUNDIDO DN 200 X 100</t>
  </si>
  <si>
    <t xml:space="preserve">PLACA DE REDUÇÃO FERRO FUNDIDO DN 200 X 150</t>
  </si>
  <si>
    <t xml:space="preserve">LUVA DE CORRER - JUNTA MECÂNICA</t>
  </si>
  <si>
    <t xml:space="preserve">25000330</t>
  </si>
  <si>
    <t xml:space="preserve">LUVA DE CORRER FERRO FUNDIDO - JM - DN 50</t>
  </si>
  <si>
    <t xml:space="preserve">25001179</t>
  </si>
  <si>
    <t xml:space="preserve">LUVA DE CORRER FERRO FUNDIDO - JM - DN 80</t>
  </si>
  <si>
    <t xml:space="preserve">25000332</t>
  </si>
  <si>
    <t xml:space="preserve">LUVA DE CORRER FERRO FUNDIDO - JM - DN 100 </t>
  </si>
  <si>
    <t xml:space="preserve">25000333</t>
  </si>
  <si>
    <t xml:space="preserve">LUVA DE CORRER FERRO FUNDIDO - JM - DN 150 </t>
  </si>
  <si>
    <t xml:space="preserve">25000334</t>
  </si>
  <si>
    <t xml:space="preserve">LUVA DE CORRER FERRO FUNDIDO - JM - DN 200</t>
  </si>
  <si>
    <t xml:space="preserve">25000335</t>
  </si>
  <si>
    <t xml:space="preserve">LUVA DE CORRER FERRO FUNDIDO - JM - DN 250</t>
  </si>
  <si>
    <t xml:space="preserve">25000336</t>
  </si>
  <si>
    <t xml:space="preserve">LUVA DE CORRER FERRO FUNDIDO - JM - DN 300</t>
  </si>
  <si>
    <t xml:space="preserve">25000338</t>
  </si>
  <si>
    <t xml:space="preserve">LUVA DE CORRER FERRO FUNDIDO - JM - DN 400</t>
  </si>
  <si>
    <t xml:space="preserve">LUVA DE CORRER - JUNTA ELÁSTICA</t>
  </si>
  <si>
    <t xml:space="preserve">LUVA DE CORRER FERRO FUNDIDO - JE - DN 50</t>
  </si>
  <si>
    <t xml:space="preserve">LUVA DE CORRER FERRO FUNDIDO - JE - DN 80</t>
  </si>
  <si>
    <t xml:space="preserve">LUVA DE CORRER FERRO FUNDIDO - JE - DN 100 </t>
  </si>
  <si>
    <t xml:space="preserve">LUVA DE CORRER FERRO FUNDIDO - JE - DN 150 </t>
  </si>
  <si>
    <t xml:space="preserve">LUVA DE CORRER FERRO FUNDIDO - JE - DN 200</t>
  </si>
  <si>
    <t xml:space="preserve">LUVA DE CORRER FERRO FUNDIDO - JE - DN 250</t>
  </si>
  <si>
    <t xml:space="preserve">LUVA DE CORRER FERRO FUNDIDO - JE - DN 300</t>
  </si>
  <si>
    <t xml:space="preserve">LUVA DE CORRER FERRO FUNDIDO - JE - DN 400</t>
  </si>
  <si>
    <t xml:space="preserve">REDUÇÃO PARA PVC - PBA</t>
  </si>
  <si>
    <t xml:space="preserve">REDUÇÃO FERRO FUNDIDO P/ PVC - PBA DN 100 X 60</t>
  </si>
  <si>
    <t xml:space="preserve">REDUÇÃO FERRO FUNDIDO P/ PVC - PBA DN 100 X 85</t>
  </si>
  <si>
    <t xml:space="preserve">REDUÇÃO FERRO FUNDIDO P/ PVC - PBA DN 150 X 60</t>
  </si>
  <si>
    <t xml:space="preserve">REDUÇÃO FERRO FUNDIDO P/ PVC - PBA DN 150 X 85</t>
  </si>
  <si>
    <t xml:space="preserve">25001015</t>
  </si>
  <si>
    <t xml:space="preserve">REDUÇÃO FERRO FUNDIDO P/ PVC - PBA DN 150 X 110</t>
  </si>
  <si>
    <t xml:space="preserve">REDUÇÃO FERRO FUNDIDO P/ PVC - PBA DN 200 X 110</t>
  </si>
  <si>
    <t xml:space="preserve">REDUÇÃO - FLANGEADA</t>
  </si>
  <si>
    <t xml:space="preserve">25001072</t>
  </si>
  <si>
    <t xml:space="preserve">REDUÇÃO FERRO FUNDIDO DN 80 X 50 - FLANGEADA</t>
  </si>
  <si>
    <t xml:space="preserve">25001145</t>
  </si>
  <si>
    <t xml:space="preserve">REDUÇÃO FERRO FUNDIDO DN 100 X 50 - FLANGEADA</t>
  </si>
  <si>
    <t xml:space="preserve">25001070</t>
  </si>
  <si>
    <t xml:space="preserve">REDUÇÃO FERRO FUNDIDO DN 100 X 80 - FLANGEADA</t>
  </si>
  <si>
    <t xml:space="preserve">REDUÇÃO FERRO FUNDIDO DN 150 X 50 - FLANGEADA</t>
  </si>
  <si>
    <t xml:space="preserve">25001099</t>
  </si>
  <si>
    <t xml:space="preserve">REDUÇÃO FERRO FUNDIDO DN 150 X 80 - FLANGEADA</t>
  </si>
  <si>
    <t xml:space="preserve">25000877</t>
  </si>
  <si>
    <t xml:space="preserve">REDUÇÃO FERRO FUNDIDO DN 150 X 100 - FLANGEADA</t>
  </si>
  <si>
    <t xml:space="preserve">REDUÇÃO FERRO FUNDIDO DN 200 X 80 - FLANGEADA</t>
  </si>
  <si>
    <t xml:space="preserve">REDUÇÃO FERRO FUNDIDO DN 200 X 100 - FLANGEADA</t>
  </si>
  <si>
    <t xml:space="preserve">25000392</t>
  </si>
  <si>
    <t xml:space="preserve">REDUÇÃO FERRO FUNDIDO DN 200 X 150 - FLANGEADA</t>
  </si>
  <si>
    <t xml:space="preserve">REDUÇÃO FERRO FUNDIDO DN 250 X 100 - FLANGEADA</t>
  </si>
  <si>
    <t xml:space="preserve">25001032</t>
  </si>
  <si>
    <t xml:space="preserve">REDUÇÃO FERRO FUNDIDO DN 250 X 150 - FLANGEADA</t>
  </si>
  <si>
    <t xml:space="preserve">25000393</t>
  </si>
  <si>
    <t xml:space="preserve">REDUÇÃO FERRO FUNDIDO DN 250 X 200 - FLANGEADA</t>
  </si>
  <si>
    <t xml:space="preserve">REDUÇÃO FERRO FUNDIDO DN 300 X 100 - FLANGEADA</t>
  </si>
  <si>
    <t xml:space="preserve">25000969</t>
  </si>
  <si>
    <t xml:space="preserve">REDUÇÃO FERRO FUNDIDO DN 300 X 150 - FLANGEADA</t>
  </si>
  <si>
    <t xml:space="preserve">25000968</t>
  </si>
  <si>
    <t xml:space="preserve">REDUÇÃO FERRO FUNDIDO DN 300 X 200 - FLANGEADA</t>
  </si>
  <si>
    <t xml:space="preserve">25000394</t>
  </si>
  <si>
    <t xml:space="preserve">REDUÇÃO FERRO FUNDIDO DN 300 X 250 - FLANGEADA</t>
  </si>
  <si>
    <t xml:space="preserve">REDUÇÃO - PB</t>
  </si>
  <si>
    <t xml:space="preserve">REDUÇÃO FERRO FUNDIDO DN 80 X 50 - PB</t>
  </si>
  <si>
    <t xml:space="preserve">25000427</t>
  </si>
  <si>
    <t xml:space="preserve">REDUÇÃO FERRO FUNDIDO DN 100 X 50 - PB</t>
  </si>
  <si>
    <t xml:space="preserve">25001186</t>
  </si>
  <si>
    <t xml:space="preserve">REDUÇÃO FERRO FUNDIDO DN 100 X 80 - PB</t>
  </si>
  <si>
    <t xml:space="preserve">25001103</t>
  </si>
  <si>
    <t xml:space="preserve">REDUÇÃO FERRO FUNDIDO DN 150 X 50 - PB</t>
  </si>
  <si>
    <t xml:space="preserve">REDUÇÃO FERRO FUNDIDO DN 150 X 80 - PB</t>
  </si>
  <si>
    <t xml:space="preserve">25000430</t>
  </si>
  <si>
    <t xml:space="preserve">REDUÇÃO FERRO FUNDIDO DN 150 X 100 - PB</t>
  </si>
  <si>
    <t xml:space="preserve">REDUÇÃO FERRO FUNDIDO DN 200 X 80 - PB</t>
  </si>
  <si>
    <t xml:space="preserve">25000431</t>
  </si>
  <si>
    <t xml:space="preserve">REDUÇÃO FERRO FUNDIDO DN 200 X 100 - PB</t>
  </si>
  <si>
    <t xml:space="preserve">25000432</t>
  </si>
  <si>
    <t xml:space="preserve">REDUÇÃO FERRO FUNDIDO DN 200 X 150 - PB</t>
  </si>
  <si>
    <t xml:space="preserve">25001105</t>
  </si>
  <si>
    <t xml:space="preserve">REDUÇÃO FERRO FUNDIDO DN 250 X 100 - PB</t>
  </si>
  <si>
    <t xml:space="preserve">25000433</t>
  </si>
  <si>
    <t xml:space="preserve">REDUÇÃO FERRO FUNDIDO DN 250 X 150 - PB</t>
  </si>
  <si>
    <t xml:space="preserve">25000434</t>
  </si>
  <si>
    <t xml:space="preserve">REDUÇÃO FERRO FUNDIDO DN 250 X 200 - PB</t>
  </si>
  <si>
    <t xml:space="preserve">REDUÇÃO FERRO FUNDIDO DN 300 X 100 - PB</t>
  </si>
  <si>
    <t xml:space="preserve">25000435</t>
  </si>
  <si>
    <t xml:space="preserve">REDUÇÃO FERRO FUNDIDO DN 300 X 150 - PB</t>
  </si>
  <si>
    <t xml:space="preserve">25000436</t>
  </si>
  <si>
    <t xml:space="preserve">REDUÇÃO FERRO FUNDIDO DN 300 X 200 - PB</t>
  </si>
  <si>
    <t xml:space="preserve">25000437</t>
  </si>
  <si>
    <t xml:space="preserve">REDUÇÃO FERRO FUNDIDO DN 300 X 250 - PB</t>
  </si>
  <si>
    <t xml:space="preserve">TE JE/DERIVAÇÃO - PBA</t>
  </si>
  <si>
    <t xml:space="preserve">TE JE/DERIVAÇÃO FERRO FUNDIDO DN 100 X 50 - PBA</t>
  </si>
  <si>
    <t xml:space="preserve">TE JE/DERIVAÇÃO FERRO FUNDIDO DN 150 X 50 - PBA</t>
  </si>
  <si>
    <t xml:space="preserve">TE JE/DERIVAÇÃO FERRO FUNDIDO DN 150 X 75 - PBA</t>
  </si>
  <si>
    <t xml:space="preserve">TE JE/DERIVAÇÃO FERRO FUNDIDO DN 150 X 100 - PBA</t>
  </si>
  <si>
    <t xml:space="preserve">TE JE/DERIVAÇÃO FERRO FUNDIDO DN 200 X 50 - PBA</t>
  </si>
  <si>
    <t xml:space="preserve">TE JE/DERIVAÇÃO FERRO FUNDIDO DN 200 X 75 - PBA</t>
  </si>
  <si>
    <t xml:space="preserve">TE JE/DERIVAÇÃO FERRO FUNDIDO DN 200 X 100 - PBA</t>
  </si>
  <si>
    <t xml:space="preserve">TE JE/DERIVAÇÃO FERRO FUNDIDO DN 250 X 50 - PBA</t>
  </si>
  <si>
    <t xml:space="preserve">TE JE/DERIVAÇÃO FERRO FUNDIDO DN 250 X 100 - PBA</t>
  </si>
  <si>
    <t xml:space="preserve">TE JE/DERIVAÇÃO FERRO FUNDIDO DN 300 X 100 - PBA</t>
  </si>
  <si>
    <t xml:space="preserve">TE JE/DERIVAÇÃO FERRO FUNDIDO DN 300 X 200 - PBA</t>
  </si>
  <si>
    <t xml:space="preserve">TE JE/DERIVAÇÃO - BBF</t>
  </si>
  <si>
    <t xml:space="preserve">TE JE/DERIVAÇÃO FERRO FUNDIDO DN 100 X 50 - BBF</t>
  </si>
  <si>
    <t xml:space="preserve">TE JE/DERIVAÇÃO FERRO FUNDIDO DN 150 X 50 - BBF</t>
  </si>
  <si>
    <t xml:space="preserve">TE JE/DERIVAÇÃO FERRO FUNDIDO DN 150 X 75 - BBF</t>
  </si>
  <si>
    <t xml:space="preserve">TE JE/DERIVAÇÃO FERRO FUNDIDO DN 150 X 100 - BBF</t>
  </si>
  <si>
    <t xml:space="preserve">TE JE/DERIVAÇÃO FERRO FUNDIDO DN 200 X 50 - BBF</t>
  </si>
  <si>
    <t xml:space="preserve">TE JE/DERIVAÇÃO FERRO FUNDIDO DN 200 X 75 - BBF</t>
  </si>
  <si>
    <t xml:space="preserve">TE JE/DERIVAÇÃO FERRO FUNDIDO DN 200 X 100 - BBF</t>
  </si>
  <si>
    <t xml:space="preserve">TE JE/DERIVAÇÃO FERRO FUNDIDO DN 250 X 50 - BBF</t>
  </si>
  <si>
    <t xml:space="preserve">TE JE/DERIVAÇÃO FERRO FUNDIDO DN 250 X 100 - BBF</t>
  </si>
  <si>
    <t xml:space="preserve">TE JE/DERIVAÇÃO FERRO FUNDIDO DN 300 X 100 - BBF</t>
  </si>
  <si>
    <t xml:space="preserve">TE JE/DERIVAÇÃO FERRO FUNDIDO DN 300 X 200 - BBF</t>
  </si>
  <si>
    <t xml:space="preserve">TE - FLANGEADO</t>
  </si>
  <si>
    <t xml:space="preserve">25000886</t>
  </si>
  <si>
    <t xml:space="preserve">TE FERRO FUNDIDO DN 50 - FLANGEADO</t>
  </si>
  <si>
    <t xml:space="preserve">TE FERRO FUNDIDO DN 80 X 50  - FLANGEADO</t>
  </si>
  <si>
    <t xml:space="preserve">25001061</t>
  </si>
  <si>
    <t xml:space="preserve">TE FERRO FUNDIDO DN 80 - FLANGEADO</t>
  </si>
  <si>
    <t xml:space="preserve">TE FERRO FUNDIDO DN 100 X 50  - FLANGEADO</t>
  </si>
  <si>
    <t xml:space="preserve">TE FERRO FUNDIDO DN 100 X 80  - FLANGEADO</t>
  </si>
  <si>
    <t xml:space="preserve">25000888</t>
  </si>
  <si>
    <t xml:space="preserve">TE FERRO FUNDIDO DN 100 - FLANGEADO</t>
  </si>
  <si>
    <t xml:space="preserve">TE FERRO FUNDIDO DN 150 X 50 - FLANGEADO</t>
  </si>
  <si>
    <t xml:space="preserve">TE FERRO FUNDIDO DN 150 X 80 - FLANGEADO</t>
  </si>
  <si>
    <t xml:space="preserve">TE FERRO FUNDIDO DN 150 X 100  - FLANGEADO</t>
  </si>
  <si>
    <t xml:space="preserve">25000890</t>
  </si>
  <si>
    <t xml:space="preserve">TE FERRO FUNDIDO DN 150  - FLANGEADO</t>
  </si>
  <si>
    <t xml:space="preserve">TE FERRO FUNDIDO DN 200 X 50 - FLANGEADO</t>
  </si>
  <si>
    <t xml:space="preserve">TE FERRO FUNDIDO DN 200 X 80 - FLANGEADO</t>
  </si>
  <si>
    <t xml:space="preserve">TE FERRO FUNDIDO DN 200 X 100  - FLANGEADO</t>
  </si>
  <si>
    <t xml:space="preserve">TE FERRO FUNDIDO DN 200 X 150  - FLANGEADO</t>
  </si>
  <si>
    <t xml:space="preserve">25000460</t>
  </si>
  <si>
    <t xml:space="preserve">TE FERRO FUNDIDO DN 200 - FLANGEADO</t>
  </si>
  <si>
    <t xml:space="preserve">TE FERRO FUNDIDO DN 250 X 50 - FLANGEADO</t>
  </si>
  <si>
    <t xml:space="preserve">TE FERRO FUNDIDO DN 250 X 80 - FLANGEADO</t>
  </si>
  <si>
    <t xml:space="preserve">TE FERRO FUNDIDO DN 250 X 100  - FLANGEADO</t>
  </si>
  <si>
    <t xml:space="preserve">TE FERRO FUNDIDO DN 250 X 150  - FLANGEADO</t>
  </si>
  <si>
    <t xml:space="preserve">TE FERRO FUNDIDO DN 250 X 200  - FLANGEADO</t>
  </si>
  <si>
    <t xml:space="preserve">25000461</t>
  </si>
  <si>
    <t xml:space="preserve">TE FERRO FUNDIDO DN 250 - FLANGEADO</t>
  </si>
  <si>
    <t xml:space="preserve">TE FERRO FUNDIDO DN 300 X 100  - FLANGEADO</t>
  </si>
  <si>
    <t xml:space="preserve">TE FERRO FUNDIDO DN 300 X 150  - FLANGEADO</t>
  </si>
  <si>
    <t xml:space="preserve">TE FERRO FUNDIDO DN 300 X 200  - FLANGEADO</t>
  </si>
  <si>
    <t xml:space="preserve">TE FERRO FUNDIDO DN 300 X 250  - FLANGEADO</t>
  </si>
  <si>
    <t xml:space="preserve">25000462</t>
  </si>
  <si>
    <t xml:space="preserve">TE FERRO FUNDIDO DN 300 - FLANGEADO</t>
  </si>
  <si>
    <t xml:space="preserve">25000463</t>
  </si>
  <si>
    <t xml:space="preserve">TE FERRO FUNDIDO DN 400 - FLANGEADO</t>
  </si>
  <si>
    <t xml:space="preserve">TE - JE</t>
  </si>
  <si>
    <t xml:space="preserve">25000446</t>
  </si>
  <si>
    <t xml:space="preserve">TE FERRO FUNDIDO DN 50 - JE</t>
  </si>
  <si>
    <t xml:space="preserve">TE FERRO FUNDIDO DN 80 X 50  - JE</t>
  </si>
  <si>
    <t xml:space="preserve">TE FERRO FUNDIDO DN 80 - JE</t>
  </si>
  <si>
    <t xml:space="preserve">TE FERRO FUNDIDO DN 100 X 50  - JE</t>
  </si>
  <si>
    <t xml:space="preserve">TE FERRO FUNDIDO DN 100 X 80  - JE</t>
  </si>
  <si>
    <t xml:space="preserve">25000448</t>
  </si>
  <si>
    <t xml:space="preserve">TE FERRO FUNDIDO DN 100 - JE</t>
  </si>
  <si>
    <t xml:space="preserve">TE FERRO FUNDIDO DN 150 X 50 - JE</t>
  </si>
  <si>
    <t xml:space="preserve">TE FERRO FUNDIDO DN 150 X 80 - JE</t>
  </si>
  <si>
    <t xml:space="preserve">TE FERRO FUNDIDO DN 150 X 100  - JE</t>
  </si>
  <si>
    <t xml:space="preserve">25000449</t>
  </si>
  <si>
    <t xml:space="preserve">TE FERRO FUNDIDO DN 150  - JE</t>
  </si>
  <si>
    <t xml:space="preserve">TE FERRO FUNDIDO DN 200 X 50 - JE</t>
  </si>
  <si>
    <t xml:space="preserve">TE FERRO FUNDIDO DN 200 X 80 - JE</t>
  </si>
  <si>
    <t xml:space="preserve">TE FERRO FUNDIDO DN 200 X 100  - JE</t>
  </si>
  <si>
    <t xml:space="preserve">TE FERRO FUNDIDO DN 200 X 150  - JE</t>
  </si>
  <si>
    <t xml:space="preserve">25000450</t>
  </si>
  <si>
    <t xml:space="preserve">TE FERRO FUNDIDO DN 200 - JE</t>
  </si>
  <si>
    <t xml:space="preserve">TE FERRO FUNDIDO DN 250 X 50 - JE</t>
  </si>
  <si>
    <t xml:space="preserve">TE FERRO FUNDIDO DN 250 X 80 - JE</t>
  </si>
  <si>
    <t xml:space="preserve">TE FERRO FUNDIDO DN 250 X 100  - JE</t>
  </si>
  <si>
    <t xml:space="preserve">TE FERRO FUNDIDO DN 250 X 150  - JE</t>
  </si>
  <si>
    <t xml:space="preserve">TE FERRO FUNDIDO DN 250 X 200  - JE</t>
  </si>
  <si>
    <t xml:space="preserve">25000451</t>
  </si>
  <si>
    <t xml:space="preserve">TE FERRO FUNDIDO DN 250 - JE</t>
  </si>
  <si>
    <t xml:space="preserve">TE FERRO FUNDIDO DN 300 X 100  - JE</t>
  </si>
  <si>
    <t xml:space="preserve">TE FERRO FUNDIDO DN 300 X 150  - JE</t>
  </si>
  <si>
    <t xml:space="preserve">TE FERRO FUNDIDO DN 300 X 200  - JE</t>
  </si>
  <si>
    <t xml:space="preserve">TE FERRO FUNDIDO DN 300 X 250  - JE</t>
  </si>
  <si>
    <t xml:space="preserve">25000452</t>
  </si>
  <si>
    <t xml:space="preserve">TE FERRO FUNDIDO DN 300 - JE</t>
  </si>
  <si>
    <t xml:space="preserve">25000454</t>
  </si>
  <si>
    <t xml:space="preserve">TE FERRO FUNDIDO DN 400 - JE</t>
  </si>
  <si>
    <t xml:space="preserve">TAMPÕES</t>
  </si>
  <si>
    <t xml:space="preserve">25002842</t>
  </si>
  <si>
    <t xml:space="preserve">25002837</t>
  </si>
  <si>
    <t xml:space="preserve">TAMPÃO FoFo T-109 P-107/-NODULAR - ÁGUA</t>
  </si>
  <si>
    <t xml:space="preserve">25002838</t>
  </si>
  <si>
    <t xml:space="preserve">TAMPÃO FoFo T-109 P-107/-NODULAR - ESGOTO</t>
  </si>
  <si>
    <t xml:space="preserve">Memória de Cálculo Quantitativos</t>
  </si>
  <si>
    <r>
      <rPr>
        <b val="true"/>
        <sz val="10"/>
        <rFont val="Arial"/>
        <family val="2"/>
      </rPr>
      <t xml:space="preserve">Projeto</t>
    </r>
    <r>
      <rPr>
        <sz val="10"/>
        <rFont val="Arial"/>
        <family val="2"/>
      </rPr>
      <t xml:space="preserve">:</t>
    </r>
  </si>
  <si>
    <t xml:space="preserve">Cataguases - SES </t>
  </si>
  <si>
    <r>
      <rPr>
        <b val="true"/>
        <sz val="10"/>
        <rFont val="Arial"/>
        <family val="2"/>
      </rPr>
      <t xml:space="preserve">Unidade do Sistema</t>
    </r>
    <r>
      <rPr>
        <sz val="10"/>
        <rFont val="Arial"/>
        <family val="2"/>
      </rPr>
      <t xml:space="preserve">:</t>
    </r>
  </si>
  <si>
    <t xml:space="preserve">Linha de Recalque da EEB.13 ( )</t>
  </si>
  <si>
    <t xml:space="preserve">02 - SERVIÇOS TÉCNICOS</t>
  </si>
  <si>
    <t xml:space="preserve">=</t>
  </si>
  <si>
    <t xml:space="preserve">04 - MOVIMENTO DE TERRA</t>
  </si>
  <si>
    <t xml:space="preserve">(Vide planilha de determinação de quantitativos, anexa)</t>
  </si>
  <si>
    <t xml:space="preserve">V</t>
  </si>
  <si>
    <t xml:space="preserve">@</t>
  </si>
  <si>
    <t xml:space="preserve">A </t>
  </si>
  <si>
    <t xml:space="preserve">Vol.Aterro(VA)</t>
  </si>
  <si>
    <t xml:space="preserve">Volume escavado (VE)</t>
  </si>
  <si>
    <t xml:space="preserve">08 - FUNDAÇÕES E ESTRUTURAS</t>
  </si>
  <si>
    <t xml:space="preserve">Comprimento</t>
  </si>
  <si>
    <t xml:space="preserve">Largura</t>
  </si>
  <si>
    <t xml:space="preserve">Espessura</t>
  </si>
  <si>
    <t xml:space="preserve">Blocos Ancoragem Cap. 0,5 T, situados nas Est.0+2,23 e Est.1+13,33 e Est.6+6,48 :</t>
  </si>
  <si>
    <t xml:space="preserve">V =</t>
  </si>
  <si>
    <t xml:space="preserve">{</t>
  </si>
  <si>
    <t xml:space="preserve">x</t>
  </si>
  <si>
    <t xml:space="preserve">}x</t>
  </si>
  <si>
    <t xml:space="preserve">A = {[(</t>
  </si>
  <si>
    <t xml:space="preserve">+</t>
  </si>
  <si>
    <t xml:space="preserve">)x</t>
  </si>
  <si>
    <t xml:space="preserve">]x</t>
  </si>
  <si>
    <t xml:space="preserve">P</t>
  </si>
  <si>
    <t xml:space="preserve">SE.12-S.002</t>
  </si>
  <si>
    <t xml:space="preserve">Concreto estrutural (Fck = 40 MPa) - Preparo em betoneira</t>
  </si>
  <si>
    <t xml:space="preserve">V = </t>
  </si>
  <si>
    <t xml:space="preserve">(</t>
  </si>
  <si>
    <t xml:space="preserve">09 - ASSENTAMENTOS</t>
  </si>
  <si>
    <t xml:space="preserve">12 - PAVIMENTAÇÃO</t>
  </si>
  <si>
    <t xml:space="preserve">P L A N I L H A     D E     D E T E R M I N A Ç Ã O     D E     Q U A N T I T A T I V O S</t>
  </si>
  <si>
    <t xml:space="preserve">SES CATAGUASES / MG - LINHA DE RECALQUE DA EEB.13 ( )</t>
  </si>
  <si>
    <t xml:space="preserve">TRECHO</t>
  </si>
  <si>
    <t xml:space="preserve">PROFUNDIDADE</t>
  </si>
  <si>
    <t xml:space="preserve">TIPO</t>
  </si>
  <si>
    <t xml:space="preserve">LARGURA</t>
  </si>
  <si>
    <t xml:space="preserve">ÁREA DE ESCORAMENTO</t>
  </si>
  <si>
    <t xml:space="preserve">ÁREA DEMOLIÇÃO</t>
  </si>
  <si>
    <t xml:space="preserve">ÁREA  RECONSTITUIÇÃO</t>
  </si>
  <si>
    <t xml:space="preserve">Limpeza do</t>
  </si>
  <si>
    <t xml:space="preserve">Nivelamento</t>
  </si>
  <si>
    <t xml:space="preserve">MONT.</t>
  </si>
  <si>
    <t xml:space="preserve">JUS.</t>
  </si>
  <si>
    <t xml:space="preserve">MÉDIA</t>
  </si>
  <si>
    <t xml:space="preserve">DE </t>
  </si>
  <si>
    <t xml:space="preserve">DIÂM.</t>
  </si>
  <si>
    <t xml:space="preserve">MAT.</t>
  </si>
  <si>
    <t xml:space="preserve">VALA</t>
  </si>
  <si>
    <t xml:space="preserve">EXTENSÃO</t>
  </si>
  <si>
    <t xml:space="preserve">PONT.</t>
  </si>
  <si>
    <t xml:space="preserve">DESCONT.</t>
  </si>
  <si>
    <t xml:space="preserve">CONTÍNUO</t>
  </si>
  <si>
    <t xml:space="preserve">BLINDAGEM</t>
  </si>
  <si>
    <t xml:space="preserve">A</t>
  </si>
  <si>
    <t xml:space="preserve">C</t>
  </si>
  <si>
    <t xml:space="preserve">Terreno</t>
  </si>
  <si>
    <t xml:space="preserve">Fundo Vala</t>
  </si>
  <si>
    <t xml:space="preserve">¢150-PVC</t>
  </si>
  <si>
    <t xml:space="preserve">¢200-PVC</t>
  </si>
  <si>
    <t xml:space="preserve">¢250-PVC</t>
  </si>
  <si>
    <t xml:space="preserve">¢300-PVC</t>
  </si>
  <si>
    <t xml:space="preserve">¢350-PVC</t>
  </si>
  <si>
    <t xml:space="preserve">¢400-PVC</t>
  </si>
  <si>
    <t xml:space="preserve">¢150-FoFo</t>
  </si>
  <si>
    <t xml:space="preserve">¢200-FoFo</t>
  </si>
  <si>
    <t xml:space="preserve">¢250-FoFo</t>
  </si>
  <si>
    <t xml:space="preserve">¢300-FoFo</t>
  </si>
  <si>
    <t xml:space="preserve">¢350-FoFo</t>
  </si>
  <si>
    <t xml:space="preserve">¢400-FoFo</t>
  </si>
  <si>
    <t xml:space="preserve">¢300-TConc.</t>
  </si>
  <si>
    <t xml:space="preserve">¢400-TConc.</t>
  </si>
  <si>
    <t xml:space="preserve">¢500-TConc.</t>
  </si>
  <si>
    <t xml:space="preserve">¢600-TConc.</t>
  </si>
  <si>
    <t xml:space="preserve">¢800-TConc.</t>
  </si>
  <si>
    <t xml:space="preserve">¢1000-TConc.</t>
  </si>
  <si>
    <t xml:space="preserve">¢1200-TConc.</t>
  </si>
  <si>
    <t xml:space="preserve">( m )</t>
  </si>
  <si>
    <t xml:space="preserve">PAVIM.</t>
  </si>
  <si>
    <t xml:space="preserve">(mm)</t>
  </si>
  <si>
    <r>
      <rPr>
        <sz val="8"/>
        <rFont val="Arial"/>
        <family val="2"/>
      </rPr>
      <t xml:space="preserve">( m</t>
    </r>
    <r>
      <rPr>
        <vertAlign val="superscript"/>
        <sz val="8"/>
        <rFont val="Arial"/>
        <family val="2"/>
      </rPr>
      <t xml:space="preserve">2</t>
    </r>
    <r>
      <rPr>
        <sz val="8"/>
        <rFont val="Arial"/>
        <family val="2"/>
      </rPr>
      <t xml:space="preserve"> )</t>
    </r>
  </si>
  <si>
    <r>
      <rPr>
        <sz val="8"/>
        <rFont val="Arial"/>
        <family val="2"/>
      </rPr>
      <t xml:space="preserve">( m</t>
    </r>
    <r>
      <rPr>
        <vertAlign val="superscript"/>
        <sz val="8"/>
        <rFont val="Arial"/>
        <family val="2"/>
      </rPr>
      <t xml:space="preserve">2 </t>
    </r>
    <r>
      <rPr>
        <sz val="8"/>
        <rFont val="Arial"/>
        <family val="2"/>
      </rPr>
      <t xml:space="preserve">)</t>
    </r>
  </si>
  <si>
    <t xml:space="preserve">(m²)</t>
  </si>
  <si>
    <t xml:space="preserve">(m)</t>
  </si>
  <si>
    <t xml:space="preserve">EEB.08</t>
  </si>
  <si>
    <t xml:space="preserve">E.0+2,23</t>
  </si>
  <si>
    <t xml:space="preserve">T</t>
  </si>
  <si>
    <t xml:space="preserve">FoFo</t>
  </si>
  <si>
    <t xml:space="preserve">E.0+11,73</t>
  </si>
  <si>
    <t xml:space="preserve">E.1</t>
  </si>
  <si>
    <t xml:space="preserve">E.1+13,33</t>
  </si>
  <si>
    <t xml:space="preserve">E.2+5,31</t>
  </si>
  <si>
    <t xml:space="preserve">E.6+10,0</t>
  </si>
  <si>
    <t xml:space="preserve">E.8+6,48</t>
  </si>
  <si>
    <t xml:space="preserve">T   O   T   A   I   S</t>
  </si>
  <si>
    <t xml:space="preserve">PROF.</t>
  </si>
  <si>
    <t xml:space="preserve">LARG.</t>
  </si>
  <si>
    <t xml:space="preserve">ESCAV. MANUAL VALAS SOLO SECO</t>
  </si>
  <si>
    <t xml:space="preserve">ESC. MANUAL VALAS SOLO C/ ÁGUA</t>
  </si>
  <si>
    <t xml:space="preserve">ESC.MEC.VALAS SOLO SECO</t>
  </si>
  <si>
    <t xml:space="preserve">ESC.MEC.VALAS SOLOC/ÁGUA</t>
  </si>
  <si>
    <t xml:space="preserve">EXTENS.</t>
  </si>
  <si>
    <t xml:space="preserve">NA</t>
  </si>
  <si>
    <t xml:space="preserve">H&lt;=1,5</t>
  </si>
  <si>
    <t xml:space="preserve">1,5&lt;H&lt;=3</t>
  </si>
  <si>
    <t xml:space="preserve">3&lt;H&lt;=4,5</t>
  </si>
  <si>
    <t xml:space="preserve">4,5&lt;H&lt;=6</t>
  </si>
  <si>
    <t xml:space="preserve">H&gt;6</t>
  </si>
  <si>
    <t xml:space="preserve">1,5&lt;H&lt;=4</t>
  </si>
  <si>
    <t xml:space="preserve">4&lt;H&lt;=6</t>
  </si>
  <si>
    <r>
      <rPr>
        <sz val="8"/>
        <rFont val="Arial"/>
        <family val="2"/>
      </rPr>
      <t xml:space="preserve">( m</t>
    </r>
    <r>
      <rPr>
        <vertAlign val="superscript"/>
        <sz val="8"/>
        <rFont val="Arial"/>
        <family val="2"/>
      </rPr>
      <t xml:space="preserve">3 </t>
    </r>
    <r>
      <rPr>
        <sz val="8"/>
        <rFont val="Arial"/>
        <family val="2"/>
      </rPr>
      <t xml:space="preserve">)</t>
    </r>
  </si>
  <si>
    <t xml:space="preserve">X</t>
  </si>
  <si>
    <t xml:space="preserve"> </t>
  </si>
  <si>
    <t xml:space="preserve">A N E X O   I I</t>
  </si>
  <si>
    <t xml:space="preserve">PLANILHA ORÇAMENTÁRIA DE CUSTOS</t>
  </si>
  <si>
    <t xml:space="preserve">EMPRESA</t>
  </si>
  <si>
    <t xml:space="preserve">FOLHA Nº: </t>
  </si>
  <si>
    <t xml:space="preserve">OBRA: CONSTRUÇÃO DO CENTRO DE REABILITAÇÃO</t>
  </si>
  <si>
    <t xml:space="preserve">DATA: </t>
  </si>
  <si>
    <t xml:space="preserve">LOCAL: RUA 19 DE MARÇO, CENTRO - PASSABEM/MG</t>
  </si>
  <si>
    <t xml:space="preserve">FORMA DE EXECUÇÃO: </t>
  </si>
  <si>
    <t xml:space="preserve">REGIÃO/MÊS DE REFERÊNCIA: Central - JAN/2019 (SETOP)</t>
  </si>
  <si>
    <t xml:space="preserve">(  x )</t>
  </si>
  <si>
    <t xml:space="preserve">DIRETA</t>
  </si>
  <si>
    <t xml:space="preserve">(    )</t>
  </si>
  <si>
    <t xml:space="preserve">INDIRETA</t>
  </si>
  <si>
    <t xml:space="preserve">PRAZO DE EXECUÇÃO: 180 (sessenta) dias</t>
  </si>
  <si>
    <t xml:space="preserve">LDI</t>
  </si>
  <si>
    <t xml:space="preserve">ITEM</t>
  </si>
  <si>
    <t xml:space="preserve">CÓDIGO</t>
  </si>
  <si>
    <t xml:space="preserve">UNIDADE</t>
  </si>
  <si>
    <t xml:space="preserve">QUANTIDADE</t>
  </si>
  <si>
    <t xml:space="preserve">PREÇO UNITÁRIO S/ LDI</t>
  </si>
  <si>
    <t xml:space="preserve">PREÇO UNITÁRIO C/ LDI</t>
  </si>
  <si>
    <t xml:space="preserve">PREÇO TOTAL</t>
  </si>
  <si>
    <t xml:space="preserve">CONSTRUÇÃO DO CENTRO DE REABILITAÇÃO</t>
  </si>
  <si>
    <t xml:space="preserve">1.1</t>
  </si>
  <si>
    <t xml:space="preserve">SERVIÇO PRELIMINARES</t>
  </si>
  <si>
    <t xml:space="preserve">1.1.1</t>
  </si>
  <si>
    <t xml:space="preserve">IIO-PLA-005</t>
  </si>
  <si>
    <t xml:space="preserve">FORNECIMENTO E COLOCAÇÃO DE PLACA DE OBRA EM CHAPA GALVANIZADA (3,00 X 1,5 0 M) - EM CHAPA GALVANIZADA 0,26 AFIXADAS COM REBITES 540 E PARAFUSOS 3/8, EM ESTRUTURA METÁLICA VIGA U 2" ENRIJECIDA COM METALON 20 X 20, SUPORTE EM EUCALIPTO AUTOCLAVADO PINTADAS</t>
  </si>
  <si>
    <t xml:space="preserve">1.1.2</t>
  </si>
  <si>
    <t xml:space="preserve">IIO-BAR-046</t>
  </si>
  <si>
    <t xml:space="preserve">BARRACÃO DE OBRA, INCLUSIVE SANITÁRIOS</t>
  </si>
  <si>
    <t xml:space="preserve">1.1.3</t>
  </si>
  <si>
    <t xml:space="preserve">LOC-OBR-005</t>
  </si>
  <si>
    <t xml:space="preserve">LOCAÇÃO DA OBRA (GABARITO)</t>
  </si>
  <si>
    <t xml:space="preserve">1.2</t>
  </si>
  <si>
    <t xml:space="preserve">TERRAPLANAGEM / TRABALHOS EM TERRA</t>
  </si>
  <si>
    <t xml:space="preserve">1.2.1</t>
  </si>
  <si>
    <t xml:space="preserve">TER-ESC-035</t>
  </si>
  <si>
    <t xml:space="preserve">ESCAVAÇÃO MANUAL DE VALAS H &lt;= 1,50 M</t>
  </si>
  <si>
    <t xml:space="preserve">1.2.2</t>
  </si>
  <si>
    <t xml:space="preserve">TER-API-005</t>
  </si>
  <si>
    <t xml:space="preserve">APILOAMENTO DO FUNDO DE VALAS COM SOQUETE</t>
  </si>
  <si>
    <t xml:space="preserve">1.2.3</t>
  </si>
  <si>
    <t xml:space="preserve">TER-REA-010</t>
  </si>
  <si>
    <t xml:space="preserve">REATERRO COMPACTADO DE VALA COM EQUIPAMENTO PLACA VIBRATÓRIA</t>
  </si>
  <si>
    <t xml:space="preserve">1.2.4</t>
  </si>
  <si>
    <t xml:space="preserve">ACERTO, EMPRESTIMO DE MATERIAL,CARGA, DESCARGA E TRANSPORTE MECANIZADO</t>
  </si>
  <si>
    <t xml:space="preserve">A CARGO DA PREFEITURA</t>
  </si>
  <si>
    <t xml:space="preserve">1.3</t>
  </si>
  <si>
    <t xml:space="preserve">INFRA ESTRUTURA</t>
  </si>
  <si>
    <t xml:space="preserve">1.3.1</t>
  </si>
  <si>
    <t xml:space="preserve">EST-CON-030</t>
  </si>
  <si>
    <t xml:space="preserve">FORNECIMENTO DE CONCRETO ESTRUTURAL, PREPARADO EM OBRA, COM FCK 20 MPA, INCLUSIVE LANÇAMENTO, ADENSAMENTO E ACABAMENTO</t>
  </si>
  <si>
    <t xml:space="preserve">1.3.2</t>
  </si>
  <si>
    <t xml:space="preserve">ARM-AÇO-020</t>
  </si>
  <si>
    <t xml:space="preserve">CORTE, DOBRA E MONTAGEM DE AÇO CA-50/60</t>
  </si>
  <si>
    <t xml:space="preserve">1.3.3</t>
  </si>
  <si>
    <t xml:space="preserve">SEE-FUN-010</t>
  </si>
  <si>
    <t xml:space="preserve">CINTA ARMADA EM CONCRETO 20 MPA, INCLUSIVE LASTRO 5 CM EM CONCRETO MAGRO 9 MPA, FORMAS LATERAIS E DESFORMA.</t>
  </si>
  <si>
    <t xml:space="preserve">1.3.4</t>
  </si>
  <si>
    <t xml:space="preserve">ALV-EST-010</t>
  </si>
  <si>
    <t xml:space="preserve">ALVENARIA DE BLOCO DE CONCRETO CHEIO COM ARMAÇÃO, EM CONCRETO COM FCK 15MPA , ESP. 14CM, PARA REVESTIMENTO, INCLUSIVE ARGAMASSA PARA ASSENTAMENTO (DETALHE D - CADERNO SEDS)</t>
  </si>
  <si>
    <t xml:space="preserve">1.3.5</t>
  </si>
  <si>
    <t xml:space="preserve">IMP-PAR-005</t>
  </si>
  <si>
    <t xml:space="preserve">IMPERMEABILIZAÇÃO DE ALICERCE COM TINTA BETUMINOSA EM PAREDE DE 1 1/2 TIJOLO</t>
  </si>
  <si>
    <t xml:space="preserve">1.4</t>
  </si>
  <si>
    <t xml:space="preserve">SUPRA ESTRUTURA</t>
  </si>
  <si>
    <t xml:space="preserve">1.4.1</t>
  </si>
  <si>
    <t xml:space="preserve">SEE-EST-005</t>
  </si>
  <si>
    <t xml:space="preserve">PILAR EM CONCRETO APARENTE 20 MPA, INCLUSIVE ARMAÇÃO, FORMA PLASTIFICADA E DESFORMA</t>
  </si>
  <si>
    <t xml:space="preserve">1.4.2</t>
  </si>
  <si>
    <t xml:space="preserve">SEE-EST-045</t>
  </si>
  <si>
    <t xml:space="preserve">VIGA DE 0,21 A 0,35 M DE LARGURA EM CONCRETO 20MPA, APARENTE, ARMAÇÃO, FORMA PLASTIFICADA, ESCORAMENTO E DESFORMA</t>
  </si>
  <si>
    <t xml:space="preserve">1.4.3</t>
  </si>
  <si>
    <t xml:space="preserve">EST-FOR-040</t>
  </si>
  <si>
    <t xml:space="preserve">ESCORAMENTO METÁLICO TUBULAR CONVENCIONAL (H = 3,21 À 4,50 M) COM ACESSÓRIOS PARA LAJES E VIGAS MACIÇAS, EXCLUSIVE TRANSPORTE E MONTAGEM (ALUGUEL MENSAL)</t>
  </si>
  <si>
    <t xml:space="preserve">M3*MÊS</t>
  </si>
  <si>
    <t xml:space="preserve">1.4.4</t>
  </si>
  <si>
    <t xml:space="preserve">LAJ-APA-030</t>
  </si>
  <si>
    <t xml:space="preserve">LAJE PRÉ-MOLDADA, APARENTE, INCLUSIVE CAPEAMENTO E = 4 CM, SC = 200 KG/M2, L = 5,00 M</t>
  </si>
  <si>
    <t xml:space="preserve">1.5</t>
  </si>
  <si>
    <t xml:space="preserve">ALVENARIAS E DIVISÕES</t>
  </si>
  <si>
    <t xml:space="preserve">1.5.1</t>
  </si>
  <si>
    <t xml:space="preserve">ALV-TIJ-025</t>
  </si>
  <si>
    <t xml:space="preserve">ALVENARIA DE VEDAÇÃO COM TIJOLO CERÂMICO FURADO, ESP. 9CM, PARA REVESTIMENTO, INCLUSIVE ARGAMASSA PARA ASSENTAMENTO</t>
  </si>
  <si>
    <t xml:space="preserve">1.6</t>
  </si>
  <si>
    <t xml:space="preserve">CINTAMENTO E VERGAS</t>
  </si>
  <si>
    <t xml:space="preserve">1.6.1</t>
  </si>
  <si>
    <t xml:space="preserve">CIN-VER-005</t>
  </si>
  <si>
    <t xml:space="preserve">VERGAS RETAS CONCRETO ARMADO FCK = 15 MPA</t>
  </si>
  <si>
    <t xml:space="preserve">1.6.2</t>
  </si>
  <si>
    <t xml:space="preserve">CIN-VER-010</t>
  </si>
  <si>
    <t xml:space="preserve">CONTRAVERGAS RETAS CONCRETO ARMADO FCK = 15 MPA</t>
  </si>
  <si>
    <t xml:space="preserve">1.6.3</t>
  </si>
  <si>
    <t xml:space="preserve">SEE-EST-015</t>
  </si>
  <si>
    <t xml:space="preserve">CINTA DE CONCRETO ARMADO (10 X 10 CM) 20 MPA, EM GUARDA- CORPO, INCLUSIVE FORMA E AÇO, NAS CIRCULAÇÕES</t>
  </si>
  <si>
    <t xml:space="preserve">1.7</t>
  </si>
  <si>
    <t xml:space="preserve">COBERTURAS</t>
  </si>
  <si>
    <t xml:space="preserve">1.7.1</t>
  </si>
  <si>
    <t xml:space="preserve">EST-MET-035</t>
  </si>
  <si>
    <t xml:space="preserve">FORNECIMENTO, FABRICAÇÃO, TRANSPORTE E MONTAGEM DE ESTRUTURA METÁLICA PARA TELHADO SOBRE LAJE PARA TELHAS METÁLICAS, INCLUSIVE PINTURA PRIMER</t>
  </si>
  <si>
    <t xml:space="preserve">1.7.2</t>
  </si>
  <si>
    <t xml:space="preserve">COB-TEL-045</t>
  </si>
  <si>
    <t xml:space="preserve">COBERTURA EM TELHA METÁLICA GALVANIZADA TRAPEZOIDAL, TIPO SIMPLES, ESP. 0,50MM, ACABAMENTO NATURAL, INCLUSIVE ACESSÓRIOS PARA FIXAÇÃO, FORNECIMENTO E INSTALAÇÃO</t>
  </si>
  <si>
    <t xml:space="preserve">1.8</t>
  </si>
  <si>
    <t xml:space="preserve">ESQUADRIAS</t>
  </si>
  <si>
    <t xml:space="preserve">1.8.1</t>
  </si>
  <si>
    <t xml:space="preserve">ESQ-POR-060</t>
  </si>
  <si>
    <t xml:space="preserve">PORTA EM MADEIRA DE LEI ESPECIAL COMPLETA 90 X 210 CM, PARA PINTURA, PARA P.N.E., COM PROTEÇÃO INFERIOR EM LAMINADO MELAMÍNICO, INCLUSIVE FERRAGENS E MAÇANETA TIPO ALAVANCA (P2)</t>
  </si>
  <si>
    <t xml:space="preserve">1.8.2</t>
  </si>
  <si>
    <t xml:space="preserve">ESQ-POR-040</t>
  </si>
  <si>
    <t xml:space="preserve">PORTA DE ABRIR, MADEIRA DE LEI PRANCHETA PARA PINTURA COMPLETA 60 X 210 CM,COM FERRAGENS EM FERRO LATONADO</t>
  </si>
  <si>
    <t xml:space="preserve">1.8.3</t>
  </si>
  <si>
    <t xml:space="preserve">ESQ-POR-050</t>
  </si>
  <si>
    <t xml:space="preserve">PORTA DE ABRIR, MADEIRA DE LEI PRANCHETA PARA PINTURA COMPLETA 80 X 210 CM,COM FERRAGENS EM FERRO LATONADO</t>
  </si>
  <si>
    <t xml:space="preserve">1.9</t>
  </si>
  <si>
    <t xml:space="preserve">ÁGUAS PLUVIAIS</t>
  </si>
  <si>
    <t xml:space="preserve">1.9.1</t>
  </si>
  <si>
    <t xml:space="preserve">PLU-RUF-020</t>
  </si>
  <si>
    <t xml:space="preserve">RUFO E CONTRA-RUFO DE CHAPA GALVANIZADA Nº. 24, DESENVOLVIMENTO = 33 CM</t>
  </si>
  <si>
    <t xml:space="preserve">1.9.2</t>
  </si>
  <si>
    <t xml:space="preserve">CP004</t>
  </si>
  <si>
    <t xml:space="preserve">FORNECIMENTO E ASSENTAMENTO DE PINGADEIRA (CHAPEU DE MURO) TIPO ESCADINHA EM CONCRETO PRÉ-MOLDADA 15X29CM</t>
  </si>
  <si>
    <t xml:space="preserve">1.10</t>
  </si>
  <si>
    <t xml:space="preserve">INSTALAÇÕES ELÉTRICAS, TELEFÔNICAS</t>
  </si>
  <si>
    <t xml:space="preserve">1.10.1</t>
  </si>
  <si>
    <t xml:space="preserve">ELE-MAN-015</t>
  </si>
  <si>
    <t xml:space="preserve">ELETRODUTO FLEXÍVEL CORRUGADO, PVC, ANTI-CHAMA DN 25 MM (3/4") - APLICAÇÃO EM ALVENARIA</t>
  </si>
  <si>
    <t xml:space="preserve">1.10.2</t>
  </si>
  <si>
    <t xml:space="preserve">ELE-MAN-020</t>
  </si>
  <si>
    <t xml:space="preserve">ELETRODUTO FLEXÍVEL CORRUGADO, PVC, ANTI-CHAMA DN 32 MM (1") - APLICAÇÃO EM ALVENARIA</t>
  </si>
  <si>
    <t xml:space="preserve">1.10.3</t>
  </si>
  <si>
    <t xml:space="preserve">ELE-MAN-030</t>
  </si>
  <si>
    <t xml:space="preserve">MANGUEIRA PVC FLEXÍVEL CORRUGADO ANTI-CHAMA DN 50 MM (1.1/2")</t>
  </si>
  <si>
    <t xml:space="preserve">1.10.4</t>
  </si>
  <si>
    <t xml:space="preserve">ELE-QUA-010</t>
  </si>
  <si>
    <t xml:space="preserve">QUADRO DE DISTRIBUIÇÃO PARA 20 MÓDULOS COM BARRAMENTO 100 A</t>
  </si>
  <si>
    <t xml:space="preserve">1.10.5</t>
  </si>
  <si>
    <t xml:space="preserve">ELE-CXS-035</t>
  </si>
  <si>
    <t xml:space="preserve">CAIXA DE FERRO ESMALTADA 2 X 4"</t>
  </si>
  <si>
    <t xml:space="preserve">1.10.6</t>
  </si>
  <si>
    <t xml:space="preserve">ELE-CXS-040</t>
  </si>
  <si>
    <t xml:space="preserve">CAIXA DE FERRO ESMALTADA 4 X 4"</t>
  </si>
  <si>
    <t xml:space="preserve">1.10.7</t>
  </si>
  <si>
    <t xml:space="preserve">ELE-TOM-005</t>
  </si>
  <si>
    <t xml:space="preserve">TOMADA SIMPLES - 2P + T - 10A COM PLACA</t>
  </si>
  <si>
    <t xml:space="preserve">1.10.8</t>
  </si>
  <si>
    <t xml:space="preserve">ELE-TOM-015</t>
  </si>
  <si>
    <t xml:space="preserve">TOMADA SIMPLES - 2P + T - 20A COM PLACA</t>
  </si>
  <si>
    <t xml:space="preserve">1.10.9</t>
  </si>
  <si>
    <t xml:space="preserve">ELE-DIS-005</t>
  </si>
  <si>
    <t xml:space="preserve">DISJUNTOR MONOPOLAR TERMOMAGNÉTICO 5KA, DE 10A</t>
  </si>
  <si>
    <t xml:space="preserve">1.10.10</t>
  </si>
  <si>
    <t xml:space="preserve">ELE-DIS-007</t>
  </si>
  <si>
    <t xml:space="preserve">DISJUNTOR MONOPOLAR TERMOMAGNÉTICO 5KA, DE 16A</t>
  </si>
  <si>
    <t xml:space="preserve">1.10.11</t>
  </si>
  <si>
    <t xml:space="preserve">ELE-DIS-009</t>
  </si>
  <si>
    <t xml:space="preserve">DISJUNTOR MONOPOLAR TERMOMAGNÉTICO 5KA, DE 25A</t>
  </si>
  <si>
    <t xml:space="preserve">1.10.12</t>
  </si>
  <si>
    <t xml:space="preserve">ELE-DIS-011</t>
  </si>
  <si>
    <t xml:space="preserve">DISJUNTOR MONOPOLAR TERMOMAGNÉTICO 5KA, DE 32A</t>
  </si>
  <si>
    <t xml:space="preserve">1.10.13</t>
  </si>
  <si>
    <t xml:space="preserve">ELE-DIS-013</t>
  </si>
  <si>
    <t xml:space="preserve">DISJUNTOR MONOPOLAR TERMOMAGNÉTICO 5KA, DE 40A</t>
  </si>
  <si>
    <t xml:space="preserve">1.10.14</t>
  </si>
  <si>
    <t xml:space="preserve">ELE-INT-015</t>
  </si>
  <si>
    <t xml:space="preserve">INTERRUPTOR UMA TECLA SIMPLES 10 A - 250 V, COM PLACA</t>
  </si>
  <si>
    <t xml:space="preserve">1.10.15</t>
  </si>
  <si>
    <t xml:space="preserve">ELE-INT-125</t>
  </si>
  <si>
    <t xml:space="preserve">INTERRUPTOR , TRÊS TECLAS SIMPLES 10 A - 250 V</t>
  </si>
  <si>
    <t xml:space="preserve">1.10.16</t>
  </si>
  <si>
    <t xml:space="preserve">ELE-CAB-230</t>
  </si>
  <si>
    <t xml:space="preserve">CABO DE COBRE FLEXÍVEL, CLASSE 5, ISOLAMENTO TIPO LSHF/ATOX, NÃO HALOGENADO, ANTICHAMA, TERMOPLÁSTICO, UNIPOLAR, SEÇÃO 1,5 MM2, 70°C, 450/750V</t>
  </si>
  <si>
    <t xml:space="preserve">1.10.17</t>
  </si>
  <si>
    <t xml:space="preserve">ELE-CAB-235</t>
  </si>
  <si>
    <t xml:space="preserve">CABO DE COBRE FLEXÍVEL, CLASSE 5, ISOLAMENTO TIPO LSHF/ATOX, NÃO HALOGENADO, ANTICHAMA, TERMOPLÁSTICO, UNIPOLAR, SEÇÃO 2,5 MM2, 70°C, 450/750V</t>
  </si>
  <si>
    <t xml:space="preserve">1.10.18</t>
  </si>
  <si>
    <t xml:space="preserve">ELE-CAB-245</t>
  </si>
  <si>
    <t xml:space="preserve">CABO DE COBRE FLEXÍVEL, CLASSE 5, ISOLAMENTO TIPO LSHF/ATOX, NÃO HALOGENADO, ANTICHAMA, TERMOPLÁSTICO, UNIPOLAR, SEÇÃO 6 MM2, 70°C, 450/750V</t>
  </si>
  <si>
    <t xml:space="preserve">1.10.19</t>
  </si>
  <si>
    <t xml:space="preserve">ELE-CAB-255</t>
  </si>
  <si>
    <t xml:space="preserve">CABO DE COBRE FLEXÍVEL, CLASSE 5, ISOLAMENTO TIPO LSHF/ATOX, NÃO HALOGENADO, ANTICHAMA, TERMOPLÁSTICO, UNIPOLAR, SEÇÃO 16 MM2, 70°C, 450/750V</t>
  </si>
  <si>
    <t xml:space="preserve">1.10.20</t>
  </si>
  <si>
    <t xml:space="preserve">ELE-LUM-053</t>
  </si>
  <si>
    <t xml:space="preserve">LUMINÁRIA TIPO TARTARUGA BLINDADA PARA LÂMPADA FLUORESCENTE COMPACTA DE 20</t>
  </si>
  <si>
    <t xml:space="preserve">1.10.21</t>
  </si>
  <si>
    <t xml:space="preserve">COTAÇÃO</t>
  </si>
  <si>
    <t xml:space="preserve">LUMINÁRIA TIPO PLAFONIER BASE E-27</t>
  </si>
  <si>
    <t xml:space="preserve">un</t>
  </si>
  <si>
    <t xml:space="preserve">1.10.22</t>
  </si>
  <si>
    <t xml:space="preserve">ELE-LAM-045</t>
  </si>
  <si>
    <t xml:space="preserve">LÂMPADA FLUORESCENTE TLDRS 16/ 84 - 16 W - G13</t>
  </si>
  <si>
    <t xml:space="preserve">1.10.23</t>
  </si>
  <si>
    <t xml:space="preserve">ELE-LUM-006</t>
  </si>
  <si>
    <t xml:space="preserve">LUMINÁRIA CHANFRADA PARA LÂMPADA FLUORESCENTE 1 X 16 W OU 1 X 20 W, COMPLETA</t>
  </si>
  <si>
    <t xml:space="preserve">1.10.24</t>
  </si>
  <si>
    <t xml:space="preserve">ELE-LUM-011</t>
  </si>
  <si>
    <t xml:space="preserve">LUMINÁRIA CHANFRADA PARA LÂMPADA FLUORESCENTE 2 X 16 W OU 2 X 20 W, COMPLETA</t>
  </si>
  <si>
    <t xml:space="preserve">1.10.25</t>
  </si>
  <si>
    <t xml:space="preserve">INC-LUM-005</t>
  </si>
  <si>
    <t xml:space="preserve">LUMINÁRIA DE EMERGÊNCIA AUTÔNOMA IE-16 COM LÂMPADA DE 8 W</t>
  </si>
  <si>
    <t xml:space="preserve">1.10.26</t>
  </si>
  <si>
    <t xml:space="preserve">ELE-CPB-010</t>
  </si>
  <si>
    <t xml:space="preserve">CONECTOR DE PRESSÃO BIMETÁLICO #10MM</t>
  </si>
  <si>
    <t xml:space="preserve">1.10.27</t>
  </si>
  <si>
    <t xml:space="preserve">CP001</t>
  </si>
  <si>
    <t xml:space="preserve">FORNECIMENTO E INSTALAÇÃO DE FITA DE LED (5M) 300 LED BRANCO FRIO A PROVA D`AGUA COMPLETA.</t>
  </si>
  <si>
    <t xml:space="preserve">UN </t>
  </si>
  <si>
    <t xml:space="preserve">1.10.28</t>
  </si>
  <si>
    <t xml:space="preserve">CP002</t>
  </si>
  <si>
    <t xml:space="preserve">FORNECIMENTO E INSTALAÇÃO DE SPOT BRANCO EMBUTIR QUADRADO 5W LED LUZ BRANCA- LED COB, Fluxo luminoso: 320 lm, Potencia: 5W, Tensao: Bivolt, Temperatura de cor: 3000K, Vida útil: 20.000 horas, Dimensões: 8,8(D) cm  x 4,4(A), Ref: LM303 LUMINATTI</t>
  </si>
  <si>
    <t xml:space="preserve">1.10.29</t>
  </si>
  <si>
    <t xml:space="preserve">CP003</t>
  </si>
  <si>
    <t xml:space="preserve">FORNECIMENTO E INSTALAÇÃO DE LUMINÁRIA PAINEL PLAFON LED SE QUADRADO 20W BRANCA FRIA 22CM BIVOLT </t>
  </si>
  <si>
    <t xml:space="preserve">1.10.30</t>
  </si>
  <si>
    <t xml:space="preserve">ELE-PAD-055</t>
  </si>
  <si>
    <t xml:space="preserve">PADRÃO CEMIG SUBTERRÂNEO TIPO C1 DEMANDA ATE 15 KVA, BIFÁSICO</t>
  </si>
  <si>
    <t xml:space="preserve">1.10.31</t>
  </si>
  <si>
    <t xml:space="preserve">ELE-CON-210</t>
  </si>
  <si>
    <t xml:space="preserve">CONJUNTO DE TAMPA COM 1 TOMADA RJ 11 OU RJ 0,5 PARA TELEFONE PARA CONDULETE 3/4"</t>
  </si>
  <si>
    <t xml:space="preserve">1.10.32</t>
  </si>
  <si>
    <t xml:space="preserve">CAB-TOM-015</t>
  </si>
  <si>
    <t xml:space="preserve">TOMADA DUPLA PARA LÓGICA RJ45, 4"X2", EMBUTIR, COMPLETA</t>
  </si>
  <si>
    <t xml:space="preserve">1.10.33</t>
  </si>
  <si>
    <t xml:space="preserve">CAB-CAB-015</t>
  </si>
  <si>
    <t xml:space="preserve">CABO UTP 4 PARES CATEGORIA 6 COM REVESTIMENTO EXTERNO NÃO PROPAGANTE A CHAMA</t>
  </si>
  <si>
    <t xml:space="preserve">1.10.34</t>
  </si>
  <si>
    <t xml:space="preserve">CAB-RACK-015</t>
  </si>
  <si>
    <t xml:space="preserve">GAVETA DE VENTILAÇÃO COM 4 VENTILADORES PARA RACK 19"</t>
  </si>
  <si>
    <t xml:space="preserve">1.10.35</t>
  </si>
  <si>
    <t xml:space="preserve">CAB-RACK-020</t>
  </si>
  <si>
    <t xml:space="preserve">ORGANIZADOR DE CABOS DE 1U PARA RACK 19"</t>
  </si>
  <si>
    <t xml:space="preserve">1.10.36</t>
  </si>
  <si>
    <t xml:space="preserve">ELE-CAB-155</t>
  </si>
  <si>
    <t xml:space="preserve">CABO TELEFÔNICO CI 50.10</t>
  </si>
  <si>
    <t xml:space="preserve">1.11</t>
  </si>
  <si>
    <t xml:space="preserve">INSTALAÇÃO HIDRO-SANITÁRIA</t>
  </si>
  <si>
    <t xml:space="preserve">ÁGUA FRIA</t>
  </si>
  <si>
    <t xml:space="preserve">1.11.1</t>
  </si>
  <si>
    <t xml:space="preserve">HID-TUB-005</t>
  </si>
  <si>
    <t xml:space="preserve">FORNECIMENTO E ASSENTAMENTO DE TUBO PVC RÍGIDO SOLDÁVEL, ÁGUA FRIA, DN 20 MM (1/2"), INCLUSIVE CONEXÕES</t>
  </si>
  <si>
    <t xml:space="preserve">1.11.2</t>
  </si>
  <si>
    <t xml:space="preserve">INST-AGU-010</t>
  </si>
  <si>
    <t xml:space="preserve">PONTO DE ÁGUA FRIA EMBUTIDO, INCLUINDO TUBO DE PVC RÍGIDO ROSCÁVEL E CONEXÕES</t>
  </si>
  <si>
    <t xml:space="preserve">1.11.3</t>
  </si>
  <si>
    <t xml:space="preserve">MET-TOR-030</t>
  </si>
  <si>
    <t xml:space="preserve">TORNEIRA METÁLICA PARA LAVATÓRIO, FECHAMENTO AUTOMÁTICO, ACABAMENTO CROMADO, COM AREJADOR, APLICAÇÃO DE MESA, INCLUSIVE ENGATE FLEXÍVEL METÁLICO, FORNECIMENTO E INSTALAÇÃO</t>
  </si>
  <si>
    <t xml:space="preserve">1.11.4</t>
  </si>
  <si>
    <t xml:space="preserve">LOU-CUB-005</t>
  </si>
  <si>
    <t xml:space="preserve">CUBA DE LOUÇA BRANCA DE EMBUTIR, FORMATO OVAL, INCLUSIVE VÁLVULA DE ESCOAMENTO DE METAL COM ACABAMENTO CROMADO, SIFÃO DE METAL TIPO COPO COM ACABAMENTO CROMADO, FORNECIMENTO E INSTALAÇÃO</t>
  </si>
  <si>
    <t xml:space="preserve">1.11.5</t>
  </si>
  <si>
    <t xml:space="preserve">LOU-BOJ-010</t>
  </si>
  <si>
    <t xml:space="preserve">CUBA EM AÇO INOXIDÁVEL DE EMBUTIR, AISI 304, APLICAÇÃO PARA PIA (560X330X115MM), NÚMERO 2, ASSENTAMENTO EM BANCADA, INCLUSIVE VÁLVULA DE ESCOAMENTO DE METAL COM ACABAMENTO CROMADO, SIFÃO DE METAL TIPO COPO COM ACABAMENTO CROMADO, FORNECIMENTO E INSTALAÇÃO</t>
  </si>
  <si>
    <t xml:space="preserve">1.11.6</t>
  </si>
  <si>
    <t xml:space="preserve">MET-TOR-020</t>
  </si>
  <si>
    <t xml:space="preserve">TORNEIRA METÁLICA PARA PIA, BICA MÓVEL, ACABAMENTO CROMADO, COM AREJADOR, APLICAÇÃO DE PAREDE, INCLUSIVE FORNECIMENTO E INSTALAÇÃO</t>
  </si>
  <si>
    <t xml:space="preserve">1.11.7</t>
  </si>
  <si>
    <t xml:space="preserve">MET-DUC-005</t>
  </si>
  <si>
    <t xml:space="preserve">DUCHA HIGIÊNICA COM REGISTRO PARA CONTROLE DE FLUXO DE ÁGUA 1/2"</t>
  </si>
  <si>
    <t xml:space="preserve">1.11.8</t>
  </si>
  <si>
    <t xml:space="preserve">MET-CHU-005</t>
  </si>
  <si>
    <t xml:space="preserve">BRAÇO PARA CHUVEIRO 510-C 1/2" X 40 CM</t>
  </si>
  <si>
    <t xml:space="preserve">1.11.9</t>
  </si>
  <si>
    <t xml:space="preserve">MET-CHU-025</t>
  </si>
  <si>
    <t xml:space="preserve">CHUVEIRO-ELÉTRICO CROMADO 1/2"</t>
  </si>
  <si>
    <t xml:space="preserve">1.11.10</t>
  </si>
  <si>
    <t xml:space="preserve">LOU-VAS-035</t>
  </si>
  <si>
    <t xml:space="preserve">BACIA SANITÁRIA (VASO) DE LOUÇA CONVENCIONAL, ACESSÍVEL (PCR/PMR), COR BRANCA, COM INSTALAÇÃO DE SÓCULO NA BASE DA BACIA ACOMPANHANDO A PROJEÇÃO DA BASE, NÃO ULTRAPASSANDO ALTURA DE 5CM, ALTURA MÁXIMA DE 46CM (BACIA+ASSENTO), INCLUSIVE ACESSÓRIOS DE FIXAÇÃO/VEDAÇÃO, VÁLVULA DE DESCARGA METÁLICA COM ACIONAMENTO DUPLO, TUBO DE LIGAÇÃO DE LATÃO COM CANOPLA, FORNECIMENTO, INSTALAÇÃO E REJUNTAMENTO</t>
  </si>
  <si>
    <t xml:space="preserve">1.11.11</t>
  </si>
  <si>
    <t xml:space="preserve">LOU-VAS-020</t>
  </si>
  <si>
    <t xml:space="preserve">BACIA SANITÁRIA (VASO) DE LOUÇA CONVENCIONAL, COR BRANCA, INCLUSIVE ACESSÓRIOS DE FIXAÇÃO/VEDAÇÃO, VÁLVULA DE DESCARGA METÁLICA COM ACIONAMENTO DUPLO, TUBO DE LIGAÇÃO DE LATÃO COM CANOPLA, FORNECIMENTO, INSTALAÇÃO E REJUNTAMENTO</t>
  </si>
  <si>
    <t xml:space="preserve">1.11.12</t>
  </si>
  <si>
    <t xml:space="preserve">LOU-LAV-015</t>
  </si>
  <si>
    <t xml:space="preserve">LAVATÓRIO DE LOUÇA BRANCA SEM COLUNA, TAMANHO MÉDIO, INCLUSIVE ACESSÓRIOS DE FIXAÇÃO, VÁLVULA DE ESCOAMENTO DE METAL COM ACABAMENTO CROMADO, SIFÃO DE METAL TIPO COPO COM ACABAMENTO CROMADO, FORNECIMENTO, INSTALAÇÃO E REJUNTAMENTO, EXCLUSIVE TORNEIRA E ENGATE FLEXÍVEL</t>
  </si>
  <si>
    <t xml:space="preserve">1.11.13</t>
  </si>
  <si>
    <t xml:space="preserve">HID-DAG-015</t>
  </si>
  <si>
    <t xml:space="preserve">CAIXA DÁGUA DE POLIETILENO COM TAMPA 1000 L</t>
  </si>
  <si>
    <t xml:space="preserve">1.11.14</t>
  </si>
  <si>
    <t xml:space="preserve">MET-BOI-010</t>
  </si>
  <si>
    <t xml:space="preserve">TORNEIRA DE BÓIA, D = 15 MM (1/2")</t>
  </si>
  <si>
    <t xml:space="preserve">1.11.15</t>
  </si>
  <si>
    <t xml:space="preserve">HID-REG-105</t>
  </si>
  <si>
    <t xml:space="preserve">REGISTRO DE ESFERA EM PVC SOLDÁVEL, Ø 32 MM</t>
  </si>
  <si>
    <t xml:space="preserve">1.11.16</t>
  </si>
  <si>
    <t xml:space="preserve">HID-REG-100</t>
  </si>
  <si>
    <t xml:space="preserve">REGISTRO DE ESFERA EM PVC SOLDÁVEL, Ø 25 MM</t>
  </si>
  <si>
    <t xml:space="preserve">1.11.17</t>
  </si>
  <si>
    <t xml:space="preserve">HID-REG-075</t>
  </si>
  <si>
    <t xml:space="preserve">REGISTRO DE GAVETA COM CANOPLA D = 20 MM (3/4") - PADRÃO MÉDIO</t>
  </si>
  <si>
    <t xml:space="preserve">ESGOTO</t>
  </si>
  <si>
    <t xml:space="preserve">1.11.18</t>
  </si>
  <si>
    <t xml:space="preserve">HID-SIF-005</t>
  </si>
  <si>
    <t xml:space="preserve">CAIXA SIFONADA EM PVC COM GRELHA QUADRADA150 X 150 X 50 MM</t>
  </si>
  <si>
    <t xml:space="preserve">1.11.19</t>
  </si>
  <si>
    <t xml:space="preserve">HID-GOR-030</t>
  </si>
  <si>
    <t xml:space="preserve">CAIXA DE GORDURA PRÉ-FABRICADA SIMPLES VOL. 31 LITROS</t>
  </si>
  <si>
    <t xml:space="preserve">1.11.20</t>
  </si>
  <si>
    <t xml:space="preserve">HID-RAL-005</t>
  </si>
  <si>
    <t xml:space="preserve">RALO SIFONADO PVC CÔNICO ALTURA REGULÁVEL 100 X 40 MM COM GRELHA METÁLICA</t>
  </si>
  <si>
    <t xml:space="preserve">1.11.21</t>
  </si>
  <si>
    <t xml:space="preserve">HID-INS-005</t>
  </si>
  <si>
    <t xml:space="preserve">CAIXA DE INSPEÇÃO DE POLIETILENO , Ø 100 MM</t>
  </si>
  <si>
    <t xml:space="preserve">1.11.22</t>
  </si>
  <si>
    <t xml:space="preserve">HID-SIF-006</t>
  </si>
  <si>
    <t xml:space="preserve">CAIXA SIFONADA EM PVC COM GRELHA REDONDA 150 X 150 X 50 MM</t>
  </si>
  <si>
    <t xml:space="preserve">1.11.23</t>
  </si>
  <si>
    <t xml:space="preserve">HID-TUB-045</t>
  </si>
  <si>
    <t xml:space="preserve">FORNECIMENTO E ASSENTAMENTO DE TUBO PVC RÍGIDO, ESGOTO, PBV - SÉRIE NORMAL, DN 50 MM (2"), INCLUSIVE CONEXÕES</t>
  </si>
  <si>
    <t xml:space="preserve">1.11.24</t>
  </si>
  <si>
    <t xml:space="preserve">HID-TUB-055</t>
  </si>
  <si>
    <t xml:space="preserve">FORNECIMENTO E ASSENTAMENTO DE TUBO PVC RÍGIDO, ESGOTO, PBV - SÉRIE NORMAL, DN 100 MM (4"), INCLUSIVE CONEXÕES</t>
  </si>
  <si>
    <t xml:space="preserve">1.11.25</t>
  </si>
  <si>
    <t xml:space="preserve">INST-ESG-005</t>
  </si>
  <si>
    <t xml:space="preserve">PONTO DE ESGOTO, INCLUINDO TUBO DE PVC RÍGIDO SOLDÁVEL DE 40 MM E CONEXÕES (LAVATÓRIOS, MICTÓRIOS, RALOS SIFONADOS, ETC.)</t>
  </si>
  <si>
    <t xml:space="preserve">1.11.26</t>
  </si>
  <si>
    <t xml:space="preserve">INST-ESG-010</t>
  </si>
  <si>
    <t xml:space="preserve">PONTO DE ESGOTO, INCLUINDO TUBO DE PVC RÍGIDO SOLDÁVEL DE 50 MM E CONEXÕES (PIAS DE COZINHA, MÁQUINAS DE LAVAR, ETC.)</t>
  </si>
  <si>
    <t xml:space="preserve">1.11.27</t>
  </si>
  <si>
    <t xml:space="preserve">INST-ESG-015</t>
  </si>
  <si>
    <t xml:space="preserve">PONTO DE ESGOTO, INCLUINDO TUBO DE PVC RÍGIDO SOLDÁVEL DE 100 MM E CONEXÕES (VASO SANITÁRIO)</t>
  </si>
  <si>
    <t xml:space="preserve">1.12</t>
  </si>
  <si>
    <t xml:space="preserve">ACESSÓRIOS</t>
  </si>
  <si>
    <t xml:space="preserve">1.12.1</t>
  </si>
  <si>
    <t xml:space="preserve">ACE-BAR-005</t>
  </si>
  <si>
    <t xml:space="preserve">BARRA DE APOIO EM AÇO INOX PARA P.N.E. L = 80 CM (LAVATÓRIO)</t>
  </si>
  <si>
    <t xml:space="preserve">1.12.2</t>
  </si>
  <si>
    <t xml:space="preserve">ACE-BAR-015</t>
  </si>
  <si>
    <t xml:space="preserve">BARRA DE APOIO EM AÇO INOX PARA P.N.E. L = 90 CM (VASO SANITÁRIO)</t>
  </si>
  <si>
    <t xml:space="preserve">1.12.3</t>
  </si>
  <si>
    <t xml:space="preserve">ACE-BAR-010</t>
  </si>
  <si>
    <t xml:space="preserve">BARRA DE APOIO EM AÇO INOX PARA P.N.E. L = 100 CM (PAREDE)</t>
  </si>
  <si>
    <t xml:space="preserve">1.12.4</t>
  </si>
  <si>
    <t xml:space="preserve">ACE-ASS-015</t>
  </si>
  <si>
    <t xml:space="preserve">ASSENTO PARA VASO PNE (NBR 9050)</t>
  </si>
  <si>
    <t xml:space="preserve">1.12.5</t>
  </si>
  <si>
    <t xml:space="preserve">ACE-ASS-005</t>
  </si>
  <si>
    <t xml:space="preserve">ASSENTO BRANCO PARA VASO</t>
  </si>
  <si>
    <t xml:space="preserve">1.12.6</t>
  </si>
  <si>
    <t xml:space="preserve">ACE-PAP-015</t>
  </si>
  <si>
    <t xml:space="preserve">PAPELEIRA METÁLICA CROMADA, INCLUSIVE FIXAÇÃO</t>
  </si>
  <si>
    <t xml:space="preserve">1.12.7</t>
  </si>
  <si>
    <t xml:space="preserve">ACE-PAP-020</t>
  </si>
  <si>
    <t xml:space="preserve">DISPENSER EM PLÁSTICO PARA PAPEL TOALHA 2 OU 3 FOLHAS</t>
  </si>
  <si>
    <t xml:space="preserve">1.12.8</t>
  </si>
  <si>
    <t xml:space="preserve">ACE-SAB-025</t>
  </si>
  <si>
    <t xml:space="preserve">SABONETEIRA PLASTICA TIPO DISPENSER PARA SABONETE LIQUIDO COM RESERVATORIO 800 ML</t>
  </si>
  <si>
    <t xml:space="preserve">1.12.9</t>
  </si>
  <si>
    <t xml:space="preserve">ACE-CAB-015</t>
  </si>
  <si>
    <t xml:space="preserve">CABIDE METÁLICO SIMPLES CROMADO, INCLUSIVE FIXAÇÃO</t>
  </si>
  <si>
    <t xml:space="preserve">1.13</t>
  </si>
  <si>
    <t xml:space="preserve">REVESTIMENTOS</t>
  </si>
  <si>
    <t xml:space="preserve">1.13.1</t>
  </si>
  <si>
    <t xml:space="preserve">REV-EMB-005</t>
  </si>
  <si>
    <t xml:space="preserve">EMBOÇO COM ARGAMASSA, TRAÇO 1:6 (CIMENTO E AREIA), ESP. 20MM, APLICAÇÃO MANUAL, PREPARO MECÂNICO</t>
  </si>
  <si>
    <t xml:space="preserve">1.13.2</t>
  </si>
  <si>
    <t xml:space="preserve">REV-AZU-011</t>
  </si>
  <si>
    <t xml:space="preserve">REVESTIMENTO COM AZULEJO BRANCO (20X20CM), JUNTA A PRUMO, ASSENTAMENTO COM ARGAMASSA INDUSTRIALIZADA, INCLUSIVE REJUNTAMENTO</t>
  </si>
  <si>
    <t xml:space="preserve">1.13.3</t>
  </si>
  <si>
    <t xml:space="preserve">REV-CHA-005</t>
  </si>
  <si>
    <t xml:space="preserve">CHAPISCO COM ARGAMASSA, TRAÇO 1:3 (CIMENTO E AREIA), ESP. 5MM, APLICADO EM ALVENARIA/ESTRUTURA DE CONCRETO COM COLHER, PREPARO MECÂNICO</t>
  </si>
  <si>
    <t xml:space="preserve">1.13.4</t>
  </si>
  <si>
    <t xml:space="preserve">REV-GES-010</t>
  </si>
  <si>
    <t xml:space="preserve">REVESTIMENTO DE GESSO EM PAREDE, ESP. 5MM, APLICAÇÃO MANUAL (SARRAFAEADO)</t>
  </si>
  <si>
    <t xml:space="preserve">1.13.5</t>
  </si>
  <si>
    <t xml:space="preserve">REV-REB-015</t>
  </si>
  <si>
    <t xml:space="preserve">REBOCO COM ARGAMASSA, TRAÇO 1:2:8 (CIMENTO, CAL E AREIA), ESP. 20MM, APLICAÇÃO MANUAL, PREPARO MECÂNICO (INCLUSIVE CIMALHA 7CM NAS JANELAS E PORTAS DO LABORATORIO E ENTRADA PRINCIPAL)</t>
  </si>
  <si>
    <t xml:space="preserve">1.13.6</t>
  </si>
  <si>
    <t xml:space="preserve">FOR-GES-015</t>
  </si>
  <si>
    <t xml:space="preserve">FORRO DE GESSO EM PLACAS ACARTONADAS - FGA</t>
  </si>
  <si>
    <t xml:space="preserve">1.13.7</t>
  </si>
  <si>
    <t xml:space="preserve">FOR-GES-020</t>
  </si>
  <si>
    <t xml:space="preserve">COLOCAÇÃO DE MOLDURA DE GESSO</t>
  </si>
  <si>
    <t xml:space="preserve">1.14</t>
  </si>
  <si>
    <t xml:space="preserve">PISOS</t>
  </si>
  <si>
    <t xml:space="preserve">1.14.1</t>
  </si>
  <si>
    <t xml:space="preserve">URB-PAS-006</t>
  </si>
  <si>
    <t xml:space="preserve">PASSEIOS DE CONCRETO E = 6 CM, FCK = 10 MPA, JUNTA SECA</t>
  </si>
  <si>
    <t xml:space="preserve">1.14.2</t>
  </si>
  <si>
    <t xml:space="preserve">PIS-LAJ-010</t>
  </si>
  <si>
    <t xml:space="preserve">LAJE DE TRANSIÇÃO E = 6 CM, SEM JUNTA, FCK = 10 MPA (MANUAL)</t>
  </si>
  <si>
    <t xml:space="preserve">1.14.3</t>
  </si>
  <si>
    <t xml:space="preserve">PIS-CON-015</t>
  </si>
  <si>
    <t xml:space="preserve">CONTRAPISO DESEMPENADO COM ARGAMASSA, TRAÇO 1:3 (CIMENTO E AREIA), ESP. 30MM</t>
  </si>
  <si>
    <t xml:space="preserve">1.14.4</t>
  </si>
  <si>
    <t xml:space="preserve">PIS-CER-015</t>
  </si>
  <si>
    <t xml:space="preserve">REVESTIMENTO COM CERÂMICA APLICADO EM PISO, ACABAMENTO ESMALTADO, AMBIENTE EXTERNO (ANTIDERRAPANTE), PADRÃO EXTRA, DIMENSÃO DA PEÇA ATÉ 2025 CM2, PEI V, ASSENTAMENTO COM ARGAMASSA INDUSTRIALIZADA, INCLUSIVE REJUNTAMENTO</t>
  </si>
  <si>
    <t xml:space="preserve">1.15</t>
  </si>
  <si>
    <t xml:space="preserve">RODAPÉS/ SOLEIRAS/ PEITORIS</t>
  </si>
  <si>
    <t xml:space="preserve">1.15.1</t>
  </si>
  <si>
    <t xml:space="preserve">ROD-CER-005</t>
  </si>
  <si>
    <t xml:space="preserve">RODAPÉ COM REVESTIMENTO EM CERÂMICA ESMALTADA COMERCIAL, ALTURA 10CM, PEI IV, ASSENTAMENTO COM ARGAMASSA INDUSTRIALIZADA, INCLUSIVE REJUNTAMENTO</t>
  </si>
  <si>
    <t xml:space="preserve">1.15.2</t>
  </si>
  <si>
    <t xml:space="preserve">SOL-GRA-010</t>
  </si>
  <si>
    <t xml:space="preserve">SOLEIRA DE GRANITO CINZA ANDORINHA E = 3 CM</t>
  </si>
  <si>
    <t xml:space="preserve">1.15.3</t>
  </si>
  <si>
    <t xml:space="preserve">PEI-GRA-005</t>
  </si>
  <si>
    <t xml:space="preserve">PEITORIL DE GRANITO CINZA ANDORINHA E = 2 CM</t>
  </si>
  <si>
    <t xml:space="preserve">1.16</t>
  </si>
  <si>
    <t xml:space="preserve">VIDROS, ESPELHOS E ACESSÓRIOS</t>
  </si>
  <si>
    <t xml:space="preserve">1.16.1</t>
  </si>
  <si>
    <t xml:space="preserve">JANELA BASCULANTE EM VIDRO TEMPERADO VERDE DE 8MM , KIT FERRAGENS CROMADA, ACABAMENTO EM PERFIL DE ALUMÍNIO NATURAL FOSCO. M 2000/800</t>
  </si>
  <si>
    <t xml:space="preserve">UND</t>
  </si>
  <si>
    <t xml:space="preserve">1.16.2</t>
  </si>
  <si>
    <t xml:space="preserve">JANELA DE CORRER 2 FOLHAS, SENDO 1 FIXA E 1 MÓVEL EM VIDRO TEMPERADO VERDE  DE 8MM, KIT EM ALUMÍNIO NATURAL FOSCO, FERRAGENS CROMADA, ROLAMENTOS, VEDA FRESA E VEDAÇÃO DE SILICONE.   M1200/1200</t>
  </si>
  <si>
    <t xml:space="preserve">1.16.3</t>
  </si>
  <si>
    <t xml:space="preserve">PORTA DE CORRER 4 FOLHAS, SENDO 2 FIXAS E 2 MÓVEIS C/ FIXO PARTE SUPERIOR  EM VIDRO TEMPERADO VERDE 10MM, KIT EM ALUMÍNIO NATURAL FOSCO, FERRAGENS CROMADA, PUXADOR TUBULAR INOX 450TX300F. M 4600X300</t>
  </si>
  <si>
    <t xml:space="preserve">1.16.4</t>
  </si>
  <si>
    <t xml:space="preserve">JANELA BASCULANTE EM VIDRO TEMPERADO VERDE DE 8MM , KIT FERRAGENS CROMADA, ACABAMENTO EM PERFIL DE ALUMÍNIO NATURAL FOSCO. M 1000/500</t>
  </si>
  <si>
    <t xml:space="preserve">1.16.5</t>
  </si>
  <si>
    <t xml:space="preserve">REV-CAN-010</t>
  </si>
  <si>
    <t xml:space="preserve">CANTONEIRA DE ALUMÍNIO PARA ACABAMENTO DE QUINAS</t>
  </si>
  <si>
    <t xml:space="preserve">1.17</t>
  </si>
  <si>
    <t xml:space="preserve">PINTURA</t>
  </si>
  <si>
    <t xml:space="preserve">1.17.1</t>
  </si>
  <si>
    <t xml:space="preserve">PIN-SEL-005</t>
  </si>
  <si>
    <t xml:space="preserve">PREPARAÇÃO PARA EMASSAMENTO OU PINTURA (LÁTEX/ACRÍLICA) EM PAREDE, INCLUSIVE UMA (1) DEMÃO DE SELADOR ACRÍLICO</t>
  </si>
  <si>
    <t xml:space="preserve">1.17.2</t>
  </si>
  <si>
    <t xml:space="preserve">PIN-LAT-005</t>
  </si>
  <si>
    <t xml:space="preserve">PINTURA LÁTEX (PVA) EM PAREDE, DUAS (2) DEMÃOS, EXCLUSIVE SELADOR ACRÍLICO E MASSA ACRÍLICA/CORRIDA (PVA)
</t>
  </si>
  <si>
    <t xml:space="preserve">1.17.3</t>
  </si>
  <si>
    <t xml:space="preserve">PIN-TEX-010</t>
  </si>
  <si>
    <t xml:space="preserve">PINTURA COM TEXTURA ACRÍLICA COM DESEMPENADEIRA DE AÇO, INCLUSIVE UMA (1) DEMÃO DE SELADOR ACRÍLICO</t>
  </si>
  <si>
    <t xml:space="preserve">1.17.4</t>
  </si>
  <si>
    <t xml:space="preserve">PIN-ESM-015</t>
  </si>
  <si>
    <t xml:space="preserve">PINTURA ESMALTE EM ESQUADRIA DE MADEIRA, DUAS (2) DEMÃOS, INCLUSIVE UMA (1) DEMÃO DE FUNDO NIVELADOR, EXCLUSIVE MASSA A ÓLEO</t>
  </si>
  <si>
    <t xml:space="preserve">1.18</t>
  </si>
  <si>
    <t xml:space="preserve">DIVERSOS</t>
  </si>
  <si>
    <t xml:space="preserve">1.18.1</t>
  </si>
  <si>
    <t xml:space="preserve">MERCADO</t>
  </si>
  <si>
    <t xml:space="preserve">FORNECIMENTO E ASSENTAMENTO DE LETREIRO EM ALTO RELEVO DE 30MM EM AÇO INÓX ESCOVADO : LETRAS H=25CM</t>
  </si>
  <si>
    <t xml:space="preserve">1.18.2</t>
  </si>
  <si>
    <t xml:space="preserve">BAN-GRA-005</t>
  </si>
  <si>
    <t xml:space="preserve">BANCADA EM GRANITO CINZA ANDORINHA E = 3 CM, APOIADA EM CONSOLE DE METALON 20 X 30 MM (CONSULTÓRIOS - 6un 0,60x0,50m)</t>
  </si>
  <si>
    <t xml:space="preserve">1.18.3</t>
  </si>
  <si>
    <t xml:space="preserve">CUBA DE LOUÇA BRANCA DE EMBUTIR, FORMATO OVAL, INCLUSIVE VÁLVULA DE ESCOAMENTO DE METAL COM ACABAMENTO CROMADO, SIFÃO DE METAL TIPO COPO COM ACABAMENTO CROMADO, FORNECIMENTO E INSTALAÇÃO (CIRCULAÇÃO E SALAS DE ATENDIMENTO)</t>
  </si>
  <si>
    <t xml:space="preserve">1.18.4</t>
  </si>
  <si>
    <t xml:space="preserve">BAN-ROD-010</t>
  </si>
  <si>
    <t xml:space="preserve">RODABANCADA EM GRANITO CINZA ANDORINHA H = 10 CM, E = 2 CM (CONSULTÓRIOS)</t>
  </si>
  <si>
    <t xml:space="preserve">1.18.5</t>
  </si>
  <si>
    <t xml:space="preserve">BANCADA EM GRANITO CINZA ANDORINHA E = 3 CM, APOIADA EM CONSOLE DE METALON 20 X 30 MM (LABORATÓRIO)</t>
  </si>
  <si>
    <t xml:space="preserve">1.18.6</t>
  </si>
  <si>
    <t xml:space="preserve">RODABANCADA EM GRANITO CINZA ANDORINHA H = 10 CM, E = 2 CM (LABORATÓRIO)</t>
  </si>
  <si>
    <t xml:space="preserve">1.18.7</t>
  </si>
  <si>
    <t xml:space="preserve">BANCADA EM GRANITO CINZA ANDORINHA E = 3 CM, APOIADA EM CONSOLE DE METALON 20 X 30 MM (CIRCULAÇÃO)</t>
  </si>
  <si>
    <t xml:space="preserve">1.18.8</t>
  </si>
  <si>
    <t xml:space="preserve">RODABANCADA EM GRANITO CINZA ANDORINHA H = 10 CM, E = 2 CM (CIRCULAÇÃO)</t>
  </si>
  <si>
    <t xml:space="preserve">1.18.9</t>
  </si>
  <si>
    <t xml:space="preserve">BANCADA EM GRANITO CINZA ANDORINHA E = 3 CM, APOIADA EM CONSOLE DE METALON 20 X 30 MM (COZINHA)</t>
  </si>
  <si>
    <t xml:space="preserve">1.18.10</t>
  </si>
  <si>
    <t xml:space="preserve">CUBA EM AÇO INOXIDÁVEL DE EMBUTIR, AISI 304, APLICAÇÃO PARA PIA (560X330X115MM), NÚMERO 2, ASSENTAMENTO EM BANCADA, INCLUSIVE VÁLVULA DE ESCOAMENTO DE METAL COM ACABAMENTO CROMADO, SIFÃO DE METAL TIPO COPO COM ACABAMENTO CROMADO, FORNECIMENTO E INSTALAÇÃO (LABORATORIO E COZINHA)</t>
  </si>
  <si>
    <t xml:space="preserve">1.18.11</t>
  </si>
  <si>
    <t xml:space="preserve">RODABANCADA EM GRANITO CINZA ANDORINHA H = 10 CM, E = 2 CM (COZINHA)</t>
  </si>
  <si>
    <t xml:space="preserve">1.18.12</t>
  </si>
  <si>
    <t xml:space="preserve">BAN-GRA-010</t>
  </si>
  <si>
    <t xml:space="preserve">BANCADA EM GRANITO CINZA ANDORINHA E = 3 CM, APOIADA EM ALVENARIA (RECEPÇÃO)</t>
  </si>
  <si>
    <t xml:space="preserve">1.18.13</t>
  </si>
  <si>
    <t xml:space="preserve">BANCADA EM GRANITO CINZA ANDORINHA E = 3 CM, APOIADA EM CONSOLE DE METALON 20 X 30 MM (RECEPÇÃO)</t>
  </si>
  <si>
    <t xml:space="preserve">1.19</t>
  </si>
  <si>
    <t xml:space="preserve">PREVENÇÃO E COMBATE A INCENDIO</t>
  </si>
  <si>
    <t xml:space="preserve">1.19.1</t>
  </si>
  <si>
    <t xml:space="preserve">INC-EXT-016</t>
  </si>
  <si>
    <t xml:space="preserve">EXTINTOR DE INCÊNDIO TIPO PÓ QUÍMICO 2-A:20-B:C, CAPACIDADE 6 KG</t>
  </si>
  <si>
    <t xml:space="preserve">1.19.2</t>
  </si>
  <si>
    <t xml:space="preserve">INC-EXT-020</t>
  </si>
  <si>
    <t xml:space="preserve">BASE DECORATIVA PARA EXTINTORES</t>
  </si>
  <si>
    <t xml:space="preserve">1.19.3</t>
  </si>
  <si>
    <t xml:space="preserve">INC-PLA-015</t>
  </si>
  <si>
    <t xml:space="preserve">PLACA FOTOLUMINESCENTE "S1" OU "S2"- 380 X 190 MM (SAÍDA - DIREITA)</t>
  </si>
  <si>
    <t xml:space="preserve">1.20</t>
  </si>
  <si>
    <t xml:space="preserve">PAISAGISMO</t>
  </si>
  <si>
    <t xml:space="preserve">1.20.1</t>
  </si>
  <si>
    <t xml:space="preserve">PAI-GRA-015</t>
  </si>
  <si>
    <t xml:space="preserve">PLANTIO DE GRAMA ESMERALDA EM PLACAS, INCLUSIVE TERRA VEGETAL E CONSERVAÇÃO POR 30 DIAS</t>
  </si>
  <si>
    <t xml:space="preserve">1.21</t>
  </si>
  <si>
    <t xml:space="preserve">LIMPEZA GERAL</t>
  </si>
  <si>
    <t xml:space="preserve">1.21.1</t>
  </si>
  <si>
    <t xml:space="preserve">LIM-GER-005</t>
  </si>
  <si>
    <t xml:space="preserve">LIMPEZA GERAL DE OBRA</t>
  </si>
  <si>
    <t xml:space="preserve">SUB- TOTAL AMPLIAÇÃO</t>
  </si>
  <si>
    <t xml:space="preserve">MOBILIZAÇÃO E DESMOBILIZAÇÃO DA OBRA</t>
  </si>
  <si>
    <t xml:space="preserve">2.1</t>
  </si>
  <si>
    <t xml:space="preserve">TOTAL GERAL DA OBRA</t>
  </si>
  <si>
    <t xml:space="preserve">CRONOGRAMA FÍSICO-FINANCEIRO</t>
  </si>
  <si>
    <t xml:space="preserve">VALOR :</t>
  </si>
  <si>
    <t xml:space="preserve">ETAPAS/DESCRIÇÃO</t>
  </si>
  <si>
    <t xml:space="preserve">FÍSICO/ FINANCEIRO</t>
  </si>
  <si>
    <t xml:space="preserve">TOTAL  ETAPAS</t>
  </si>
  <si>
    <t xml:space="preserve">MÊS 1</t>
  </si>
  <si>
    <t xml:space="preserve">MÊS 2</t>
  </si>
  <si>
    <t xml:space="preserve">MÊS 3</t>
  </si>
  <si>
    <t xml:space="preserve">MÊS 4</t>
  </si>
  <si>
    <t xml:space="preserve">MÊS 5</t>
  </si>
  <si>
    <t xml:space="preserve">MÊS 6</t>
  </si>
  <si>
    <t xml:space="preserve">Físico %</t>
  </si>
  <si>
    <t xml:space="preserve">Financeiro</t>
  </si>
  <si>
    <t xml:space="preserve">TOTAL</t>
  </si>
</sst>
</file>

<file path=xl/styles.xml><?xml version="1.0" encoding="utf-8"?>
<styleSheet xmlns="http://schemas.openxmlformats.org/spreadsheetml/2006/main">
  <numFmts count="27">
    <numFmt numFmtId="164" formatCode="General"/>
    <numFmt numFmtId="165" formatCode="#,##0.00"/>
    <numFmt numFmtId="166" formatCode="@"/>
    <numFmt numFmtId="167" formatCode="0.00"/>
    <numFmt numFmtId="168" formatCode="0%"/>
    <numFmt numFmtId="169" formatCode="0.00%"/>
    <numFmt numFmtId="170" formatCode="[$-409]d\-mmm\-yy"/>
    <numFmt numFmtId="171" formatCode="General"/>
    <numFmt numFmtId="172" formatCode="#,##0.0&quot; m&quot;"/>
    <numFmt numFmtId="173" formatCode="General&quot; m&quot;"/>
    <numFmt numFmtId="174" formatCode="#,##0.000&quot; km&quot;"/>
    <numFmt numFmtId="175" formatCode="#,##0&quot; m²&quot;"/>
    <numFmt numFmtId="176" formatCode="#,##0&quot; m³&quot;"/>
    <numFmt numFmtId="177" formatCode="#,##0.00&quot; m³&quot;"/>
    <numFmt numFmtId="178" formatCode="General&quot; m³&quot;"/>
    <numFmt numFmtId="179" formatCode="General&quot; m²&quot;"/>
    <numFmt numFmtId="180" formatCode="#,##0.0&quot; m³&quot;"/>
    <numFmt numFmtId="181" formatCode="General&quot; u&quot;"/>
    <numFmt numFmtId="182" formatCode="0.0&quot; m³&quot;"/>
    <numFmt numFmtId="183" formatCode="0&quot; m²&quot;"/>
    <numFmt numFmtId="184" formatCode="General&quot; kg/m³&quot;"/>
    <numFmt numFmtId="185" formatCode="General&quot; kg&quot;"/>
    <numFmt numFmtId="186" formatCode="#,##0&quot; kg&quot;"/>
    <numFmt numFmtId="187" formatCode="0.00&quot; m³&quot;"/>
    <numFmt numFmtId="188" formatCode="#,##0.0"/>
    <numFmt numFmtId="189" formatCode="_(* #,##0.00_);_(* \(#,##0.00\);_(* \-??_);_(@_)"/>
    <numFmt numFmtId="190" formatCode="_(&quot;R$&quot;* #,##0.00_);_(&quot;R$&quot;* \(#,##0.00\);_(&quot;R$&quot;* \-??_);_(@_)"/>
  </numFmts>
  <fonts count="2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b val="true"/>
      <sz val="8"/>
      <name val="Arial"/>
      <family val="2"/>
    </font>
    <font>
      <sz val="8"/>
      <name val="Arial"/>
      <family val="2"/>
    </font>
    <font>
      <sz val="8"/>
      <color rgb="FF000000"/>
      <name val="Arial"/>
      <family val="2"/>
    </font>
    <font>
      <b val="true"/>
      <sz val="8"/>
      <color rgb="FF996633"/>
      <name val="Arial"/>
      <family val="2"/>
    </font>
    <font>
      <sz val="8"/>
      <color rgb="FF996633"/>
      <name val="Arial"/>
      <family val="2"/>
    </font>
    <font>
      <b val="true"/>
      <sz val="8"/>
      <color rgb="FF000000"/>
      <name val="Arial"/>
      <family val="2"/>
    </font>
    <font>
      <sz val="8.05"/>
      <color rgb="FF000000"/>
      <name val="Arial"/>
      <family val="2"/>
    </font>
    <font>
      <sz val="10"/>
      <color rgb="FF000000"/>
      <name val="Arial"/>
      <family val="2"/>
    </font>
    <font>
      <sz val="9"/>
      <name val="Arial"/>
      <family val="2"/>
    </font>
    <font>
      <sz val="9"/>
      <name val="Symbol"/>
      <family val="1"/>
      <charset val="2"/>
    </font>
    <font>
      <u val="single"/>
      <sz val="9"/>
      <name val="Arial"/>
      <family val="2"/>
    </font>
    <font>
      <vertAlign val="superscript"/>
      <sz val="8"/>
      <name val="Arial"/>
      <family val="2"/>
    </font>
    <font>
      <sz val="8"/>
      <color rgb="FFFF0000"/>
      <name val="Arial"/>
      <family val="2"/>
    </font>
    <font>
      <b val="true"/>
      <sz val="12"/>
      <color rgb="FF000000"/>
      <name val="Arial"/>
      <family val="2"/>
    </font>
    <font>
      <b val="true"/>
      <sz val="10"/>
      <color rgb="FF000000"/>
      <name val="Arial"/>
      <family val="2"/>
    </font>
    <font>
      <sz val="8"/>
      <color rgb="FF0000FF"/>
      <name val="Arial"/>
      <family val="2"/>
    </font>
    <font>
      <b val="true"/>
      <sz val="8"/>
      <color rgb="FF0000FF"/>
      <name val="Arial"/>
      <family val="2"/>
    </font>
    <font>
      <sz val="9"/>
      <color rgb="FF000000"/>
      <name val="Arial"/>
      <family val="2"/>
    </font>
    <font>
      <i val="true"/>
      <sz val="9"/>
      <color rgb="FF000000"/>
      <name val="Arial"/>
      <family val="2"/>
    </font>
    <font>
      <b val="true"/>
      <sz val="9"/>
      <color rgb="FF000000"/>
      <name val="Arial"/>
      <family val="2"/>
    </font>
    <font>
      <b val="true"/>
      <i val="true"/>
      <sz val="9"/>
      <color rgb="FF000000"/>
      <name val="Arial"/>
      <family val="2"/>
    </font>
    <font>
      <b val="true"/>
      <sz val="9"/>
      <name val="Arial"/>
      <family val="2"/>
    </font>
  </fonts>
  <fills count="7">
    <fill>
      <patternFill patternType="none"/>
    </fill>
    <fill>
      <patternFill patternType="gray125"/>
    </fill>
    <fill>
      <patternFill patternType="solid">
        <fgColor rgb="FF69FFFF"/>
        <bgColor rgb="FF33CCCC"/>
      </patternFill>
    </fill>
    <fill>
      <patternFill patternType="solid">
        <fgColor rgb="FFFFFF00"/>
        <bgColor rgb="FFFFFF00"/>
      </patternFill>
    </fill>
    <fill>
      <patternFill patternType="solid">
        <fgColor rgb="FF999933"/>
        <bgColor rgb="FF969696"/>
      </patternFill>
    </fill>
    <fill>
      <patternFill patternType="solid">
        <fgColor rgb="FFC0C0C0"/>
        <bgColor rgb="FFCCCCFF"/>
      </patternFill>
    </fill>
    <fill>
      <patternFill patternType="solid">
        <fgColor rgb="FFFFFFFF"/>
        <bgColor rgb="FFFFFFCC"/>
      </patternFill>
    </fill>
  </fills>
  <borders count="9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top/>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style="hair"/>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style="hair"/>
      <bottom style="medium"/>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right style="hair"/>
      <top style="hair"/>
      <bottom style="hair"/>
      <diagonal/>
    </border>
    <border diagonalUp="false" diagonalDown="false">
      <left/>
      <right style="medium"/>
      <top/>
      <bottom style="hair"/>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hair"/>
      <right style="hair"/>
      <top/>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190"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5" xfId="0" applyFont="fals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5" fontId="0" fillId="2" borderId="5"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71" fontId="15" fillId="3" borderId="0" xfId="0" applyFont="true" applyBorder="true" applyAlignment="true" applyProtection="false">
      <alignment horizontal="general" vertical="top" textRotation="0" wrapText="true" indent="0" shrinkToFit="false"/>
      <protection locked="true" hidden="false"/>
    </xf>
    <xf numFmtId="172" fontId="15" fillId="3" borderId="1"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73" fontId="15" fillId="3" borderId="0" xfId="21" applyFont="true" applyBorder="false" applyAlignment="true" applyProtection="false">
      <alignment horizontal="right" vertical="bottom" textRotation="0" wrapText="false" indent="0" shrinkToFit="false"/>
      <protection locked="true" hidden="false"/>
    </xf>
    <xf numFmtId="174" fontId="15" fillId="3" borderId="1" xfId="21" applyFont="true" applyBorder="true" applyAlignment="true" applyProtection="false">
      <alignment horizontal="center" vertical="bottom" textRotation="0" wrapText="false" indent="0" shrinkToFit="false"/>
      <protection locked="true" hidden="false"/>
    </xf>
    <xf numFmtId="175" fontId="1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center" vertical="bottom" textRotation="0" wrapText="false" indent="0" shrinkToFit="false"/>
      <protection locked="true" hidden="false"/>
    </xf>
    <xf numFmtId="176" fontId="15" fillId="3" borderId="0" xfId="21" applyFont="true" applyBorder="false" applyAlignment="true" applyProtection="false">
      <alignment horizontal="center" vertical="bottom" textRotation="0" wrapText="false" indent="0" shrinkToFit="false"/>
      <protection locked="true" hidden="false"/>
    </xf>
    <xf numFmtId="177" fontId="15" fillId="3" borderId="0" xfId="21"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76" fontId="15" fillId="3" borderId="1" xfId="0" applyFont="true" applyBorder="true" applyAlignment="true" applyProtection="false">
      <alignment horizontal="center" vertical="bottom" textRotation="0" wrapText="false" indent="0" shrinkToFit="false"/>
      <protection locked="true" hidden="false"/>
    </xf>
    <xf numFmtId="176" fontId="15"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15" fillId="3" borderId="1"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78" fontId="15" fillId="3" borderId="0" xfId="0" applyFont="true" applyBorder="true" applyAlignment="true" applyProtection="false">
      <alignment horizontal="center" vertical="bottom" textRotation="0" wrapText="false" indent="0" shrinkToFit="false"/>
      <protection locked="true" hidden="false"/>
    </xf>
    <xf numFmtId="168" fontId="15"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79" fontId="15" fillId="3" borderId="0" xfId="0" applyFont="true" applyBorder="true" applyAlignment="true" applyProtection="false">
      <alignment horizontal="center" vertical="bottom" textRotation="0" wrapText="false" indent="0" shrinkToFit="false"/>
      <protection locked="true" hidden="false"/>
    </xf>
    <xf numFmtId="175" fontId="15" fillId="3" borderId="1" xfId="0" applyFont="true" applyBorder="true" applyAlignment="true" applyProtection="false">
      <alignment horizontal="center" vertical="bottom" textRotation="0" wrapText="false" indent="0" shrinkToFit="false"/>
      <protection locked="true" hidden="false"/>
    </xf>
    <xf numFmtId="176" fontId="15" fillId="3" borderId="0" xfId="0" applyFont="true" applyBorder="true" applyAlignment="true" applyProtection="false">
      <alignment horizontal="left" vertical="bottom" textRotation="0" wrapText="false" indent="0" shrinkToFit="false"/>
      <protection locked="true" hidden="false"/>
    </xf>
    <xf numFmtId="178" fontId="15" fillId="3" borderId="0" xfId="0" applyFont="true" applyBorder="false" applyAlignment="true" applyProtection="false">
      <alignment horizontal="center" vertical="bottom" textRotation="0" wrapText="false" indent="0" shrinkToFit="false"/>
      <protection locked="true" hidden="false"/>
    </xf>
    <xf numFmtId="180" fontId="15" fillId="3" borderId="1"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73" fontId="15" fillId="3" borderId="0" xfId="0" applyFont="true" applyBorder="false" applyAlignment="true" applyProtection="false">
      <alignment horizontal="center" vertical="bottom" textRotation="0" wrapText="false" indent="0" shrinkToFit="false"/>
      <protection locked="true" hidden="false"/>
    </xf>
    <xf numFmtId="181" fontId="15" fillId="3" borderId="0" xfId="0" applyFont="true" applyBorder="false" applyAlignment="true" applyProtection="false">
      <alignment horizontal="center" vertical="bottom" textRotation="0" wrapText="false" indent="0" shrinkToFit="false"/>
      <protection locked="true" hidden="false"/>
    </xf>
    <xf numFmtId="182" fontId="15" fillId="3" borderId="1"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79" fontId="15" fillId="3" borderId="0" xfId="0" applyFont="true" applyBorder="false" applyAlignment="true" applyProtection="false">
      <alignment horizontal="center" vertical="bottom" textRotation="0" wrapText="false" indent="0" shrinkToFit="false"/>
      <protection locked="true" hidden="false"/>
    </xf>
    <xf numFmtId="183" fontId="15" fillId="3" borderId="1" xfId="0" applyFont="true" applyBorder="true" applyAlignment="true" applyProtection="false">
      <alignment horizontal="center" vertical="bottom" textRotation="0" wrapText="false" indent="0" shrinkToFit="false"/>
      <protection locked="true" hidden="false"/>
    </xf>
    <xf numFmtId="183" fontId="1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4" fontId="15" fillId="3" borderId="0" xfId="0" applyFont="true" applyBorder="false" applyAlignment="true" applyProtection="false">
      <alignment horizontal="center" vertical="bottom" textRotation="0" wrapText="false" indent="0" shrinkToFit="false"/>
      <protection locked="true" hidden="false"/>
    </xf>
    <xf numFmtId="185" fontId="15" fillId="3" borderId="0" xfId="0" applyFont="true" applyBorder="false" applyAlignment="true" applyProtection="false">
      <alignment horizontal="center" vertical="bottom" textRotation="0" wrapText="false" indent="0" shrinkToFit="false"/>
      <protection locked="true" hidden="false"/>
    </xf>
    <xf numFmtId="168" fontId="15" fillId="3" borderId="0" xfId="0" applyFont="true" applyBorder="false" applyAlignment="true" applyProtection="false">
      <alignment horizontal="center" vertical="bottom" textRotation="0" wrapText="false" indent="0" shrinkToFit="false"/>
      <protection locked="true" hidden="false"/>
    </xf>
    <xf numFmtId="185" fontId="15" fillId="3" borderId="0" xfId="0" applyFont="true" applyBorder="true" applyAlignment="true" applyProtection="false">
      <alignment horizontal="center" vertical="bottom" textRotation="0" wrapText="false" indent="0" shrinkToFit="false"/>
      <protection locked="true" hidden="false"/>
    </xf>
    <xf numFmtId="186" fontId="15" fillId="3" borderId="1" xfId="0" applyFont="true" applyBorder="true" applyAlignment="true" applyProtection="false">
      <alignment horizontal="center" vertical="bottom" textRotation="0" wrapText="false" indent="0" shrinkToFit="false"/>
      <protection locked="true" hidden="false"/>
    </xf>
    <xf numFmtId="186" fontId="15" fillId="3" borderId="0" xfId="0" applyFont="true" applyBorder="true" applyAlignment="true" applyProtection="false">
      <alignment horizontal="center" vertical="bottom" textRotation="0" wrapText="false" indent="0" shrinkToFit="false"/>
      <protection locked="true" hidden="false"/>
    </xf>
    <xf numFmtId="182" fontId="15" fillId="3" borderId="0" xfId="0" applyFont="true" applyBorder="true" applyAlignment="true" applyProtection="false">
      <alignment horizontal="center" vertical="bottom" textRotation="0" wrapText="false" indent="0" shrinkToFit="false"/>
      <protection locked="true" hidden="false"/>
    </xf>
    <xf numFmtId="164" fontId="15" fillId="3" borderId="0" xfId="21" applyFont="true" applyBorder="true" applyAlignment="false" applyProtection="false">
      <alignment horizontal="general" vertical="bottom" textRotation="0" wrapText="false" indent="0" shrinkToFit="false"/>
      <protection locked="true" hidden="false"/>
    </xf>
    <xf numFmtId="178" fontId="15" fillId="3" borderId="0" xfId="21" applyFont="true" applyBorder="false" applyAlignment="true" applyProtection="false">
      <alignment horizontal="center" vertical="bottom" textRotation="0" wrapText="false" indent="0" shrinkToFit="false"/>
      <protection locked="true" hidden="false"/>
    </xf>
    <xf numFmtId="177" fontId="15" fillId="3" borderId="0" xfId="0" applyFont="true" applyBorder="true" applyAlignment="false" applyProtection="false">
      <alignment horizontal="general" vertical="bottom" textRotation="0" wrapText="false" indent="0" shrinkToFit="false"/>
      <protection locked="true" hidden="false"/>
    </xf>
    <xf numFmtId="187" fontId="15" fillId="3" borderId="0" xfId="0" applyFont="true" applyBorder="false" applyAlignment="false" applyProtection="false">
      <alignment horizontal="general" vertical="bottom" textRotation="0" wrapText="false" indent="0" shrinkToFit="false"/>
      <protection locked="true" hidden="false"/>
    </xf>
    <xf numFmtId="175" fontId="15" fillId="3" borderId="0" xfId="0" applyFont="true" applyBorder="true" applyAlignment="true" applyProtection="false">
      <alignment horizontal="right" vertical="bottom" textRotation="0" wrapText="false" indent="0" shrinkToFit="false"/>
      <protection locked="true" hidden="false"/>
    </xf>
    <xf numFmtId="173" fontId="15" fillId="3" borderId="0" xfId="21"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6" fontId="8" fillId="3" borderId="25" xfId="0" applyFont="true" applyBorder="true" applyAlignment="true" applyProtection="true">
      <alignment horizontal="center" vertical="bottom" textRotation="0" wrapText="false" indent="0" shrinkToFit="false"/>
      <protection locked="false" hidden="false"/>
    </xf>
    <xf numFmtId="166" fontId="8" fillId="3" borderId="26" xfId="0" applyFont="true" applyBorder="true" applyAlignment="true" applyProtection="false">
      <alignment horizontal="center" vertical="bottom" textRotation="0" wrapText="false" indent="0" shrinkToFit="false"/>
      <protection locked="true" hidden="false"/>
    </xf>
    <xf numFmtId="167" fontId="8" fillId="3" borderId="27" xfId="0" applyFont="true" applyBorder="true" applyAlignment="true" applyProtection="true">
      <alignment horizontal="center" vertical="center" textRotation="0" wrapText="false" indent="0" shrinkToFit="false"/>
      <protection locked="true" hidden="true"/>
    </xf>
    <xf numFmtId="167" fontId="8" fillId="3" borderId="28" xfId="0" applyFont="true" applyBorder="true" applyAlignment="true" applyProtection="true">
      <alignment horizontal="center" vertical="center" textRotation="0" wrapText="false" indent="0" shrinkToFit="false"/>
      <protection locked="true" hidden="true"/>
    </xf>
    <xf numFmtId="167" fontId="8" fillId="3" borderId="26"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7" fontId="8" fillId="3" borderId="29" xfId="0" applyFont="true" applyBorder="true" applyAlignment="true" applyProtection="false">
      <alignment horizontal="center" vertical="bottom" textRotation="0" wrapText="false" indent="0" shrinkToFit="false"/>
      <protection locked="true" hidden="false"/>
    </xf>
    <xf numFmtId="167" fontId="8" fillId="3" borderId="3" xfId="0" applyFont="true" applyBorder="true" applyAlignment="true" applyProtection="false">
      <alignment horizontal="center" vertical="bottom" textRotation="0" wrapText="false" indent="0" shrinkToFit="false"/>
      <protection locked="true" hidden="false"/>
    </xf>
    <xf numFmtId="167" fontId="8" fillId="3" borderId="27" xfId="0" applyFont="true" applyBorder="true" applyAlignment="true" applyProtection="false">
      <alignment horizontal="center" vertical="bottom" textRotation="0" wrapText="false" indent="0" shrinkToFit="false"/>
      <protection locked="true" hidden="false"/>
    </xf>
    <xf numFmtId="167" fontId="8" fillId="3" borderId="28" xfId="0" applyFont="true" applyBorder="true" applyAlignment="true" applyProtection="false">
      <alignment horizontal="center" vertical="bottom" textRotation="0" wrapText="false" indent="0" shrinkToFit="false"/>
      <protection locked="true" hidden="false"/>
    </xf>
    <xf numFmtId="167" fontId="8" fillId="3" borderId="30" xfId="0" applyFont="true" applyBorder="true" applyAlignment="true" applyProtection="false">
      <alignment horizontal="center" vertical="bottom" textRotation="0" wrapText="false" indent="0" shrinkToFit="false"/>
      <protection locked="true" hidden="false"/>
    </xf>
    <xf numFmtId="167" fontId="8" fillId="3" borderId="3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8"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28" xfId="0" applyFont="true" applyBorder="true" applyAlignment="true" applyProtection="false">
      <alignment horizontal="center" vertical="bottom" textRotation="0" wrapText="false" indent="0" shrinkToFit="false"/>
      <protection locked="true" hidden="false"/>
    </xf>
    <xf numFmtId="166" fontId="8" fillId="0" borderId="25" xfId="0" applyFont="true" applyBorder="true" applyAlignment="true" applyProtection="true">
      <alignment horizontal="center" vertical="bottom" textRotation="0" wrapText="false" indent="0" shrinkToFit="false"/>
      <protection locked="fals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7" fontId="8" fillId="0" borderId="27" xfId="0" applyFont="true" applyBorder="true" applyAlignment="true" applyProtection="true">
      <alignment horizontal="center" vertical="center" textRotation="0" wrapText="false" indent="0" shrinkToFit="false"/>
      <protection locked="true" hidden="true"/>
    </xf>
    <xf numFmtId="167" fontId="8" fillId="0" borderId="28" xfId="0" applyFont="true" applyBorder="true" applyAlignment="true" applyProtection="true">
      <alignment horizontal="center" vertical="center" textRotation="0" wrapText="false" indent="0" shrinkToFit="false"/>
      <protection locked="true" hidden="true"/>
    </xf>
    <xf numFmtId="167" fontId="8" fillId="0" borderId="2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7" fontId="8" fillId="0" borderId="29"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7" fontId="8" fillId="0" borderId="27" xfId="0" applyFont="true" applyBorder="true" applyAlignment="true" applyProtection="false">
      <alignment horizontal="center" vertical="bottom" textRotation="0" wrapText="false" indent="0" shrinkToFit="false"/>
      <protection locked="true" hidden="false"/>
    </xf>
    <xf numFmtId="167" fontId="8" fillId="0" borderId="28" xfId="0" applyFont="true" applyBorder="true" applyAlignment="true" applyProtection="false">
      <alignment horizontal="center" vertical="bottom" textRotation="0" wrapText="false" indent="0" shrinkToFit="false"/>
      <protection locked="true" hidden="false"/>
    </xf>
    <xf numFmtId="167" fontId="8" fillId="0" borderId="30" xfId="0" applyFont="true" applyBorder="true" applyAlignment="true" applyProtection="false">
      <alignment horizontal="center" vertical="bottom" textRotation="0" wrapText="false" indent="0" shrinkToFit="false"/>
      <protection locked="true" hidden="false"/>
    </xf>
    <xf numFmtId="167" fontId="8" fillId="0" borderId="3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true"/>
    </xf>
    <xf numFmtId="164" fontId="8" fillId="0" borderId="26" xfId="0" applyFont="true" applyBorder="true" applyAlignment="true" applyProtection="true">
      <alignment horizontal="center" vertical="center" textRotation="0" wrapText="false" indent="0" shrinkToFit="false"/>
      <protection locked="true" hidden="true"/>
    </xf>
    <xf numFmtId="167" fontId="8" fillId="0" borderId="28"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true" hidden="true"/>
    </xf>
    <xf numFmtId="167" fontId="8" fillId="0" borderId="3" xfId="0" applyFont="true" applyBorder="true" applyAlignment="true" applyProtection="true">
      <alignment horizontal="center" vertical="center" textRotation="0" wrapText="false" indent="0" shrinkToFit="false"/>
      <protection locked="fals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7" fontId="8" fillId="0" borderId="34" xfId="0" applyFont="true" applyBorder="true" applyAlignment="true" applyProtection="false">
      <alignment horizontal="center" vertical="bottom" textRotation="0" wrapText="false" indent="0" shrinkToFit="false"/>
      <protection locked="true" hidden="false"/>
    </xf>
    <xf numFmtId="167" fontId="8" fillId="0" borderId="35" xfId="0" applyFont="true" applyBorder="true" applyAlignment="true" applyProtection="false">
      <alignment horizontal="center" vertical="bottom" textRotation="0" wrapText="false" indent="0" shrinkToFit="false"/>
      <protection locked="true" hidden="false"/>
    </xf>
    <xf numFmtId="167" fontId="8" fillId="0" borderId="33"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8" fontId="7" fillId="0" borderId="39" xfId="0" applyFont="true" applyBorder="true" applyAlignment="true" applyProtection="false">
      <alignment horizontal="center" vertical="center" textRotation="0" wrapText="false" indent="0" shrinkToFit="false"/>
      <protection locked="true" hidden="false"/>
    </xf>
    <xf numFmtId="165" fontId="7" fillId="0" borderId="40" xfId="0" applyFont="true" applyBorder="true" applyAlignment="true" applyProtection="false">
      <alignment horizontal="center" vertical="center" textRotation="90" wrapText="false" indent="0" shrinkToFit="false"/>
      <protection locked="true" hidden="false"/>
    </xf>
    <xf numFmtId="165" fontId="7" fillId="0" borderId="41" xfId="0" applyFont="true" applyBorder="true" applyAlignment="true" applyProtection="false">
      <alignment horizontal="center" vertical="center" textRotation="90" wrapText="fals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bottom" textRotation="0" wrapText="false" indent="0" shrinkToFit="false"/>
      <protection locked="true" hidden="false"/>
    </xf>
    <xf numFmtId="167" fontId="8" fillId="0" borderId="23" xfId="0" applyFont="true" applyBorder="true" applyAlignment="true" applyProtection="false">
      <alignment horizontal="center"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7" fontId="8" fillId="0" borderId="45" xfId="0" applyFont="true" applyBorder="true" applyAlignment="true" applyProtection="false">
      <alignment horizontal="center" vertical="bottom" textRotation="0" wrapText="false" indent="0" shrinkToFit="false"/>
      <protection locked="true" hidden="false"/>
    </xf>
    <xf numFmtId="167" fontId="8" fillId="0" borderId="44" xfId="0" applyFont="true" applyBorder="true" applyAlignment="true" applyProtection="false">
      <alignment horizontal="center" vertical="bottom" textRotation="0" wrapText="false" indent="0" shrinkToFit="false"/>
      <protection locked="true" hidden="false"/>
    </xf>
    <xf numFmtId="167" fontId="8" fillId="0" borderId="52" xfId="0" applyFont="true" applyBorder="true" applyAlignment="true" applyProtection="false">
      <alignment horizontal="center" vertical="bottom" textRotation="0" wrapText="false" indent="0" shrinkToFit="false"/>
      <protection locked="true" hidden="false"/>
    </xf>
    <xf numFmtId="167" fontId="8" fillId="0" borderId="53" xfId="0" applyFont="true" applyBorder="true" applyAlignment="true" applyProtection="false">
      <alignment horizontal="center" vertical="bottom" textRotation="0" wrapText="false" indent="0" shrinkToFit="false"/>
      <protection locked="true" hidden="false"/>
    </xf>
    <xf numFmtId="167" fontId="8" fillId="0" borderId="24" xfId="0" applyFont="true" applyBorder="true" applyAlignment="true" applyProtection="false">
      <alignment horizontal="center" vertical="bottom" textRotation="0" wrapText="false" indent="0" shrinkToFit="false"/>
      <protection locked="true" hidden="false"/>
    </xf>
    <xf numFmtId="167" fontId="8" fillId="0" borderId="54" xfId="0" applyFont="true" applyBorder="true" applyAlignment="true" applyProtection="false">
      <alignment horizontal="center" vertical="bottom" textRotation="0" wrapText="false" indent="0" shrinkToFit="false"/>
      <protection locked="true" hidden="false"/>
    </xf>
    <xf numFmtId="167" fontId="8" fillId="3" borderId="5" xfId="0" applyFont="true" applyBorder="true" applyAlignment="true" applyProtection="true">
      <alignment horizontal="center" vertical="center" textRotation="0" wrapText="false" indent="0" shrinkToFit="false"/>
      <protection locked="true" hidden="true"/>
    </xf>
    <xf numFmtId="167" fontId="8" fillId="3" borderId="55" xfId="0" applyFont="true" applyBorder="true" applyAlignment="true" applyProtection="false">
      <alignment horizontal="center" vertical="bottom" textRotation="0" wrapText="false" indent="0" shrinkToFit="false"/>
      <protection locked="true" hidden="false"/>
    </xf>
    <xf numFmtId="167" fontId="8" fillId="0" borderId="47"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56"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true"/>
    </xf>
    <xf numFmtId="167" fontId="8" fillId="0" borderId="55" xfId="0" applyFont="true" applyBorder="true" applyAlignment="true" applyProtection="false">
      <alignment horizontal="center" vertical="bottom" textRotation="0" wrapText="false" indent="0" shrinkToFit="false"/>
      <protection locked="true" hidden="false"/>
    </xf>
    <xf numFmtId="167" fontId="8" fillId="0" borderId="55" xfId="0" applyFont="true" applyBorder="true" applyAlignment="true" applyProtection="true">
      <alignment horizontal="center" vertical="center" textRotation="0" wrapText="false" indent="0" shrinkToFit="false"/>
      <protection locked="true" hidden="true"/>
    </xf>
    <xf numFmtId="164" fontId="8" fillId="0" borderId="32" xfId="0" applyFont="true" applyBorder="true" applyAlignment="true" applyProtection="true">
      <alignment horizontal="center" vertical="center" textRotation="0" wrapText="false" indent="0" shrinkToFit="false"/>
      <protection locked="true" hidden="true"/>
    </xf>
    <xf numFmtId="164" fontId="8" fillId="0" borderId="33" xfId="0" applyFont="true" applyBorder="true" applyAlignment="true" applyProtection="true">
      <alignment horizontal="center" vertical="center" textRotation="0" wrapText="false" indent="0" shrinkToFit="false"/>
      <protection locked="true" hidden="true"/>
    </xf>
    <xf numFmtId="167" fontId="8" fillId="0" borderId="34" xfId="0" applyFont="true" applyBorder="true" applyAlignment="true" applyProtection="true">
      <alignment horizontal="center" vertical="center" textRotation="0" wrapText="false" indent="0" shrinkToFit="false"/>
      <protection locked="true" hidden="true"/>
    </xf>
    <xf numFmtId="167" fontId="8" fillId="0" borderId="35"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true" hidden="true"/>
    </xf>
    <xf numFmtId="167" fontId="8" fillId="0" borderId="46" xfId="0" applyFont="true" applyBorder="true" applyAlignment="true" applyProtection="false">
      <alignment horizontal="center" vertical="bottom" textRotation="0" wrapText="false" indent="0" shrinkToFit="false"/>
      <protection locked="true" hidden="false"/>
    </xf>
    <xf numFmtId="167" fontId="8" fillId="0" borderId="46" xfId="0" applyFont="true" applyBorder="true" applyAlignment="true" applyProtection="true">
      <alignment horizontal="center" vertical="center" textRotation="0" wrapText="false" indent="0" shrinkToFit="false"/>
      <protection locked="false" hidden="false"/>
    </xf>
    <xf numFmtId="167" fontId="19" fillId="0" borderId="28" xfId="0" applyFont="true" applyBorder="true" applyAlignment="true" applyProtection="false">
      <alignment horizontal="center" vertical="bottom" textRotation="0" wrapText="false" indent="0" shrinkToFit="false"/>
      <protection locked="true" hidden="false"/>
    </xf>
    <xf numFmtId="167" fontId="19" fillId="0" borderId="55" xfId="0" applyFont="true" applyBorder="true" applyAlignment="true" applyProtection="false">
      <alignment horizontal="center" vertical="bottom" textRotation="0" wrapText="false" indent="0" shrinkToFit="false"/>
      <protection locked="true" hidden="false"/>
    </xf>
    <xf numFmtId="167" fontId="19" fillId="0" borderId="27" xfId="0" applyFont="true" applyBorder="true" applyAlignment="true" applyProtection="false">
      <alignment horizontal="center" vertical="bottom" textRotation="0" wrapText="false" indent="0" shrinkToFit="false"/>
      <protection locked="true" hidden="false"/>
    </xf>
    <xf numFmtId="167" fontId="19" fillId="0" borderId="35" xfId="0" applyFont="true" applyBorder="true" applyAlignment="true" applyProtection="false">
      <alignment horizontal="center" vertical="bottom" textRotation="0" wrapText="false" indent="0" shrinkToFit="false"/>
      <protection locked="true" hidden="false"/>
    </xf>
    <xf numFmtId="167" fontId="19" fillId="0" borderId="33" xfId="0" applyFont="true" applyBorder="true" applyAlignment="true" applyProtection="false">
      <alignment horizontal="center" vertical="bottom" textRotation="0" wrapText="false" indent="0" shrinkToFit="false"/>
      <protection locked="true" hidden="false"/>
    </xf>
    <xf numFmtId="167" fontId="19" fillId="0" borderId="31" xfId="0" applyFont="true" applyBorder="true" applyAlignment="true" applyProtection="false">
      <alignment horizontal="center" vertical="bottom" textRotation="0" wrapText="false" indent="0" shrinkToFit="false"/>
      <protection locked="true" hidden="false"/>
    </xf>
    <xf numFmtId="165" fontId="7" fillId="0" borderId="38" xfId="0" applyFont="true" applyBorder="true" applyAlignment="true" applyProtection="false">
      <alignment horizontal="center" vertical="center" textRotation="90" wrapText="false" indent="0" shrinkToFit="false"/>
      <protection locked="true" hidden="false"/>
    </xf>
    <xf numFmtId="165" fontId="7" fillId="0" borderId="8" xfId="0" applyFont="true" applyBorder="true" applyAlignment="true" applyProtection="false">
      <alignment horizontal="center" vertical="center" textRotation="9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4" borderId="58" xfId="0" applyFont="true" applyBorder="true" applyAlignment="true" applyProtection="true">
      <alignment horizontal="left" vertical="top" textRotation="0" wrapText="false" indent="0" shrinkToFit="false"/>
      <protection locked="false" hidden="false"/>
    </xf>
    <xf numFmtId="164" fontId="21" fillId="0" borderId="59" xfId="0" applyFont="true" applyBorder="true" applyAlignment="true" applyProtection="false">
      <alignment horizontal="left"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21" fillId="4" borderId="61" xfId="0" applyFont="true" applyBorder="true" applyAlignment="true" applyProtection="true">
      <alignment horizontal="left" vertical="center" textRotation="0" wrapText="false" indent="0" shrinkToFit="false"/>
      <protection locked="false" hidden="false"/>
    </xf>
    <xf numFmtId="164" fontId="21" fillId="0" borderId="60"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left"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left" vertical="center" textRotation="0" wrapText="false" indent="0" shrinkToFit="false"/>
      <protection locked="true" hidden="false"/>
    </xf>
    <xf numFmtId="164" fontId="21" fillId="0" borderId="66" xfId="0" applyFont="true" applyBorder="true" applyAlignment="true" applyProtection="false">
      <alignment horizontal="left" vertical="center" textRotation="0" wrapText="tru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9" fontId="21" fillId="4" borderId="68" xfId="19" applyFont="true" applyBorder="true" applyAlignment="true" applyProtection="true">
      <alignment horizontal="center" vertical="center" textRotation="0" wrapText="false" indent="0" shrinkToFit="false"/>
      <protection locked="fals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6" fontId="12" fillId="0" borderId="2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5" fontId="9" fillId="0" borderId="28" xfId="0" applyFont="true" applyBorder="true" applyAlignment="true" applyProtection="false">
      <alignment horizontal="center" vertical="center" textRotation="0" wrapText="true" indent="0" shrinkToFit="false"/>
      <protection locked="true" hidden="false"/>
    </xf>
    <xf numFmtId="165" fontId="22" fillId="0" borderId="28" xfId="0" applyFont="true" applyBorder="true" applyAlignment="true" applyProtection="false">
      <alignment horizontal="center" vertical="center" textRotation="0" wrapText="true" indent="0" shrinkToFit="false"/>
      <protection locked="true" hidden="false"/>
    </xf>
    <xf numFmtId="165" fontId="22" fillId="0" borderId="31"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7" fontId="9" fillId="0" borderId="28" xfId="15" applyFont="true" applyBorder="true" applyAlignment="true" applyProtection="true">
      <alignment horizontal="center" vertical="center" textRotation="0" wrapText="true" indent="0" shrinkToFit="false"/>
      <protection locked="true" hidden="false"/>
    </xf>
    <xf numFmtId="164" fontId="12" fillId="5" borderId="25" xfId="0" applyFont="true" applyBorder="true" applyAlignment="true" applyProtection="false">
      <alignment horizontal="center" vertical="center" textRotation="0" wrapText="true" indent="0" shrinkToFit="false"/>
      <protection locked="true" hidden="false"/>
    </xf>
    <xf numFmtId="166" fontId="12" fillId="5" borderId="28" xfId="0" applyFont="true" applyBorder="true" applyAlignment="true" applyProtection="false">
      <alignment horizontal="center" vertical="center" textRotation="0" wrapText="true" indent="0" shrinkToFit="false"/>
      <protection locked="true" hidden="false"/>
    </xf>
    <xf numFmtId="164" fontId="12" fillId="5" borderId="28" xfId="0" applyFont="true" applyBorder="true" applyAlignment="true" applyProtection="false">
      <alignment horizontal="left" vertical="center" textRotation="0" wrapText="true" indent="0" shrinkToFit="false"/>
      <protection locked="true" hidden="false"/>
    </xf>
    <xf numFmtId="189" fontId="12" fillId="5" borderId="28" xfId="15" applyFont="true" applyBorder="true" applyAlignment="true" applyProtection="true">
      <alignment horizontal="center" vertical="center" textRotation="0" wrapText="true" indent="0" shrinkToFit="false"/>
      <protection locked="true" hidden="false"/>
    </xf>
    <xf numFmtId="165" fontId="12" fillId="5" borderId="28" xfId="0" applyFont="true" applyBorder="true" applyAlignment="true" applyProtection="false">
      <alignment horizontal="center" vertical="center" textRotation="0" wrapText="true" indent="0" shrinkToFit="false"/>
      <protection locked="true" hidden="false"/>
    </xf>
    <xf numFmtId="165" fontId="23" fillId="5" borderId="28" xfId="0" applyFont="true" applyBorder="true" applyAlignment="true" applyProtection="false">
      <alignment horizontal="center" vertical="center" textRotation="0" wrapText="true" indent="0" shrinkToFit="false"/>
      <protection locked="true" hidden="false"/>
    </xf>
    <xf numFmtId="165" fontId="23" fillId="5" borderId="3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9"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5" fontId="23" fillId="0" borderId="31" xfId="0" applyFont="true" applyBorder="true" applyAlignment="true" applyProtection="false">
      <alignment horizontal="center" vertical="center" textRotation="0" wrapText="true" indent="0" shrinkToFit="false"/>
      <protection locked="true" hidden="false"/>
    </xf>
    <xf numFmtId="166" fontId="9" fillId="0" borderId="69" xfId="0" applyFont="true" applyBorder="true" applyAlignment="true" applyProtection="false">
      <alignment horizontal="center" vertical="center" textRotation="0" wrapText="true" indent="0" shrinkToFit="false"/>
      <protection locked="true" hidden="false"/>
    </xf>
    <xf numFmtId="165" fontId="9" fillId="4" borderId="28"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false">
      <alignment horizontal="center" vertical="center" textRotation="0" wrapText="true" indent="0" shrinkToFit="false"/>
      <protection locked="true" hidden="false"/>
    </xf>
    <xf numFmtId="167" fontId="12" fillId="0" borderId="28" xfId="15" applyFont="true" applyBorder="true" applyAlignment="true" applyProtection="true">
      <alignment horizontal="center" vertical="center" textRotation="0" wrapText="true" indent="0" shrinkToFit="false"/>
      <protection locked="true" hidden="false"/>
    </xf>
    <xf numFmtId="165" fontId="12" fillId="0" borderId="28" xfId="0" applyFont="true" applyBorder="true" applyAlignment="true" applyProtection="false">
      <alignment horizontal="center" vertical="center" textRotation="0" wrapText="true" indent="0" shrinkToFit="false"/>
      <protection locked="true" hidden="false"/>
    </xf>
    <xf numFmtId="165" fontId="23"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9" fillId="0" borderId="2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5" fontId="22" fillId="0" borderId="3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9" fontId="12" fillId="0" borderId="28" xfId="15"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7" fontId="9" fillId="0" borderId="28"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true" applyProtection="true">
      <alignment horizontal="center" vertical="center" textRotation="0" wrapText="true" indent="0" shrinkToFit="false"/>
      <protection locked="false" hidden="false"/>
    </xf>
    <xf numFmtId="171" fontId="22" fillId="0" borderId="28" xfId="0" applyFont="true" applyBorder="true" applyAlignment="true" applyProtection="false">
      <alignment horizontal="center" vertical="center" textRotation="0" wrapText="true" indent="0" shrinkToFit="false"/>
      <protection locked="true" hidden="false"/>
    </xf>
    <xf numFmtId="171" fontId="22" fillId="0" borderId="31" xfId="0" applyFont="true" applyBorder="true" applyAlignment="true" applyProtection="false">
      <alignment horizontal="center" vertical="center" textRotation="0" wrapText="true" indent="0" shrinkToFit="false"/>
      <protection locked="true" hidden="false"/>
    </xf>
    <xf numFmtId="164" fontId="9" fillId="0" borderId="28" xfId="15" applyFont="true" applyBorder="true" applyAlignment="true" applyProtection="tru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9" fillId="0" borderId="32" xfId="0" applyFont="true" applyBorder="true" applyAlignment="true" applyProtection="false">
      <alignment horizontal="center" vertical="center" textRotation="0" wrapText="true" indent="0" shrinkToFit="false"/>
      <protection locked="true" hidden="false"/>
    </xf>
    <xf numFmtId="166" fontId="9" fillId="0" borderId="3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5" fontId="9" fillId="0" borderId="35" xfId="0" applyFont="true" applyBorder="true" applyAlignment="true" applyProtection="false">
      <alignment horizontal="center" vertical="center" textRotation="0" wrapText="true" indent="0" shrinkToFit="false"/>
      <protection locked="true" hidden="false"/>
    </xf>
    <xf numFmtId="165" fontId="9" fillId="4" borderId="35" xfId="0" applyFont="true" applyBorder="true" applyAlignment="true" applyProtection="true">
      <alignment horizontal="center" vertical="center" textRotation="0" wrapText="true" indent="0" shrinkToFit="false"/>
      <protection locked="false" hidden="false"/>
    </xf>
    <xf numFmtId="165" fontId="22" fillId="0" borderId="35"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center" vertical="center" textRotation="0" wrapText="true" indent="0" shrinkToFit="false"/>
      <protection locked="true" hidden="false"/>
    </xf>
    <xf numFmtId="166" fontId="9" fillId="0" borderId="7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9" fillId="0" borderId="71" xfId="15" applyFont="true" applyBorder="true" applyAlignment="true" applyProtection="true">
      <alignment horizontal="center" vertical="center" textRotation="0" wrapText="true" indent="0" shrinkToFit="false"/>
      <protection locked="true" hidden="false"/>
    </xf>
    <xf numFmtId="165" fontId="9" fillId="0" borderId="71" xfId="0" applyFont="true" applyBorder="true" applyAlignment="true" applyProtection="false">
      <alignment horizontal="center" vertical="center" textRotation="0" wrapText="true" indent="0" shrinkToFit="false"/>
      <protection locked="true" hidden="false"/>
    </xf>
    <xf numFmtId="165" fontId="9" fillId="0" borderId="7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5" fillId="6" borderId="37" xfId="0" applyFont="true" applyBorder="true" applyAlignment="true" applyProtection="false">
      <alignment horizontal="center" vertical="center" textRotation="0" wrapText="false" indent="0" shrinkToFit="false"/>
      <protection locked="true" hidden="false"/>
    </xf>
    <xf numFmtId="171" fontId="5" fillId="6" borderId="73" xfId="0" applyFont="true" applyBorder="true" applyAlignment="true" applyProtection="false">
      <alignment horizontal="left" vertical="center" textRotation="0" wrapText="false" indent="0" shrinkToFit="false"/>
      <protection locked="true" hidden="false"/>
    </xf>
    <xf numFmtId="164" fontId="5" fillId="6" borderId="74" xfId="0" applyFont="true" applyBorder="true" applyAlignment="true" applyProtection="false">
      <alignment horizontal="right" vertical="center" textRotation="0" wrapText="false" indent="0" shrinkToFit="false"/>
      <protection locked="true" hidden="false"/>
    </xf>
    <xf numFmtId="190" fontId="5" fillId="6" borderId="75" xfId="17" applyFont="true" applyBorder="true" applyAlignment="true" applyProtection="true">
      <alignment horizontal="center" vertical="center" textRotation="0" wrapText="false" indent="0" shrinkToFit="false"/>
      <protection locked="true" hidden="false"/>
    </xf>
    <xf numFmtId="171" fontId="5" fillId="6" borderId="76" xfId="0" applyFont="true" applyBorder="true" applyAlignment="true" applyProtection="false">
      <alignment horizontal="left" vertical="center" textRotation="0" wrapText="true" indent="0" shrinkToFit="false"/>
      <protection locked="true" hidden="false"/>
    </xf>
    <xf numFmtId="171" fontId="5" fillId="6" borderId="77" xfId="0" applyFont="true" applyBorder="true" applyAlignment="true" applyProtection="false">
      <alignment horizontal="left" vertical="center" textRotation="0" wrapText="true" indent="0" shrinkToFit="false"/>
      <protection locked="true" hidden="false"/>
    </xf>
    <xf numFmtId="164" fontId="5" fillId="6" borderId="58" xfId="0" applyFont="true" applyBorder="true" applyAlignment="true" applyProtection="false">
      <alignment horizontal="center" vertical="center" textRotation="0" wrapText="false" indent="0" shrinkToFit="false"/>
      <protection locked="true" hidden="false"/>
    </xf>
    <xf numFmtId="164" fontId="5" fillId="6" borderId="78" xfId="0" applyFont="true" applyBorder="true" applyAlignment="true" applyProtection="false">
      <alignment horizontal="center" vertical="center" textRotation="0" wrapText="false" indent="0" shrinkToFit="false"/>
      <protection locked="true" hidden="false"/>
    </xf>
    <xf numFmtId="164" fontId="5" fillId="6" borderId="78" xfId="0" applyFont="true" applyBorder="true" applyAlignment="true" applyProtection="false">
      <alignment horizontal="center" vertical="center" textRotation="0" wrapText="true" indent="0" shrinkToFit="false"/>
      <protection locked="true" hidden="false"/>
    </xf>
    <xf numFmtId="164" fontId="5" fillId="6" borderId="79"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general" vertical="top" textRotation="0" wrapText="true" indent="0" shrinkToFit="false"/>
      <protection locked="true" hidden="false"/>
    </xf>
    <xf numFmtId="171" fontId="5" fillId="6" borderId="3" xfId="0" applyFont="true" applyBorder="true" applyAlignment="true" applyProtection="false">
      <alignment horizontal="general" vertical="center" textRotation="0" wrapText="true" indent="0" shrinkToFit="false"/>
      <protection locked="true" hidden="false"/>
    </xf>
    <xf numFmtId="166" fontId="24" fillId="6" borderId="3" xfId="0" applyFont="true" applyBorder="true" applyAlignment="true" applyProtection="false">
      <alignment horizontal="center" vertical="center" textRotation="0" wrapText="true" indent="0" shrinkToFit="false"/>
      <protection locked="true" hidden="false"/>
    </xf>
    <xf numFmtId="169" fontId="25" fillId="6" borderId="2" xfId="0" applyFont="true" applyBorder="true" applyAlignment="true" applyProtection="false">
      <alignment horizontal="general" vertical="center" textRotation="0" wrapText="true" indent="0" shrinkToFit="false"/>
      <protection locked="true" hidden="false"/>
    </xf>
    <xf numFmtId="169" fontId="25" fillId="6" borderId="80" xfId="0" applyFont="true" applyBorder="true" applyAlignment="true" applyProtection="false">
      <alignment horizontal="general" vertical="center" textRotation="0" wrapText="true" indent="0" shrinkToFit="false"/>
      <protection locked="true" hidden="false"/>
    </xf>
    <xf numFmtId="169" fontId="25" fillId="6" borderId="81" xfId="0" applyFont="true" applyBorder="true" applyAlignment="true" applyProtection="false">
      <alignment horizontal="general" vertical="center" textRotation="0" wrapText="true" indent="0" shrinkToFit="false"/>
      <protection locked="true" hidden="false"/>
    </xf>
    <xf numFmtId="166" fontId="24" fillId="6" borderId="82" xfId="0" applyFont="true" applyBorder="true" applyAlignment="true" applyProtection="false">
      <alignment horizontal="center" vertical="center" textRotation="0" wrapText="true" indent="0" shrinkToFit="false"/>
      <protection locked="true" hidden="false"/>
    </xf>
    <xf numFmtId="165" fontId="24" fillId="6" borderId="82" xfId="0" applyFont="true" applyBorder="true" applyAlignment="true" applyProtection="false">
      <alignment horizontal="general" vertical="center" textRotation="0" wrapText="true" indent="0" shrinkToFit="false"/>
      <protection locked="true" hidden="false"/>
    </xf>
    <xf numFmtId="165" fontId="24" fillId="6" borderId="83" xfId="0" applyFont="true" applyBorder="true" applyAlignment="true" applyProtection="false">
      <alignment horizontal="general" vertical="center" textRotation="0" wrapText="true" indent="0" shrinkToFit="false"/>
      <protection locked="true" hidden="false"/>
    </xf>
    <xf numFmtId="165" fontId="24" fillId="6" borderId="84" xfId="0" applyFont="true" applyBorder="true" applyAlignment="true" applyProtection="false">
      <alignment horizontal="general" vertical="center" textRotation="0" wrapText="true" indent="0" shrinkToFit="false"/>
      <protection locked="true" hidden="false"/>
    </xf>
    <xf numFmtId="164" fontId="0" fillId="6" borderId="79" xfId="0" applyFont="true" applyBorder="true" applyAlignment="true" applyProtection="false">
      <alignment horizontal="center" vertical="center" textRotation="0" wrapText="true" indent="0" shrinkToFit="false"/>
      <protection locked="true" hidden="false"/>
    </xf>
    <xf numFmtId="164" fontId="0" fillId="6" borderId="3" xfId="0" applyFont="false" applyBorder="true" applyAlignment="true" applyProtection="false">
      <alignment horizontal="general" vertical="top" textRotation="0" wrapText="true" indent="0" shrinkToFit="false"/>
      <protection locked="true" hidden="false"/>
    </xf>
    <xf numFmtId="171" fontId="4" fillId="6" borderId="3" xfId="0" applyFont="true" applyBorder="true" applyAlignment="true" applyProtection="false">
      <alignment horizontal="general" vertical="center" textRotation="0" wrapText="true" indent="0" shrinkToFit="false"/>
      <protection locked="true" hidden="false"/>
    </xf>
    <xf numFmtId="166" fontId="24" fillId="6" borderId="85" xfId="0" applyFont="true" applyBorder="true" applyAlignment="true" applyProtection="false">
      <alignment horizontal="center" vertical="top" textRotation="0" wrapText="true" indent="0" shrinkToFit="false"/>
      <protection locked="true" hidden="false"/>
    </xf>
    <xf numFmtId="169" fontId="25" fillId="6" borderId="85" xfId="0" applyFont="true" applyBorder="true" applyAlignment="true" applyProtection="false">
      <alignment horizontal="general" vertical="center" textRotation="0" wrapText="true" indent="0" shrinkToFit="false"/>
      <protection locked="true" hidden="false"/>
    </xf>
    <xf numFmtId="169" fontId="24" fillId="6" borderId="85" xfId="0" applyFont="true" applyBorder="true" applyAlignment="true" applyProtection="false">
      <alignment horizontal="general" vertical="top" textRotation="0" wrapText="true" indent="0" shrinkToFit="false"/>
      <protection locked="true" hidden="false"/>
    </xf>
    <xf numFmtId="169" fontId="24" fillId="6" borderId="86" xfId="0" applyFont="true" applyBorder="true" applyAlignment="true" applyProtection="false">
      <alignment horizontal="general" vertical="top" textRotation="0" wrapText="true" indent="0" shrinkToFit="false"/>
      <protection locked="true" hidden="false"/>
    </xf>
    <xf numFmtId="169" fontId="24" fillId="6" borderId="87" xfId="0" applyFont="true" applyBorder="true" applyAlignment="true" applyProtection="false">
      <alignment horizontal="general" vertical="top" textRotation="0" wrapText="tru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6" fontId="24" fillId="6" borderId="4" xfId="0" applyFont="true" applyBorder="true" applyAlignment="true" applyProtection="false">
      <alignment horizontal="center" vertical="top" textRotation="0" wrapText="true" indent="0" shrinkToFit="false"/>
      <protection locked="true" hidden="false"/>
    </xf>
    <xf numFmtId="165" fontId="24" fillId="6" borderId="4" xfId="0" applyFont="true" applyBorder="true" applyAlignment="true" applyProtection="false">
      <alignment horizontal="general" vertical="center" textRotation="0" wrapText="true" indent="0" shrinkToFit="false"/>
      <protection locked="true" hidden="false"/>
    </xf>
    <xf numFmtId="165" fontId="24" fillId="6" borderId="4" xfId="0" applyFont="true" applyBorder="true" applyAlignment="true" applyProtection="false">
      <alignment horizontal="general" vertical="top" textRotation="0" wrapText="true" indent="0" shrinkToFit="false"/>
      <protection locked="true" hidden="false"/>
    </xf>
    <xf numFmtId="165" fontId="24" fillId="6" borderId="88" xfId="0" applyFont="true" applyBorder="true" applyAlignment="true" applyProtection="false">
      <alignment horizontal="general" vertical="top" textRotation="0" wrapText="tru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4" fontId="4" fillId="6" borderId="14" xfId="0" applyFont="true" applyBorder="true" applyAlignment="true" applyProtection="false">
      <alignment horizontal="center" vertical="center" textRotation="0" wrapText="true" indent="0" shrinkToFit="false"/>
      <protection locked="true" hidden="false"/>
    </xf>
    <xf numFmtId="164" fontId="5" fillId="6" borderId="76" xfId="0" applyFont="true" applyBorder="true" applyAlignment="true" applyProtection="false">
      <alignment horizontal="center" vertical="center" textRotation="0" wrapText="true" indent="0" shrinkToFit="false"/>
      <protection locked="true" hidden="false"/>
    </xf>
    <xf numFmtId="166" fontId="26" fillId="6" borderId="85" xfId="0" applyFont="true" applyBorder="true" applyAlignment="true" applyProtection="false">
      <alignment horizontal="center" vertical="top" textRotation="0" wrapText="true" indent="0" shrinkToFit="false"/>
      <protection locked="true" hidden="false"/>
    </xf>
    <xf numFmtId="169" fontId="27" fillId="6" borderId="85" xfId="0" applyFont="true" applyBorder="true" applyAlignment="true" applyProtection="false">
      <alignment horizontal="general" vertical="top" textRotation="0" wrapText="true" indent="0" shrinkToFit="false"/>
      <protection locked="true" hidden="false"/>
    </xf>
    <xf numFmtId="166" fontId="26" fillId="6" borderId="17" xfId="0" applyFont="true" applyBorder="true" applyAlignment="true" applyProtection="false">
      <alignment horizontal="center" vertical="top" textRotation="0" wrapText="true" indent="0" shrinkToFit="false"/>
      <protection locked="true" hidden="false"/>
    </xf>
    <xf numFmtId="165" fontId="26" fillId="6" borderId="17" xfId="0" applyFont="true" applyBorder="true" applyAlignment="true" applyProtection="false">
      <alignment horizontal="general" vertical="top" textRotation="0" wrapText="true" indent="0" shrinkToFit="false"/>
      <protection locked="true" hidden="false"/>
    </xf>
    <xf numFmtId="164" fontId="0" fillId="6" borderId="89"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true" indent="0" shrinkToFit="false"/>
      <protection locked="true" hidden="false"/>
    </xf>
    <xf numFmtId="164" fontId="5" fillId="6" borderId="90" xfId="0" applyFont="true" applyBorder="true" applyAlignment="true" applyProtection="false">
      <alignment horizontal="general" vertical="bottom" textRotation="0" wrapText="true" indent="0" shrinkToFit="false"/>
      <protection locked="true" hidden="false"/>
    </xf>
    <xf numFmtId="164" fontId="5" fillId="6" borderId="42" xfId="0" applyFont="true" applyBorder="true" applyAlignment="true" applyProtection="false">
      <alignment horizontal="general" vertical="bottom" textRotation="0" wrapText="true" indent="0" shrinkToFit="false"/>
      <protection locked="true" hidden="false"/>
    </xf>
    <xf numFmtId="164" fontId="5" fillId="6" borderId="91" xfId="0" applyFont="true" applyBorder="true" applyAlignment="true" applyProtection="false">
      <alignment horizontal="general" vertical="bottom" textRotation="0" wrapText="true" indent="0" shrinkToFit="false"/>
      <protection locked="true" hidden="false"/>
    </xf>
    <xf numFmtId="164" fontId="5" fillId="6" borderId="89" xfId="0" applyFont="true" applyBorder="true" applyAlignment="true" applyProtection="false">
      <alignment horizontal="general" vertical="bottom" textRotation="0" wrapText="tru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5" fillId="6" borderId="0" xfId="0" applyFont="true" applyBorder="true" applyAlignment="true" applyProtection="false">
      <alignment horizontal="general" vertical="bottom" textRotation="0" wrapText="true" indent="0" shrinkToFit="false"/>
      <protection locked="true" hidden="false"/>
    </xf>
    <xf numFmtId="164" fontId="4" fillId="6" borderId="92"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5" fillId="6" borderId="89" xfId="0" applyFont="true" applyBorder="true" applyAlignment="false" applyProtection="false">
      <alignment horizontal="general" vertical="bottom"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general" vertical="center" textRotation="0" wrapText="false" indent="0" shrinkToFit="false"/>
      <protection locked="true" hidden="false"/>
    </xf>
    <xf numFmtId="164" fontId="4" fillId="6" borderId="8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3" xfId="0" applyFont="false" applyBorder="true" applyAlignment="false" applyProtection="false">
      <alignment horizontal="general" vertical="bottom" textRotation="0" wrapText="false" indent="0" shrinkToFit="false"/>
      <protection locked="true" hidden="false"/>
    </xf>
    <xf numFmtId="164" fontId="28" fillId="6" borderId="89" xfId="0" applyFont="tru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28" fillId="6" borderId="0" xfId="0" applyFont="true" applyBorder="true" applyAlignment="true" applyProtection="false">
      <alignment horizontal="general" vertical="bottom" textRotation="0" wrapText="true" indent="0" shrinkToFit="false"/>
      <protection locked="true" hidden="false"/>
    </xf>
    <xf numFmtId="164" fontId="5" fillId="6" borderId="0" xfId="0" applyFont="true" applyBorder="true" applyAlignment="true" applyProtection="false">
      <alignment horizontal="right" vertical="bottom" textRotation="0" wrapText="false" indent="0" shrinkToFit="false"/>
      <protection locked="true" hidden="false"/>
    </xf>
    <xf numFmtId="164" fontId="15" fillId="6" borderId="95" xfId="0" applyFont="true" applyBorder="true" applyAlignment="false" applyProtection="false">
      <alignment horizontal="general" vertical="bottom"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15" fillId="6" borderId="43" xfId="0" applyFont="true" applyBorder="true" applyAlignment="true" applyProtection="false">
      <alignment horizontal="general" vertical="bottom" textRotation="0" wrapText="true" indent="0" shrinkToFit="false"/>
      <protection locked="true" hidden="false"/>
    </xf>
    <xf numFmtId="164" fontId="0" fillId="6" borderId="43" xfId="0" applyFont="false" applyBorder="true" applyAlignment="false" applyProtection="false">
      <alignment horizontal="general" vertical="bottom" textRotation="0" wrapText="false" indent="0" shrinkToFit="false"/>
      <protection locked="true" hidden="false"/>
    </xf>
    <xf numFmtId="164" fontId="0" fillId="6" borderId="49"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PlanQuant-Interceptor_AI" xfId="21"/>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33"/>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600</xdr:colOff>
      <xdr:row>1</xdr:row>
      <xdr:rowOff>19080</xdr:rowOff>
    </xdr:from>
    <xdr:to>
      <xdr:col>13</xdr:col>
      <xdr:colOff>856440</xdr:colOff>
      <xdr:row>2</xdr:row>
      <xdr:rowOff>133200</xdr:rowOff>
    </xdr:to>
    <xdr:pic>
      <xdr:nvPicPr>
        <xdr:cNvPr id="0" name="Picture 1" descr="OeM"/>
        <xdr:cNvPicPr/>
      </xdr:nvPicPr>
      <xdr:blipFill>
        <a:blip r:embed="rId1"/>
        <a:stretch/>
      </xdr:blipFill>
      <xdr:spPr>
        <a:xfrm>
          <a:off x="5819760" y="181080"/>
          <a:ext cx="825840" cy="27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42200</xdr:rowOff>
    </xdr:from>
    <xdr:to>
      <xdr:col>2</xdr:col>
      <xdr:colOff>362160</xdr:colOff>
      <xdr:row>0</xdr:row>
      <xdr:rowOff>419760</xdr:rowOff>
    </xdr:to>
    <xdr:pic>
      <xdr:nvPicPr>
        <xdr:cNvPr id="1" name="Picture 1" descr="OeM"/>
        <xdr:cNvPicPr/>
      </xdr:nvPicPr>
      <xdr:blipFill>
        <a:blip r:embed="rId1"/>
        <a:stretch/>
      </xdr:blipFill>
      <xdr:spPr>
        <a:xfrm>
          <a:off x="482760" y="142200"/>
          <a:ext cx="824400" cy="27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480</xdr:rowOff>
    </xdr:from>
    <xdr:to>
      <xdr:col>4</xdr:col>
      <xdr:colOff>352440</xdr:colOff>
      <xdr:row>0</xdr:row>
      <xdr:rowOff>390240</xdr:rowOff>
    </xdr:to>
    <xdr:pic>
      <xdr:nvPicPr>
        <xdr:cNvPr id="2" name="Picture 1" descr="OeM"/>
        <xdr:cNvPicPr/>
      </xdr:nvPicPr>
      <xdr:blipFill>
        <a:blip r:embed="rId1"/>
        <a:stretch/>
      </xdr:blipFill>
      <xdr:spPr>
        <a:xfrm>
          <a:off x="472320" y="114480"/>
          <a:ext cx="825120" cy="27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76"/>
  <sheetViews>
    <sheetView showFormulas="false" showGridLines="true" showRowColHeaders="true" showZeros="true" rightToLeft="false" tabSelected="false" showOutlineSymbols="true" defaultGridColor="true" view="normal" topLeftCell="A2812" colorId="64" zoomScale="100" zoomScaleNormal="100" zoomScalePageLayoutView="100" workbookViewId="0">
      <selection pane="topLeft" activeCell="B1612" activeCellId="0" sqref="B1612"/>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48.7"/>
    <col collapsed="false" customWidth="true" hidden="false" outlineLevel="0" max="3" min="3" style="1" width="5.28"/>
    <col collapsed="false" customWidth="true" hidden="false" outlineLevel="0" max="4" min="4" style="1" width="12.7"/>
    <col collapsed="false" customWidth="true" hidden="false" outlineLevel="0" max="5" min="5" style="1" width="9.41"/>
    <col collapsed="false" customWidth="true" hidden="false" outlineLevel="0" max="6" min="6" style="1" width="10.71"/>
    <col collapsed="false" customWidth="false" hidden="false" outlineLevel="0" max="257" min="7" style="1" width="9.14"/>
  </cols>
  <sheetData>
    <row r="1" customFormat="false" ht="12.75" hidden="false" customHeight="false" outlineLevel="0" collapsed="false">
      <c r="A1" s="2" t="s">
        <v>0</v>
      </c>
      <c r="B1" s="3"/>
      <c r="C1" s="4"/>
      <c r="D1" s="5"/>
    </row>
    <row r="2" customFormat="false" ht="12.75" hidden="false" customHeight="false" outlineLevel="0" collapsed="false">
      <c r="A2" s="6" t="s">
        <v>1</v>
      </c>
      <c r="B2" s="7" t="s">
        <v>2</v>
      </c>
      <c r="C2" s="6" t="s">
        <v>3</v>
      </c>
      <c r="D2" s="8" t="s">
        <v>4</v>
      </c>
      <c r="E2" s="6" t="s">
        <v>5</v>
      </c>
    </row>
    <row r="3" customFormat="false" ht="12.75" hidden="false" customHeight="false" outlineLevel="0" collapsed="false">
      <c r="A3" s="9" t="s">
        <v>6</v>
      </c>
      <c r="B3" s="10" t="s">
        <v>7</v>
      </c>
      <c r="C3" s="9" t="s">
        <v>8</v>
      </c>
      <c r="D3" s="11" t="n">
        <v>5.54</v>
      </c>
      <c r="E3" s="9" t="s">
        <v>9</v>
      </c>
    </row>
    <row r="4" customFormat="false" ht="12.75" hidden="false" customHeight="false" outlineLevel="0" collapsed="false">
      <c r="A4" s="12" t="s">
        <v>10</v>
      </c>
      <c r="B4" s="13" t="s">
        <v>11</v>
      </c>
      <c r="C4" s="12" t="s">
        <v>8</v>
      </c>
      <c r="D4" s="14" t="n">
        <v>5.54</v>
      </c>
      <c r="E4" s="12" t="s">
        <v>9</v>
      </c>
    </row>
    <row r="5" customFormat="false" ht="12.75" hidden="false" customHeight="false" outlineLevel="0" collapsed="false">
      <c r="A5" s="12" t="s">
        <v>12</v>
      </c>
      <c r="B5" s="13" t="s">
        <v>13</v>
      </c>
      <c r="C5" s="12" t="s">
        <v>8</v>
      </c>
      <c r="D5" s="14" t="n">
        <v>5.54</v>
      </c>
      <c r="E5" s="12" t="s">
        <v>9</v>
      </c>
    </row>
    <row r="6" customFormat="false" ht="12.75" hidden="false" customHeight="false" outlineLevel="0" collapsed="false">
      <c r="A6" s="12" t="s">
        <v>14</v>
      </c>
      <c r="B6" s="13" t="s">
        <v>15</v>
      </c>
      <c r="C6" s="12" t="s">
        <v>8</v>
      </c>
      <c r="D6" s="14" t="n">
        <v>6.73</v>
      </c>
      <c r="E6" s="12" t="s">
        <v>16</v>
      </c>
    </row>
    <row r="7" customFormat="false" ht="12.75" hidden="false" customHeight="false" outlineLevel="0" collapsed="false">
      <c r="A7" s="12" t="s">
        <v>17</v>
      </c>
      <c r="B7" s="13" t="s">
        <v>18</v>
      </c>
      <c r="C7" s="12" t="s">
        <v>8</v>
      </c>
      <c r="D7" s="14" t="n">
        <v>6.73</v>
      </c>
      <c r="E7" s="12" t="s">
        <v>16</v>
      </c>
    </row>
    <row r="8" customFormat="false" ht="12.75" hidden="false" customHeight="false" outlineLevel="0" collapsed="false">
      <c r="A8" s="12" t="s">
        <v>19</v>
      </c>
      <c r="B8" s="13" t="s">
        <v>20</v>
      </c>
      <c r="C8" s="12" t="s">
        <v>8</v>
      </c>
      <c r="D8" s="14" t="n">
        <v>9.94</v>
      </c>
      <c r="E8" s="12" t="s">
        <v>16</v>
      </c>
    </row>
    <row r="9" customFormat="false" ht="12.75" hidden="false" customHeight="false" outlineLevel="0" collapsed="false">
      <c r="A9" s="12" t="s">
        <v>21</v>
      </c>
      <c r="B9" s="13" t="s">
        <v>22</v>
      </c>
      <c r="C9" s="12" t="s">
        <v>8</v>
      </c>
      <c r="D9" s="14" t="n">
        <v>12.1</v>
      </c>
      <c r="E9" s="12" t="s">
        <v>16</v>
      </c>
    </row>
    <row r="10" customFormat="false" ht="12.75" hidden="false" customHeight="false" outlineLevel="0" collapsed="false">
      <c r="A10" s="12" t="s">
        <v>23</v>
      </c>
      <c r="B10" s="13" t="s">
        <v>24</v>
      </c>
      <c r="C10" s="12" t="s">
        <v>8</v>
      </c>
      <c r="D10" s="14" t="n">
        <v>33.55</v>
      </c>
      <c r="E10" s="12" t="s">
        <v>16</v>
      </c>
    </row>
    <row r="11" customFormat="false" ht="12.75" hidden="false" customHeight="false" outlineLevel="0" collapsed="false">
      <c r="A11" s="12" t="s">
        <v>25</v>
      </c>
      <c r="B11" s="13" t="s">
        <v>26</v>
      </c>
      <c r="C11" s="12" t="s">
        <v>8</v>
      </c>
      <c r="D11" s="14" t="n">
        <v>14.7</v>
      </c>
      <c r="E11" s="12" t="s">
        <v>16</v>
      </c>
    </row>
    <row r="12" customFormat="false" ht="12.75" hidden="false" customHeight="false" outlineLevel="0" collapsed="false">
      <c r="A12" s="12" t="s">
        <v>27</v>
      </c>
      <c r="B12" s="13" t="s">
        <v>28</v>
      </c>
      <c r="C12" s="12" t="s">
        <v>8</v>
      </c>
      <c r="D12" s="14" t="n">
        <v>9.94</v>
      </c>
      <c r="E12" s="12" t="s">
        <v>16</v>
      </c>
    </row>
    <row r="13" customFormat="false" ht="12.75" hidden="false" customHeight="false" outlineLevel="0" collapsed="false">
      <c r="A13" s="12" t="s">
        <v>29</v>
      </c>
      <c r="B13" s="13" t="s">
        <v>30</v>
      </c>
      <c r="C13" s="12" t="s">
        <v>8</v>
      </c>
      <c r="D13" s="14" t="n">
        <v>9.94</v>
      </c>
      <c r="E13" s="12" t="s">
        <v>9</v>
      </c>
    </row>
    <row r="14" customFormat="false" ht="12.75" hidden="false" customHeight="false" outlineLevel="0" collapsed="false">
      <c r="A14" s="12" t="s">
        <v>31</v>
      </c>
      <c r="B14" s="13" t="s">
        <v>32</v>
      </c>
      <c r="C14" s="12" t="s">
        <v>8</v>
      </c>
      <c r="D14" s="14" t="n">
        <v>9.94</v>
      </c>
      <c r="E14" s="12" t="s">
        <v>9</v>
      </c>
    </row>
    <row r="15" customFormat="false" ht="12.75" hidden="false" customHeight="false" outlineLevel="0" collapsed="false">
      <c r="A15" s="12" t="s">
        <v>33</v>
      </c>
      <c r="B15" s="13" t="s">
        <v>34</v>
      </c>
      <c r="C15" s="12" t="s">
        <v>8</v>
      </c>
      <c r="D15" s="14" t="n">
        <v>17.87</v>
      </c>
      <c r="E15" s="12" t="s">
        <v>16</v>
      </c>
    </row>
    <row r="16" customFormat="false" ht="12.75" hidden="false" customHeight="false" outlineLevel="0" collapsed="false">
      <c r="A16" s="12" t="s">
        <v>35</v>
      </c>
      <c r="B16" s="13" t="s">
        <v>36</v>
      </c>
      <c r="C16" s="12" t="s">
        <v>8</v>
      </c>
      <c r="D16" s="14" t="n">
        <v>14.7</v>
      </c>
      <c r="E16" s="12" t="s">
        <v>16</v>
      </c>
    </row>
    <row r="17" customFormat="false" ht="12.75" hidden="false" customHeight="false" outlineLevel="0" collapsed="false">
      <c r="A17" s="12" t="s">
        <v>37</v>
      </c>
      <c r="B17" s="13" t="s">
        <v>38</v>
      </c>
      <c r="C17" s="12" t="s">
        <v>8</v>
      </c>
      <c r="D17" s="14" t="n">
        <v>14.7</v>
      </c>
      <c r="E17" s="12" t="s">
        <v>16</v>
      </c>
    </row>
    <row r="18" customFormat="false" ht="12.75" hidden="false" customHeight="false" outlineLevel="0" collapsed="false">
      <c r="A18" s="12" t="s">
        <v>39</v>
      </c>
      <c r="B18" s="13" t="s">
        <v>40</v>
      </c>
      <c r="C18" s="12" t="s">
        <v>8</v>
      </c>
      <c r="D18" s="14" t="n">
        <v>17.87</v>
      </c>
      <c r="E18" s="12" t="s">
        <v>16</v>
      </c>
    </row>
    <row r="19" customFormat="false" ht="12.75" hidden="false" customHeight="false" outlineLevel="0" collapsed="false">
      <c r="A19" s="12" t="s">
        <v>41</v>
      </c>
      <c r="B19" s="13" t="s">
        <v>42</v>
      </c>
      <c r="C19" s="12" t="s">
        <v>8</v>
      </c>
      <c r="D19" s="14" t="n">
        <v>9.94</v>
      </c>
      <c r="E19" s="12" t="s">
        <v>9</v>
      </c>
    </row>
    <row r="20" customFormat="false" ht="12.75" hidden="false" customHeight="false" outlineLevel="0" collapsed="false">
      <c r="A20" s="12" t="s">
        <v>43</v>
      </c>
      <c r="B20" s="13" t="s">
        <v>44</v>
      </c>
      <c r="C20" s="12" t="s">
        <v>8</v>
      </c>
      <c r="D20" s="14" t="n">
        <v>14.7</v>
      </c>
      <c r="E20" s="12" t="s">
        <v>9</v>
      </c>
    </row>
    <row r="21" customFormat="false" ht="12.75" hidden="false" customHeight="false" outlineLevel="0" collapsed="false">
      <c r="A21" s="12" t="s">
        <v>45</v>
      </c>
      <c r="B21" s="13" t="s">
        <v>46</v>
      </c>
      <c r="C21" s="12" t="s">
        <v>8</v>
      </c>
      <c r="D21" s="14" t="n">
        <v>124.5</v>
      </c>
      <c r="E21" s="12" t="s">
        <v>16</v>
      </c>
    </row>
    <row r="22" customFormat="false" ht="12.75" hidden="false" customHeight="false" outlineLevel="0" collapsed="false">
      <c r="A22" s="12" t="s">
        <v>47</v>
      </c>
      <c r="B22" s="13" t="s">
        <v>48</v>
      </c>
      <c r="C22" s="12" t="s">
        <v>49</v>
      </c>
      <c r="D22" s="14" t="n">
        <v>7160.83</v>
      </c>
      <c r="E22" s="12" t="s">
        <v>16</v>
      </c>
    </row>
    <row r="23" customFormat="false" ht="12.75" hidden="false" customHeight="false" outlineLevel="0" collapsed="false">
      <c r="A23" s="12" t="s">
        <v>50</v>
      </c>
      <c r="B23" s="13" t="s">
        <v>51</v>
      </c>
      <c r="C23" s="12" t="s">
        <v>49</v>
      </c>
      <c r="D23" s="14" t="n">
        <v>7942.29</v>
      </c>
      <c r="E23" s="12" t="s">
        <v>16</v>
      </c>
    </row>
    <row r="24" customFormat="false" ht="12.75" hidden="false" customHeight="false" outlineLevel="0" collapsed="false">
      <c r="A24" s="12" t="s">
        <v>52</v>
      </c>
      <c r="B24" s="13" t="s">
        <v>53</v>
      </c>
      <c r="C24" s="12" t="s">
        <v>49</v>
      </c>
      <c r="D24" s="14" t="n">
        <v>7942.29</v>
      </c>
      <c r="E24" s="12" t="s">
        <v>16</v>
      </c>
    </row>
    <row r="25" customFormat="false" ht="12.75" hidden="false" customHeight="false" outlineLevel="0" collapsed="false">
      <c r="A25" s="12" t="s">
        <v>54</v>
      </c>
      <c r="B25" s="13" t="s">
        <v>55</v>
      </c>
      <c r="C25" s="12" t="s">
        <v>49</v>
      </c>
      <c r="D25" s="14" t="n">
        <v>13070.56</v>
      </c>
      <c r="E25" s="12" t="s">
        <v>16</v>
      </c>
    </row>
    <row r="26" customFormat="false" ht="12.75" hidden="false" customHeight="false" outlineLevel="0" collapsed="false">
      <c r="A26" s="12" t="s">
        <v>56</v>
      </c>
      <c r="B26" s="13" t="s">
        <v>57</v>
      </c>
      <c r="C26" s="12" t="s">
        <v>49</v>
      </c>
      <c r="D26" s="14" t="n">
        <v>10107.63</v>
      </c>
      <c r="E26" s="12" t="s">
        <v>16</v>
      </c>
    </row>
    <row r="27" customFormat="false" ht="12.75" hidden="false" customHeight="false" outlineLevel="0" collapsed="false">
      <c r="A27" s="12" t="s">
        <v>58</v>
      </c>
      <c r="B27" s="13" t="s">
        <v>59</v>
      </c>
      <c r="C27" s="12" t="s">
        <v>49</v>
      </c>
      <c r="D27" s="14" t="n">
        <v>7942.29</v>
      </c>
      <c r="E27" s="12" t="s">
        <v>16</v>
      </c>
    </row>
    <row r="28" customFormat="false" ht="12.75" hidden="false" customHeight="false" outlineLevel="0" collapsed="false">
      <c r="A28" s="12" t="s">
        <v>60</v>
      </c>
      <c r="B28" s="13" t="s">
        <v>61</v>
      </c>
      <c r="C28" s="12" t="s">
        <v>49</v>
      </c>
      <c r="D28" s="14" t="n">
        <v>7942.29</v>
      </c>
      <c r="E28" s="12" t="s">
        <v>16</v>
      </c>
    </row>
    <row r="29" customFormat="false" ht="12.75" hidden="false" customHeight="false" outlineLevel="0" collapsed="false">
      <c r="A29" s="12" t="s">
        <v>62</v>
      </c>
      <c r="B29" s="13" t="s">
        <v>63</v>
      </c>
      <c r="C29" s="12" t="s">
        <v>49</v>
      </c>
      <c r="D29" s="14" t="n">
        <v>5532.1</v>
      </c>
      <c r="E29" s="12" t="s">
        <v>16</v>
      </c>
    </row>
    <row r="30" customFormat="false" ht="12.75" hidden="false" customHeight="false" outlineLevel="0" collapsed="false">
      <c r="A30" s="12" t="s">
        <v>64</v>
      </c>
      <c r="B30" s="13" t="s">
        <v>65</v>
      </c>
      <c r="C30" s="12" t="s">
        <v>49</v>
      </c>
      <c r="D30" s="14" t="n">
        <v>4370.33</v>
      </c>
      <c r="E30" s="12" t="s">
        <v>16</v>
      </c>
    </row>
    <row r="31" customFormat="false" ht="12.75" hidden="false" customHeight="false" outlineLevel="0" collapsed="false">
      <c r="A31" s="12" t="s">
        <v>66</v>
      </c>
      <c r="B31" s="13" t="s">
        <v>67</v>
      </c>
      <c r="C31" s="12" t="s">
        <v>49</v>
      </c>
      <c r="D31" s="14" t="n">
        <v>2000.38</v>
      </c>
      <c r="E31" s="12" t="s">
        <v>16</v>
      </c>
    </row>
    <row r="32" customFormat="false" ht="12.75" hidden="false" customHeight="false" outlineLevel="0" collapsed="false">
      <c r="A32" s="12" t="s">
        <v>68</v>
      </c>
      <c r="B32" s="13" t="s">
        <v>69</v>
      </c>
      <c r="C32" s="12" t="s">
        <v>49</v>
      </c>
      <c r="D32" s="14" t="n">
        <v>2000.38</v>
      </c>
      <c r="E32" s="12" t="s">
        <v>9</v>
      </c>
    </row>
    <row r="33" customFormat="false" ht="12.75" hidden="false" customHeight="false" outlineLevel="0" collapsed="false">
      <c r="A33" s="12" t="s">
        <v>70</v>
      </c>
      <c r="B33" s="13" t="s">
        <v>71</v>
      </c>
      <c r="C33" s="12" t="s">
        <v>49</v>
      </c>
      <c r="D33" s="14" t="n">
        <v>1353.95</v>
      </c>
      <c r="E33" s="12" t="s">
        <v>9</v>
      </c>
    </row>
    <row r="34" customFormat="false" ht="12.75" hidden="false" customHeight="false" outlineLevel="0" collapsed="false">
      <c r="A34" s="12" t="s">
        <v>72</v>
      </c>
      <c r="B34" s="13" t="s">
        <v>73</v>
      </c>
      <c r="C34" s="12" t="s">
        <v>49</v>
      </c>
      <c r="D34" s="14" t="n">
        <v>6750.1</v>
      </c>
      <c r="E34" s="12" t="s">
        <v>16</v>
      </c>
    </row>
    <row r="35" customFormat="false" ht="12.75" hidden="false" customHeight="false" outlineLevel="0" collapsed="false">
      <c r="A35" s="12" t="s">
        <v>74</v>
      </c>
      <c r="B35" s="13" t="s">
        <v>75</v>
      </c>
      <c r="C35" s="12" t="s">
        <v>49</v>
      </c>
      <c r="D35" s="14" t="n">
        <v>2958.03</v>
      </c>
      <c r="E35" s="12" t="s">
        <v>16</v>
      </c>
    </row>
    <row r="36" customFormat="false" ht="12.75" hidden="false" customHeight="false" outlineLevel="0" collapsed="false">
      <c r="A36" s="12" t="s">
        <v>76</v>
      </c>
      <c r="B36" s="13" t="s">
        <v>77</v>
      </c>
      <c r="C36" s="12" t="s">
        <v>49</v>
      </c>
      <c r="D36" s="14" t="n">
        <v>2958.03</v>
      </c>
      <c r="E36" s="12" t="s">
        <v>16</v>
      </c>
    </row>
    <row r="37" customFormat="false" ht="12.75" hidden="false" customHeight="false" outlineLevel="0" collapsed="false">
      <c r="A37" s="12" t="s">
        <v>78</v>
      </c>
      <c r="B37" s="13" t="s">
        <v>79</v>
      </c>
      <c r="C37" s="12" t="s">
        <v>49</v>
      </c>
      <c r="D37" s="14" t="n">
        <v>2000.38</v>
      </c>
      <c r="E37" s="12" t="s">
        <v>16</v>
      </c>
    </row>
    <row r="38" customFormat="false" ht="12.75" hidden="false" customHeight="false" outlineLevel="0" collapsed="false">
      <c r="A38" s="12" t="s">
        <v>80</v>
      </c>
      <c r="B38" s="13" t="s">
        <v>81</v>
      </c>
      <c r="C38" s="12" t="s">
        <v>49</v>
      </c>
      <c r="D38" s="14" t="n">
        <v>1353.95</v>
      </c>
      <c r="E38" s="12" t="s">
        <v>16</v>
      </c>
    </row>
    <row r="39" customFormat="false" ht="12.75" hidden="false" customHeight="false" outlineLevel="0" collapsed="false">
      <c r="A39" s="12" t="s">
        <v>82</v>
      </c>
      <c r="B39" s="13" t="s">
        <v>83</v>
      </c>
      <c r="C39" s="12" t="s">
        <v>49</v>
      </c>
      <c r="D39" s="14" t="n">
        <v>842.45</v>
      </c>
      <c r="E39" s="12" t="s">
        <v>9</v>
      </c>
    </row>
    <row r="40" customFormat="false" ht="12.75" hidden="false" customHeight="false" outlineLevel="0" collapsed="false">
      <c r="A40" s="12" t="s">
        <v>84</v>
      </c>
      <c r="B40" s="13" t="s">
        <v>85</v>
      </c>
      <c r="C40" s="12" t="s">
        <v>49</v>
      </c>
      <c r="D40" s="14" t="n">
        <v>2958.03</v>
      </c>
      <c r="E40" s="12" t="s">
        <v>16</v>
      </c>
    </row>
    <row r="41" customFormat="false" ht="12.75" hidden="false" customHeight="false" outlineLevel="0" collapsed="false">
      <c r="A41" s="12" t="s">
        <v>86</v>
      </c>
      <c r="B41" s="13" t="s">
        <v>87</v>
      </c>
      <c r="C41" s="12" t="s">
        <v>49</v>
      </c>
      <c r="D41" s="14" t="n">
        <v>2114.33</v>
      </c>
      <c r="E41" s="12" t="s">
        <v>16</v>
      </c>
    </row>
    <row r="42" customFormat="false" ht="12.75" hidden="false" customHeight="false" outlineLevel="0" collapsed="false">
      <c r="A42" s="12" t="s">
        <v>88</v>
      </c>
      <c r="B42" s="13" t="s">
        <v>69</v>
      </c>
      <c r="C42" s="12" t="s">
        <v>8</v>
      </c>
      <c r="D42" s="14" t="n">
        <v>9.94</v>
      </c>
      <c r="E42" s="12" t="s">
        <v>9</v>
      </c>
    </row>
    <row r="43" customFormat="false" ht="12.75" hidden="false" customHeight="false" outlineLevel="0" collapsed="false">
      <c r="A43" s="12" t="s">
        <v>89</v>
      </c>
      <c r="B43" s="13" t="s">
        <v>71</v>
      </c>
      <c r="C43" s="12" t="s">
        <v>8</v>
      </c>
      <c r="D43" s="14" t="n">
        <v>6.73</v>
      </c>
      <c r="E43" s="12" t="s">
        <v>9</v>
      </c>
    </row>
    <row r="44" customFormat="false" ht="12.75" hidden="false" customHeight="false" outlineLevel="0" collapsed="false">
      <c r="A44" s="12" t="s">
        <v>90</v>
      </c>
      <c r="B44" s="13" t="s">
        <v>91</v>
      </c>
      <c r="C44" s="12" t="s">
        <v>8</v>
      </c>
      <c r="D44" s="14" t="n">
        <v>6.64</v>
      </c>
      <c r="E44" s="12" t="s">
        <v>9</v>
      </c>
    </row>
    <row r="45" customFormat="false" ht="12.75" hidden="false" customHeight="false" outlineLevel="0" collapsed="false">
      <c r="A45" s="12" t="s">
        <v>92</v>
      </c>
      <c r="B45" s="13" t="s">
        <v>79</v>
      </c>
      <c r="C45" s="12" t="s">
        <v>8</v>
      </c>
      <c r="D45" s="14" t="n">
        <v>9.94</v>
      </c>
      <c r="E45" s="12" t="s">
        <v>16</v>
      </c>
    </row>
    <row r="46" customFormat="false" ht="12.75" hidden="false" customHeight="false" outlineLevel="0" collapsed="false">
      <c r="A46" s="12" t="s">
        <v>93</v>
      </c>
      <c r="B46" s="13" t="s">
        <v>94</v>
      </c>
      <c r="C46" s="12" t="s">
        <v>8</v>
      </c>
      <c r="D46" s="14" t="n">
        <v>5.88</v>
      </c>
      <c r="E46" s="12" t="s">
        <v>9</v>
      </c>
    </row>
    <row r="47" customFormat="false" ht="12.75" hidden="false" customHeight="false" outlineLevel="0" collapsed="false">
      <c r="A47" s="12" t="s">
        <v>95</v>
      </c>
      <c r="B47" s="13" t="s">
        <v>83</v>
      </c>
      <c r="C47" s="12" t="s">
        <v>8</v>
      </c>
      <c r="D47" s="14" t="n">
        <v>4.19</v>
      </c>
      <c r="E47" s="12" t="s">
        <v>9</v>
      </c>
    </row>
    <row r="48" customFormat="false" ht="12.75" hidden="false" customHeight="false" outlineLevel="0" collapsed="false">
      <c r="A48" s="12" t="s">
        <v>96</v>
      </c>
      <c r="B48" s="13" t="s">
        <v>75</v>
      </c>
      <c r="C48" s="12" t="s">
        <v>8</v>
      </c>
      <c r="D48" s="14" t="n">
        <v>14.7</v>
      </c>
      <c r="E48" s="12" t="s">
        <v>16</v>
      </c>
    </row>
    <row r="49" customFormat="false" ht="12.75" hidden="false" customHeight="false" outlineLevel="0" collapsed="false">
      <c r="A49" s="12" t="s">
        <v>97</v>
      </c>
      <c r="B49" s="13" t="s">
        <v>81</v>
      </c>
      <c r="C49" s="12" t="s">
        <v>8</v>
      </c>
      <c r="D49" s="14" t="n">
        <v>6.73</v>
      </c>
      <c r="E49" s="12" t="s">
        <v>16</v>
      </c>
    </row>
    <row r="50" customFormat="false" ht="12.75" hidden="false" customHeight="false" outlineLevel="0" collapsed="false">
      <c r="A50" s="12" t="s">
        <v>98</v>
      </c>
      <c r="B50" s="13" t="s">
        <v>99</v>
      </c>
      <c r="C50" s="12" t="s">
        <v>8</v>
      </c>
      <c r="D50" s="14" t="n">
        <v>6.73</v>
      </c>
      <c r="E50" s="12" t="s">
        <v>9</v>
      </c>
    </row>
    <row r="51" customFormat="false" ht="12.75" hidden="false" customHeight="false" outlineLevel="0" collapsed="false">
      <c r="A51" s="12" t="s">
        <v>100</v>
      </c>
      <c r="B51" s="13" t="s">
        <v>101</v>
      </c>
      <c r="C51" s="12" t="s">
        <v>8</v>
      </c>
      <c r="D51" s="14" t="n">
        <v>9.94</v>
      </c>
      <c r="E51" s="12" t="s">
        <v>9</v>
      </c>
    </row>
    <row r="52" customFormat="false" ht="12.75" hidden="false" customHeight="false" outlineLevel="0" collapsed="false">
      <c r="A52" s="12" t="s">
        <v>102</v>
      </c>
      <c r="B52" s="13" t="s">
        <v>103</v>
      </c>
      <c r="C52" s="12" t="s">
        <v>8</v>
      </c>
      <c r="D52" s="14" t="n">
        <v>10.96</v>
      </c>
      <c r="E52" s="12" t="s">
        <v>9</v>
      </c>
    </row>
    <row r="53" customFormat="false" ht="12.75" hidden="false" customHeight="false" outlineLevel="0" collapsed="false">
      <c r="A53" s="12" t="s">
        <v>104</v>
      </c>
      <c r="B53" s="13" t="s">
        <v>105</v>
      </c>
      <c r="C53" s="12" t="s">
        <v>8</v>
      </c>
      <c r="D53" s="14" t="n">
        <v>8.18</v>
      </c>
      <c r="E53" s="12" t="s">
        <v>9</v>
      </c>
    </row>
    <row r="54" customFormat="false" ht="12.75" hidden="false" customHeight="false" outlineLevel="0" collapsed="false">
      <c r="A54" s="12" t="s">
        <v>106</v>
      </c>
      <c r="B54" s="13" t="s">
        <v>107</v>
      </c>
      <c r="C54" s="12" t="s">
        <v>8</v>
      </c>
      <c r="D54" s="14" t="n">
        <v>9.94</v>
      </c>
      <c r="E54" s="12" t="s">
        <v>9</v>
      </c>
    </row>
    <row r="55" customFormat="false" ht="12.75" hidden="false" customHeight="false" outlineLevel="0" collapsed="false">
      <c r="A55" s="12" t="s">
        <v>108</v>
      </c>
      <c r="B55" s="13" t="s">
        <v>109</v>
      </c>
      <c r="C55" s="12" t="s">
        <v>110</v>
      </c>
      <c r="D55" s="14" t="n">
        <v>3031.1</v>
      </c>
      <c r="E55" s="12" t="s">
        <v>111</v>
      </c>
    </row>
    <row r="56" customFormat="false" ht="12.75" hidden="false" customHeight="false" outlineLevel="0" collapsed="false">
      <c r="A56" s="12" t="s">
        <v>112</v>
      </c>
      <c r="B56" s="13" t="s">
        <v>113</v>
      </c>
      <c r="C56" s="12" t="s">
        <v>110</v>
      </c>
      <c r="D56" s="14" t="n">
        <v>3633.69</v>
      </c>
      <c r="E56" s="12" t="s">
        <v>111</v>
      </c>
    </row>
    <row r="57" customFormat="false" ht="12.75" hidden="false" customHeight="false" outlineLevel="0" collapsed="false">
      <c r="A57" s="12" t="s">
        <v>114</v>
      </c>
      <c r="B57" s="13" t="s">
        <v>115</v>
      </c>
      <c r="C57" s="12" t="s">
        <v>116</v>
      </c>
      <c r="D57" s="14" t="n">
        <v>13.25</v>
      </c>
      <c r="E57" s="12" t="s">
        <v>117</v>
      </c>
    </row>
    <row r="58" customFormat="false" ht="12.75" hidden="false" customHeight="false" outlineLevel="0" collapsed="false">
      <c r="A58" s="12" t="s">
        <v>118</v>
      </c>
      <c r="B58" s="13" t="s">
        <v>119</v>
      </c>
      <c r="C58" s="12" t="s">
        <v>120</v>
      </c>
      <c r="D58" s="14" t="n">
        <v>19.33</v>
      </c>
      <c r="E58" s="12" t="s">
        <v>117</v>
      </c>
    </row>
    <row r="59" customFormat="false" ht="12.75" hidden="false" customHeight="false" outlineLevel="0" collapsed="false">
      <c r="A59" s="12" t="s">
        <v>121</v>
      </c>
      <c r="B59" s="13" t="s">
        <v>122</v>
      </c>
      <c r="C59" s="12" t="s">
        <v>123</v>
      </c>
      <c r="D59" s="14" t="n">
        <v>1.68</v>
      </c>
      <c r="E59" s="12" t="s">
        <v>124</v>
      </c>
    </row>
    <row r="60" customFormat="false" ht="12.75" hidden="false" customHeight="false" outlineLevel="0" collapsed="false">
      <c r="A60" s="12" t="s">
        <v>125</v>
      </c>
      <c r="B60" s="13" t="s">
        <v>126</v>
      </c>
      <c r="C60" s="12" t="s">
        <v>116</v>
      </c>
      <c r="D60" s="14" t="n">
        <v>20.24</v>
      </c>
      <c r="E60" s="12" t="s">
        <v>117</v>
      </c>
    </row>
    <row r="61" customFormat="false" ht="12.75" hidden="false" customHeight="false" outlineLevel="0" collapsed="false">
      <c r="A61" s="12" t="s">
        <v>127</v>
      </c>
      <c r="B61" s="13" t="s">
        <v>128</v>
      </c>
      <c r="C61" s="12" t="s">
        <v>120</v>
      </c>
      <c r="D61" s="14" t="n">
        <v>44.04</v>
      </c>
      <c r="E61" s="12" t="s">
        <v>117</v>
      </c>
    </row>
    <row r="62" customFormat="false" ht="12.75" hidden="false" customHeight="false" outlineLevel="0" collapsed="false">
      <c r="A62" s="12" t="s">
        <v>129</v>
      </c>
      <c r="B62" s="13" t="s">
        <v>130</v>
      </c>
      <c r="C62" s="12" t="s">
        <v>131</v>
      </c>
      <c r="D62" s="14" t="n">
        <v>0.13</v>
      </c>
      <c r="E62" s="12" t="s">
        <v>117</v>
      </c>
    </row>
    <row r="63" customFormat="false" ht="12.75" hidden="false" customHeight="false" outlineLevel="0" collapsed="false">
      <c r="A63" s="12" t="s">
        <v>132</v>
      </c>
      <c r="B63" s="13" t="s">
        <v>133</v>
      </c>
      <c r="C63" s="12" t="s">
        <v>131</v>
      </c>
      <c r="D63" s="14" t="n">
        <v>0.32</v>
      </c>
      <c r="E63" s="12" t="s">
        <v>117</v>
      </c>
    </row>
    <row r="64" customFormat="false" ht="12.75" hidden="false" customHeight="false" outlineLevel="0" collapsed="false">
      <c r="A64" s="12" t="s">
        <v>134</v>
      </c>
      <c r="B64" s="13" t="s">
        <v>135</v>
      </c>
      <c r="C64" s="12" t="s">
        <v>136</v>
      </c>
      <c r="D64" s="14" t="n">
        <v>0.06</v>
      </c>
      <c r="E64" s="12" t="s">
        <v>117</v>
      </c>
    </row>
    <row r="65" customFormat="false" ht="12.75" hidden="false" customHeight="false" outlineLevel="0" collapsed="false">
      <c r="A65" s="12" t="s">
        <v>137</v>
      </c>
      <c r="B65" s="13" t="s">
        <v>138</v>
      </c>
      <c r="C65" s="12" t="s">
        <v>120</v>
      </c>
      <c r="D65" s="14" t="n">
        <v>2.73</v>
      </c>
      <c r="E65" s="12" t="s">
        <v>117</v>
      </c>
    </row>
    <row r="66" customFormat="false" ht="12.75" hidden="false" customHeight="false" outlineLevel="0" collapsed="false">
      <c r="A66" s="12" t="s">
        <v>139</v>
      </c>
      <c r="B66" s="13" t="s">
        <v>140</v>
      </c>
      <c r="C66" s="12" t="s">
        <v>116</v>
      </c>
      <c r="D66" s="14" t="n">
        <v>98.1</v>
      </c>
      <c r="E66" s="12" t="s">
        <v>117</v>
      </c>
    </row>
    <row r="67" customFormat="false" ht="12.75" hidden="false" customHeight="false" outlineLevel="0" collapsed="false">
      <c r="A67" s="12" t="s">
        <v>141</v>
      </c>
      <c r="B67" s="13" t="s">
        <v>142</v>
      </c>
      <c r="C67" s="12" t="s">
        <v>116</v>
      </c>
      <c r="D67" s="14" t="n">
        <v>107.8</v>
      </c>
      <c r="E67" s="12" t="s">
        <v>117</v>
      </c>
    </row>
    <row r="68" customFormat="false" ht="12.75" hidden="false" customHeight="false" outlineLevel="0" collapsed="false">
      <c r="A68" s="12" t="s">
        <v>143</v>
      </c>
      <c r="B68" s="13" t="s">
        <v>144</v>
      </c>
      <c r="C68" s="12" t="s">
        <v>120</v>
      </c>
      <c r="D68" s="14" t="n">
        <v>12.6</v>
      </c>
      <c r="E68" s="12" t="s">
        <v>117</v>
      </c>
    </row>
    <row r="69" customFormat="false" ht="12.75" hidden="false" customHeight="false" outlineLevel="0" collapsed="false">
      <c r="A69" s="12" t="s">
        <v>145</v>
      </c>
      <c r="B69" s="13" t="s">
        <v>146</v>
      </c>
      <c r="C69" s="12" t="s">
        <v>120</v>
      </c>
      <c r="D69" s="14" t="n">
        <v>11.55</v>
      </c>
      <c r="E69" s="12" t="s">
        <v>117</v>
      </c>
    </row>
    <row r="70" customFormat="false" ht="12.75" hidden="false" customHeight="false" outlineLevel="0" collapsed="false">
      <c r="A70" s="12" t="s">
        <v>147</v>
      </c>
      <c r="B70" s="13" t="s">
        <v>148</v>
      </c>
      <c r="C70" s="12" t="s">
        <v>120</v>
      </c>
      <c r="D70" s="14" t="n">
        <v>8.4</v>
      </c>
      <c r="E70" s="12" t="s">
        <v>117</v>
      </c>
    </row>
    <row r="71" customFormat="false" ht="12.75" hidden="false" customHeight="false" outlineLevel="0" collapsed="false">
      <c r="A71" s="12" t="s">
        <v>149</v>
      </c>
      <c r="B71" s="13" t="s">
        <v>150</v>
      </c>
      <c r="C71" s="12" t="s">
        <v>120</v>
      </c>
      <c r="D71" s="14" t="n">
        <v>23</v>
      </c>
      <c r="E71" s="12" t="s">
        <v>117</v>
      </c>
    </row>
    <row r="72" customFormat="false" ht="12.75" hidden="false" customHeight="false" outlineLevel="0" collapsed="false">
      <c r="A72" s="12" t="s">
        <v>151</v>
      </c>
      <c r="B72" s="13" t="s">
        <v>152</v>
      </c>
      <c r="C72" s="12" t="s">
        <v>116</v>
      </c>
      <c r="D72" s="14" t="n">
        <v>15.75</v>
      </c>
      <c r="E72" s="12" t="s">
        <v>117</v>
      </c>
    </row>
    <row r="73" customFormat="false" ht="12.75" hidden="false" customHeight="false" outlineLevel="0" collapsed="false">
      <c r="A73" s="12" t="s">
        <v>153</v>
      </c>
      <c r="B73" s="13" t="s">
        <v>154</v>
      </c>
      <c r="C73" s="12" t="s">
        <v>3</v>
      </c>
      <c r="D73" s="14" t="n">
        <v>63.84</v>
      </c>
      <c r="E73" s="12" t="s">
        <v>155</v>
      </c>
    </row>
    <row r="74" customFormat="false" ht="12.75" hidden="false" customHeight="false" outlineLevel="0" collapsed="false">
      <c r="A74" s="12" t="s">
        <v>156</v>
      </c>
      <c r="B74" s="13" t="s">
        <v>157</v>
      </c>
      <c r="C74" s="12" t="s">
        <v>116</v>
      </c>
      <c r="D74" s="14" t="n">
        <v>2.4</v>
      </c>
      <c r="E74" s="12" t="s">
        <v>117</v>
      </c>
    </row>
    <row r="75" customFormat="false" ht="12.75" hidden="false" customHeight="false" outlineLevel="0" collapsed="false">
      <c r="A75" s="12" t="s">
        <v>158</v>
      </c>
      <c r="B75" s="13" t="s">
        <v>159</v>
      </c>
      <c r="C75" s="12" t="s">
        <v>120</v>
      </c>
      <c r="D75" s="14" t="n">
        <v>5.24</v>
      </c>
      <c r="E75" s="12" t="s">
        <v>117</v>
      </c>
    </row>
    <row r="76" customFormat="false" ht="12.75" hidden="false" customHeight="false" outlineLevel="0" collapsed="false">
      <c r="A76" s="12" t="s">
        <v>160</v>
      </c>
      <c r="B76" s="13" t="s">
        <v>161</v>
      </c>
      <c r="C76" s="12" t="s">
        <v>120</v>
      </c>
      <c r="D76" s="14" t="n">
        <v>5.36</v>
      </c>
      <c r="E76" s="12" t="s">
        <v>117</v>
      </c>
    </row>
    <row r="77" customFormat="false" ht="12.75" hidden="false" customHeight="false" outlineLevel="0" collapsed="false">
      <c r="A77" s="12" t="s">
        <v>162</v>
      </c>
      <c r="B77" s="13" t="s">
        <v>163</v>
      </c>
      <c r="C77" s="12" t="s">
        <v>120</v>
      </c>
      <c r="D77" s="14" t="n">
        <v>8.22</v>
      </c>
      <c r="E77" s="12" t="s">
        <v>117</v>
      </c>
    </row>
    <row r="78" customFormat="false" ht="12.75" hidden="false" customHeight="false" outlineLevel="0" collapsed="false">
      <c r="A78" s="12" t="s">
        <v>164</v>
      </c>
      <c r="B78" s="13" t="s">
        <v>165</v>
      </c>
      <c r="C78" s="12" t="s">
        <v>120</v>
      </c>
      <c r="D78" s="14" t="n">
        <v>32.92</v>
      </c>
      <c r="E78" s="12" t="s">
        <v>117</v>
      </c>
    </row>
    <row r="79" customFormat="false" ht="12.75" hidden="false" customHeight="false" outlineLevel="0" collapsed="false">
      <c r="A79" s="12" t="s">
        <v>166</v>
      </c>
      <c r="B79" s="13" t="s">
        <v>167</v>
      </c>
      <c r="C79" s="12" t="s">
        <v>120</v>
      </c>
      <c r="D79" s="14" t="n">
        <v>48.91</v>
      </c>
      <c r="E79" s="12" t="s">
        <v>117</v>
      </c>
    </row>
    <row r="80" customFormat="false" ht="12.75" hidden="false" customHeight="false" outlineLevel="0" collapsed="false">
      <c r="A80" s="12" t="s">
        <v>168</v>
      </c>
      <c r="B80" s="13" t="s">
        <v>169</v>
      </c>
      <c r="C80" s="12" t="s">
        <v>120</v>
      </c>
      <c r="D80" s="14" t="n">
        <v>0.74</v>
      </c>
      <c r="E80" s="12" t="s">
        <v>117</v>
      </c>
    </row>
    <row r="81" customFormat="false" ht="12.75" hidden="false" customHeight="false" outlineLevel="0" collapsed="false">
      <c r="A81" s="12" t="s">
        <v>170</v>
      </c>
      <c r="B81" s="13" t="s">
        <v>171</v>
      </c>
      <c r="C81" s="12" t="s">
        <v>3</v>
      </c>
      <c r="D81" s="14" t="n">
        <v>38.6</v>
      </c>
      <c r="E81" s="12" t="s">
        <v>117</v>
      </c>
    </row>
    <row r="82" customFormat="false" ht="12.75" hidden="false" customHeight="false" outlineLevel="0" collapsed="false">
      <c r="A82" s="12" t="s">
        <v>172</v>
      </c>
      <c r="B82" s="13" t="s">
        <v>173</v>
      </c>
      <c r="C82" s="12" t="s">
        <v>3</v>
      </c>
      <c r="D82" s="14" t="n">
        <v>55.8</v>
      </c>
      <c r="E82" s="12" t="s">
        <v>117</v>
      </c>
    </row>
    <row r="83" customFormat="false" ht="12.75" hidden="false" customHeight="false" outlineLevel="0" collapsed="false">
      <c r="A83" s="12" t="s">
        <v>174</v>
      </c>
      <c r="B83" s="13" t="s">
        <v>175</v>
      </c>
      <c r="C83" s="12" t="s">
        <v>120</v>
      </c>
      <c r="D83" s="14" t="n">
        <v>1.83</v>
      </c>
      <c r="E83" s="12" t="s">
        <v>117</v>
      </c>
    </row>
    <row r="84" customFormat="false" ht="12.75" hidden="false" customHeight="false" outlineLevel="0" collapsed="false">
      <c r="A84" s="12" t="s">
        <v>176</v>
      </c>
      <c r="B84" s="13" t="s">
        <v>177</v>
      </c>
      <c r="C84" s="12" t="s">
        <v>120</v>
      </c>
      <c r="D84" s="14" t="n">
        <v>7.31</v>
      </c>
      <c r="E84" s="12" t="s">
        <v>117</v>
      </c>
    </row>
    <row r="85" customFormat="false" ht="12.75" hidden="false" customHeight="false" outlineLevel="0" collapsed="false">
      <c r="A85" s="12" t="s">
        <v>178</v>
      </c>
      <c r="B85" s="13" t="s">
        <v>179</v>
      </c>
      <c r="C85" s="12" t="s">
        <v>120</v>
      </c>
      <c r="D85" s="14" t="n">
        <v>5.61</v>
      </c>
      <c r="E85" s="12" t="s">
        <v>117</v>
      </c>
    </row>
    <row r="86" customFormat="false" ht="12.75" hidden="false" customHeight="false" outlineLevel="0" collapsed="false">
      <c r="A86" s="12" t="s">
        <v>180</v>
      </c>
      <c r="B86" s="13" t="s">
        <v>181</v>
      </c>
      <c r="C86" s="12" t="s">
        <v>120</v>
      </c>
      <c r="D86" s="14" t="n">
        <v>12.89</v>
      </c>
      <c r="E86" s="12" t="s">
        <v>117</v>
      </c>
    </row>
    <row r="87" customFormat="false" ht="12.75" hidden="false" customHeight="false" outlineLevel="0" collapsed="false">
      <c r="A87" s="12" t="s">
        <v>182</v>
      </c>
      <c r="B87" s="13" t="s">
        <v>183</v>
      </c>
      <c r="C87" s="12" t="s">
        <v>116</v>
      </c>
      <c r="D87" s="14" t="n">
        <v>5.3</v>
      </c>
      <c r="E87" s="12" t="s">
        <v>117</v>
      </c>
    </row>
    <row r="88" customFormat="false" ht="12.75" hidden="false" customHeight="false" outlineLevel="0" collapsed="false">
      <c r="A88" s="12" t="s">
        <v>184</v>
      </c>
      <c r="B88" s="13" t="s">
        <v>185</v>
      </c>
      <c r="C88" s="12" t="s">
        <v>186</v>
      </c>
      <c r="D88" s="14" t="n">
        <v>192.67</v>
      </c>
      <c r="E88" s="12" t="s">
        <v>187</v>
      </c>
    </row>
    <row r="89" customFormat="false" ht="12.75" hidden="false" customHeight="false" outlineLevel="0" collapsed="false">
      <c r="A89" s="12" t="s">
        <v>188</v>
      </c>
      <c r="B89" s="13" t="s">
        <v>189</v>
      </c>
      <c r="C89" s="12" t="s">
        <v>186</v>
      </c>
      <c r="D89" s="14" t="n">
        <v>201.9</v>
      </c>
      <c r="E89" s="12" t="s">
        <v>187</v>
      </c>
    </row>
    <row r="90" customFormat="false" ht="12.75" hidden="false" customHeight="false" outlineLevel="0" collapsed="false">
      <c r="A90" s="12" t="s">
        <v>190</v>
      </c>
      <c r="B90" s="13" t="s">
        <v>191</v>
      </c>
      <c r="C90" s="12" t="s">
        <v>186</v>
      </c>
      <c r="D90" s="14" t="n">
        <v>216.79</v>
      </c>
      <c r="E90" s="12" t="s">
        <v>187</v>
      </c>
    </row>
    <row r="91" customFormat="false" ht="12.75" hidden="false" customHeight="false" outlineLevel="0" collapsed="false">
      <c r="A91" s="12" t="s">
        <v>192</v>
      </c>
      <c r="B91" s="13" t="s">
        <v>193</v>
      </c>
      <c r="C91" s="12" t="s">
        <v>186</v>
      </c>
      <c r="D91" s="14" t="n">
        <v>237.7</v>
      </c>
      <c r="E91" s="12" t="s">
        <v>187</v>
      </c>
    </row>
    <row r="92" customFormat="false" ht="12.75" hidden="false" customHeight="false" outlineLevel="0" collapsed="false">
      <c r="A92" s="12" t="s">
        <v>194</v>
      </c>
      <c r="B92" s="13" t="s">
        <v>195</v>
      </c>
      <c r="C92" s="12" t="s">
        <v>186</v>
      </c>
      <c r="D92" s="14" t="n">
        <v>254.41</v>
      </c>
      <c r="E92" s="12" t="s">
        <v>187</v>
      </c>
    </row>
    <row r="93" customFormat="false" ht="12.75" hidden="false" customHeight="false" outlineLevel="0" collapsed="false">
      <c r="A93" s="12" t="s">
        <v>196</v>
      </c>
      <c r="B93" s="13" t="s">
        <v>197</v>
      </c>
      <c r="C93" s="12" t="s">
        <v>186</v>
      </c>
      <c r="D93" s="14" t="n">
        <v>289.43</v>
      </c>
      <c r="E93" s="12" t="s">
        <v>187</v>
      </c>
    </row>
    <row r="94" customFormat="false" ht="12.75" hidden="false" customHeight="false" outlineLevel="0" collapsed="false">
      <c r="A94" s="12" t="s">
        <v>198</v>
      </c>
      <c r="B94" s="13" t="s">
        <v>199</v>
      </c>
      <c r="C94" s="12" t="s">
        <v>186</v>
      </c>
      <c r="D94" s="14" t="n">
        <v>299.72</v>
      </c>
      <c r="E94" s="12" t="s">
        <v>187</v>
      </c>
    </row>
    <row r="95" customFormat="false" ht="12.75" hidden="false" customHeight="false" outlineLevel="0" collapsed="false">
      <c r="A95" s="12" t="s">
        <v>200</v>
      </c>
      <c r="B95" s="13" t="s">
        <v>201</v>
      </c>
      <c r="C95" s="12" t="s">
        <v>120</v>
      </c>
      <c r="D95" s="14" t="n">
        <v>7.38</v>
      </c>
      <c r="E95" s="12" t="s">
        <v>202</v>
      </c>
    </row>
    <row r="96" customFormat="false" ht="12.75" hidden="false" customHeight="false" outlineLevel="0" collapsed="false">
      <c r="A96" s="12" t="s">
        <v>203</v>
      </c>
      <c r="B96" s="13" t="s">
        <v>204</v>
      </c>
      <c r="C96" s="12" t="s">
        <v>186</v>
      </c>
      <c r="D96" s="14" t="n">
        <v>129.19</v>
      </c>
      <c r="E96" s="12" t="s">
        <v>202</v>
      </c>
    </row>
    <row r="97" customFormat="false" ht="12.75" hidden="false" customHeight="false" outlineLevel="0" collapsed="false">
      <c r="A97" s="12" t="s">
        <v>205</v>
      </c>
      <c r="B97" s="13" t="s">
        <v>206</v>
      </c>
      <c r="C97" s="12" t="s">
        <v>186</v>
      </c>
      <c r="D97" s="14" t="n">
        <v>88.72</v>
      </c>
      <c r="E97" s="12" t="s">
        <v>202</v>
      </c>
    </row>
    <row r="98" customFormat="false" ht="12.75" hidden="false" customHeight="false" outlineLevel="0" collapsed="false">
      <c r="A98" s="12" t="s">
        <v>207</v>
      </c>
      <c r="B98" s="13" t="s">
        <v>208</v>
      </c>
      <c r="C98" s="12" t="s">
        <v>123</v>
      </c>
      <c r="D98" s="14" t="n">
        <v>46.2</v>
      </c>
      <c r="E98" s="12" t="s">
        <v>202</v>
      </c>
    </row>
    <row r="99" customFormat="false" ht="12.75" hidden="false" customHeight="false" outlineLevel="0" collapsed="false">
      <c r="A99" s="12" t="s">
        <v>209</v>
      </c>
      <c r="B99" s="13" t="s">
        <v>210</v>
      </c>
      <c r="C99" s="12" t="s">
        <v>186</v>
      </c>
      <c r="D99" s="14" t="n">
        <v>107.1</v>
      </c>
      <c r="E99" s="12" t="s">
        <v>202</v>
      </c>
    </row>
    <row r="100" customFormat="false" ht="12.75" hidden="false" customHeight="false" outlineLevel="0" collapsed="false">
      <c r="A100" s="12" t="s">
        <v>211</v>
      </c>
      <c r="B100" s="13" t="s">
        <v>212</v>
      </c>
      <c r="C100" s="12" t="s">
        <v>131</v>
      </c>
      <c r="D100" s="14" t="n">
        <v>9.47</v>
      </c>
      <c r="E100" s="12" t="s">
        <v>187</v>
      </c>
    </row>
    <row r="101" customFormat="false" ht="12.75" hidden="false" customHeight="false" outlineLevel="0" collapsed="false">
      <c r="A101" s="12" t="s">
        <v>213</v>
      </c>
      <c r="B101" s="13" t="s">
        <v>214</v>
      </c>
      <c r="C101" s="12" t="s">
        <v>131</v>
      </c>
      <c r="D101" s="14" t="n">
        <v>12.74</v>
      </c>
      <c r="E101" s="12" t="s">
        <v>187</v>
      </c>
    </row>
    <row r="102" customFormat="false" ht="12.75" hidden="false" customHeight="false" outlineLevel="0" collapsed="false">
      <c r="A102" s="12" t="s">
        <v>215</v>
      </c>
      <c r="B102" s="13" t="s">
        <v>216</v>
      </c>
      <c r="C102" s="12" t="s">
        <v>131</v>
      </c>
      <c r="D102" s="14" t="n">
        <v>19.82</v>
      </c>
      <c r="E102" s="12" t="s">
        <v>187</v>
      </c>
    </row>
    <row r="103" customFormat="false" ht="12.75" hidden="false" customHeight="false" outlineLevel="0" collapsed="false">
      <c r="A103" s="12" t="s">
        <v>217</v>
      </c>
      <c r="B103" s="13" t="s">
        <v>218</v>
      </c>
      <c r="C103" s="12" t="s">
        <v>131</v>
      </c>
      <c r="D103" s="14" t="n">
        <v>22.45</v>
      </c>
      <c r="E103" s="12" t="s">
        <v>187</v>
      </c>
    </row>
    <row r="104" customFormat="false" ht="12.75" hidden="false" customHeight="false" outlineLevel="0" collapsed="false">
      <c r="A104" s="12" t="s">
        <v>219</v>
      </c>
      <c r="B104" s="13" t="s">
        <v>220</v>
      </c>
      <c r="C104" s="12" t="s">
        <v>131</v>
      </c>
      <c r="D104" s="14" t="n">
        <v>0.7</v>
      </c>
      <c r="E104" s="12" t="s">
        <v>155</v>
      </c>
    </row>
    <row r="105" customFormat="false" ht="12.75" hidden="false" customHeight="false" outlineLevel="0" collapsed="false">
      <c r="A105" s="12" t="s">
        <v>221</v>
      </c>
      <c r="B105" s="13" t="s">
        <v>222</v>
      </c>
      <c r="C105" s="12" t="s">
        <v>120</v>
      </c>
      <c r="D105" s="14" t="n">
        <v>4.49</v>
      </c>
      <c r="E105" s="12" t="s">
        <v>155</v>
      </c>
    </row>
    <row r="106" customFormat="false" ht="12.75" hidden="false" customHeight="false" outlineLevel="0" collapsed="false">
      <c r="A106" s="12" t="s">
        <v>223</v>
      </c>
      <c r="B106" s="13" t="s">
        <v>224</v>
      </c>
      <c r="C106" s="12" t="s">
        <v>3</v>
      </c>
      <c r="D106" s="14" t="n">
        <v>0.59</v>
      </c>
      <c r="E106" s="12" t="s">
        <v>155</v>
      </c>
    </row>
    <row r="107" customFormat="false" ht="12.75" hidden="false" customHeight="false" outlineLevel="0" collapsed="false">
      <c r="A107" s="12" t="s">
        <v>225</v>
      </c>
      <c r="B107" s="13" t="s">
        <v>226</v>
      </c>
      <c r="C107" s="12" t="s">
        <v>131</v>
      </c>
      <c r="D107" s="14" t="n">
        <v>0.8</v>
      </c>
      <c r="E107" s="12" t="s">
        <v>155</v>
      </c>
    </row>
    <row r="108" customFormat="false" ht="12.75" hidden="false" customHeight="false" outlineLevel="0" collapsed="false">
      <c r="A108" s="12" t="s">
        <v>227</v>
      </c>
      <c r="B108" s="13" t="s">
        <v>228</v>
      </c>
      <c r="C108" s="12" t="s">
        <v>3</v>
      </c>
      <c r="D108" s="14" t="n">
        <v>8.22</v>
      </c>
      <c r="E108" s="12" t="s">
        <v>155</v>
      </c>
    </row>
    <row r="109" customFormat="false" ht="12.75" hidden="false" customHeight="false" outlineLevel="0" collapsed="false">
      <c r="A109" s="12" t="s">
        <v>229</v>
      </c>
      <c r="B109" s="13" t="s">
        <v>230</v>
      </c>
      <c r="C109" s="12" t="s">
        <v>120</v>
      </c>
      <c r="D109" s="14" t="n">
        <v>4.13</v>
      </c>
      <c r="E109" s="12" t="s">
        <v>111</v>
      </c>
    </row>
    <row r="110" customFormat="false" ht="12.75" hidden="false" customHeight="false" outlineLevel="0" collapsed="false">
      <c r="A110" s="12" t="s">
        <v>231</v>
      </c>
      <c r="B110" s="13" t="s">
        <v>232</v>
      </c>
      <c r="C110" s="12" t="s">
        <v>110</v>
      </c>
      <c r="D110" s="14" t="n">
        <v>14.64</v>
      </c>
      <c r="E110" s="12" t="s">
        <v>233</v>
      </c>
    </row>
    <row r="111" customFormat="false" ht="12.75" hidden="false" customHeight="false" outlineLevel="0" collapsed="false">
      <c r="A111" s="12" t="s">
        <v>234</v>
      </c>
      <c r="B111" s="13" t="s">
        <v>235</v>
      </c>
      <c r="C111" s="12" t="s">
        <v>110</v>
      </c>
      <c r="D111" s="14" t="n">
        <v>14.32</v>
      </c>
      <c r="E111" s="12" t="s">
        <v>233</v>
      </c>
    </row>
    <row r="112" customFormat="false" ht="12.75" hidden="false" customHeight="false" outlineLevel="0" collapsed="false">
      <c r="A112" s="12" t="s">
        <v>236</v>
      </c>
      <c r="B112" s="13" t="s">
        <v>237</v>
      </c>
      <c r="C112" s="12" t="s">
        <v>110</v>
      </c>
      <c r="D112" s="14" t="n">
        <v>31.5</v>
      </c>
      <c r="E112" s="12" t="s">
        <v>233</v>
      </c>
    </row>
    <row r="113" customFormat="false" ht="12.75" hidden="false" customHeight="false" outlineLevel="0" collapsed="false">
      <c r="A113" s="12" t="s">
        <v>238</v>
      </c>
      <c r="B113" s="13" t="s">
        <v>239</v>
      </c>
      <c r="C113" s="12" t="s">
        <v>110</v>
      </c>
      <c r="D113" s="14" t="n">
        <v>28.57</v>
      </c>
      <c r="E113" s="12" t="s">
        <v>233</v>
      </c>
    </row>
    <row r="114" customFormat="false" ht="12.75" hidden="false" customHeight="false" outlineLevel="0" collapsed="false">
      <c r="A114" s="12" t="s">
        <v>240</v>
      </c>
      <c r="B114" s="13" t="s">
        <v>241</v>
      </c>
      <c r="C114" s="12" t="s">
        <v>120</v>
      </c>
      <c r="D114" s="14" t="n">
        <v>1.24</v>
      </c>
      <c r="E114" s="12" t="s">
        <v>242</v>
      </c>
    </row>
    <row r="115" customFormat="false" ht="12.75" hidden="false" customHeight="false" outlineLevel="0" collapsed="false">
      <c r="A115" s="12" t="s">
        <v>243</v>
      </c>
      <c r="B115" s="13" t="s">
        <v>244</v>
      </c>
      <c r="C115" s="12" t="s">
        <v>120</v>
      </c>
      <c r="D115" s="14" t="n">
        <v>1.33</v>
      </c>
      <c r="E115" s="12" t="s">
        <v>242</v>
      </c>
    </row>
    <row r="116" customFormat="false" ht="12.75" hidden="false" customHeight="false" outlineLevel="0" collapsed="false">
      <c r="A116" s="12" t="s">
        <v>245</v>
      </c>
      <c r="B116" s="13" t="s">
        <v>246</v>
      </c>
      <c r="C116" s="12" t="s">
        <v>120</v>
      </c>
      <c r="D116" s="14" t="n">
        <v>2.7</v>
      </c>
      <c r="E116" s="12" t="s">
        <v>242</v>
      </c>
    </row>
    <row r="117" customFormat="false" ht="12.75" hidden="false" customHeight="false" outlineLevel="0" collapsed="false">
      <c r="A117" s="12" t="s">
        <v>247</v>
      </c>
      <c r="B117" s="13" t="s">
        <v>248</v>
      </c>
      <c r="C117" s="12" t="s">
        <v>3</v>
      </c>
      <c r="D117" s="14" t="n">
        <v>7.9</v>
      </c>
      <c r="E117" s="12" t="s">
        <v>187</v>
      </c>
    </row>
    <row r="118" customFormat="false" ht="12.75" hidden="false" customHeight="false" outlineLevel="0" collapsed="false">
      <c r="A118" s="12" t="s">
        <v>249</v>
      </c>
      <c r="B118" s="13" t="s">
        <v>250</v>
      </c>
      <c r="C118" s="12" t="s">
        <v>120</v>
      </c>
      <c r="D118" s="14" t="n">
        <v>0.21</v>
      </c>
      <c r="E118" s="12" t="s">
        <v>233</v>
      </c>
    </row>
    <row r="119" customFormat="false" ht="12.75" hidden="false" customHeight="false" outlineLevel="0" collapsed="false">
      <c r="A119" s="12" t="s">
        <v>251</v>
      </c>
      <c r="B119" s="13" t="s">
        <v>252</v>
      </c>
      <c r="C119" s="12" t="s">
        <v>123</v>
      </c>
      <c r="D119" s="14" t="n">
        <v>27.77</v>
      </c>
      <c r="E119" s="12" t="s">
        <v>187</v>
      </c>
    </row>
    <row r="120" customFormat="false" ht="12.75" hidden="false" customHeight="false" outlineLevel="0" collapsed="false">
      <c r="A120" s="12" t="s">
        <v>253</v>
      </c>
      <c r="B120" s="13" t="s">
        <v>254</v>
      </c>
      <c r="C120" s="12" t="s">
        <v>110</v>
      </c>
      <c r="D120" s="14" t="n">
        <v>152.5</v>
      </c>
      <c r="E120" s="12" t="s">
        <v>242</v>
      </c>
    </row>
    <row r="121" customFormat="false" ht="12.75" hidden="false" customHeight="false" outlineLevel="0" collapsed="false">
      <c r="A121" s="12" t="s">
        <v>255</v>
      </c>
      <c r="B121" s="13" t="s">
        <v>256</v>
      </c>
      <c r="C121" s="12" t="s">
        <v>3</v>
      </c>
      <c r="D121" s="14" t="n">
        <v>1.3</v>
      </c>
      <c r="E121" s="12" t="s">
        <v>233</v>
      </c>
    </row>
    <row r="122" customFormat="false" ht="12.75" hidden="false" customHeight="false" outlineLevel="0" collapsed="false">
      <c r="A122" s="12" t="s">
        <v>257</v>
      </c>
      <c r="B122" s="13" t="s">
        <v>258</v>
      </c>
      <c r="C122" s="12" t="s">
        <v>186</v>
      </c>
      <c r="D122" s="14" t="n">
        <v>39.16</v>
      </c>
      <c r="E122" s="12" t="s">
        <v>233</v>
      </c>
    </row>
    <row r="123" customFormat="false" ht="12.75" hidden="false" customHeight="false" outlineLevel="0" collapsed="false">
      <c r="A123" s="12" t="s">
        <v>259</v>
      </c>
      <c r="B123" s="13" t="s">
        <v>260</v>
      </c>
      <c r="C123" s="12" t="s">
        <v>123</v>
      </c>
      <c r="D123" s="14" t="n">
        <v>28.5</v>
      </c>
      <c r="E123" s="12" t="s">
        <v>187</v>
      </c>
    </row>
    <row r="124" customFormat="false" ht="12.75" hidden="false" customHeight="false" outlineLevel="0" collapsed="false">
      <c r="A124" s="12" t="s">
        <v>261</v>
      </c>
      <c r="B124" s="13" t="s">
        <v>262</v>
      </c>
      <c r="C124" s="12" t="s">
        <v>116</v>
      </c>
      <c r="D124" s="14" t="n">
        <v>2.49</v>
      </c>
      <c r="E124" s="12" t="s">
        <v>242</v>
      </c>
    </row>
    <row r="125" customFormat="false" ht="12.75" hidden="false" customHeight="false" outlineLevel="0" collapsed="false">
      <c r="A125" s="12" t="s">
        <v>263</v>
      </c>
      <c r="B125" s="13" t="s">
        <v>264</v>
      </c>
      <c r="C125" s="12" t="s">
        <v>116</v>
      </c>
      <c r="D125" s="14" t="n">
        <v>2</v>
      </c>
      <c r="E125" s="12" t="s">
        <v>242</v>
      </c>
    </row>
    <row r="126" customFormat="false" ht="12.75" hidden="false" customHeight="false" outlineLevel="0" collapsed="false">
      <c r="A126" s="12" t="s">
        <v>265</v>
      </c>
      <c r="B126" s="13" t="s">
        <v>266</v>
      </c>
      <c r="C126" s="12" t="s">
        <v>116</v>
      </c>
      <c r="D126" s="14" t="n">
        <v>7.3</v>
      </c>
      <c r="E126" s="12" t="s">
        <v>242</v>
      </c>
    </row>
    <row r="127" customFormat="false" ht="12.75" hidden="false" customHeight="false" outlineLevel="0" collapsed="false">
      <c r="A127" s="12" t="s">
        <v>267</v>
      </c>
      <c r="B127" s="13" t="s">
        <v>268</v>
      </c>
      <c r="C127" s="12" t="s">
        <v>120</v>
      </c>
      <c r="D127" s="14" t="n">
        <v>6</v>
      </c>
      <c r="E127" s="12" t="s">
        <v>242</v>
      </c>
    </row>
    <row r="128" customFormat="false" ht="12.75" hidden="false" customHeight="false" outlineLevel="0" collapsed="false">
      <c r="A128" s="12" t="s">
        <v>269</v>
      </c>
      <c r="B128" s="13" t="s">
        <v>270</v>
      </c>
      <c r="C128" s="12" t="s">
        <v>123</v>
      </c>
      <c r="D128" s="14" t="n">
        <v>5</v>
      </c>
      <c r="E128" s="12" t="s">
        <v>155</v>
      </c>
    </row>
    <row r="129" customFormat="false" ht="12.75" hidden="false" customHeight="false" outlineLevel="0" collapsed="false">
      <c r="A129" s="12" t="s">
        <v>271</v>
      </c>
      <c r="B129" s="13" t="s">
        <v>272</v>
      </c>
      <c r="C129" s="12" t="s">
        <v>186</v>
      </c>
      <c r="D129" s="14" t="n">
        <v>47</v>
      </c>
      <c r="E129" s="12" t="s">
        <v>155</v>
      </c>
    </row>
    <row r="130" customFormat="false" ht="12.75" hidden="false" customHeight="false" outlineLevel="0" collapsed="false">
      <c r="A130" s="12" t="s">
        <v>273</v>
      </c>
      <c r="B130" s="13" t="s">
        <v>274</v>
      </c>
      <c r="C130" s="12" t="s">
        <v>3</v>
      </c>
      <c r="D130" s="14" t="n">
        <v>18.23</v>
      </c>
      <c r="E130" s="12" t="s">
        <v>187</v>
      </c>
    </row>
    <row r="131" customFormat="false" ht="12.75" hidden="false" customHeight="false" outlineLevel="0" collapsed="false">
      <c r="A131" s="12" t="s">
        <v>275</v>
      </c>
      <c r="B131" s="13" t="s">
        <v>276</v>
      </c>
      <c r="C131" s="12" t="s">
        <v>3</v>
      </c>
      <c r="D131" s="14" t="n">
        <v>11.84</v>
      </c>
      <c r="E131" s="12" t="s">
        <v>277</v>
      </c>
    </row>
    <row r="132" customFormat="false" ht="12.75" hidden="false" customHeight="false" outlineLevel="0" collapsed="false">
      <c r="A132" s="12" t="s">
        <v>278</v>
      </c>
      <c r="B132" s="13" t="s">
        <v>279</v>
      </c>
      <c r="C132" s="12" t="s">
        <v>3</v>
      </c>
      <c r="D132" s="14" t="n">
        <v>13.51</v>
      </c>
      <c r="E132" s="12" t="s">
        <v>187</v>
      </c>
    </row>
    <row r="133" customFormat="false" ht="12.75" hidden="false" customHeight="false" outlineLevel="0" collapsed="false">
      <c r="A133" s="12" t="s">
        <v>280</v>
      </c>
      <c r="B133" s="13" t="s">
        <v>281</v>
      </c>
      <c r="C133" s="12" t="s">
        <v>3</v>
      </c>
      <c r="D133" s="14" t="n">
        <v>19.2</v>
      </c>
      <c r="E133" s="12" t="s">
        <v>187</v>
      </c>
    </row>
    <row r="134" customFormat="false" ht="12.75" hidden="false" customHeight="false" outlineLevel="0" collapsed="false">
      <c r="A134" s="12" t="s">
        <v>282</v>
      </c>
      <c r="B134" s="13" t="s">
        <v>283</v>
      </c>
      <c r="C134" s="12" t="s">
        <v>123</v>
      </c>
      <c r="D134" s="14" t="n">
        <v>121</v>
      </c>
      <c r="E134" s="12" t="s">
        <v>284</v>
      </c>
    </row>
    <row r="135" customFormat="false" ht="12.75" hidden="false" customHeight="false" outlineLevel="0" collapsed="false">
      <c r="A135" s="12" t="s">
        <v>285</v>
      </c>
      <c r="B135" s="13" t="s">
        <v>286</v>
      </c>
      <c r="C135" s="12" t="s">
        <v>3</v>
      </c>
      <c r="D135" s="14" t="n">
        <v>20.16</v>
      </c>
      <c r="E135" s="12" t="s">
        <v>284</v>
      </c>
    </row>
    <row r="136" customFormat="false" ht="12.75" hidden="false" customHeight="false" outlineLevel="0" collapsed="false">
      <c r="A136" s="12" t="s">
        <v>287</v>
      </c>
      <c r="B136" s="13" t="s">
        <v>288</v>
      </c>
      <c r="C136" s="12" t="s">
        <v>3</v>
      </c>
      <c r="D136" s="14" t="n">
        <v>42.5</v>
      </c>
      <c r="E136" s="12" t="s">
        <v>284</v>
      </c>
    </row>
    <row r="137" customFormat="false" ht="12.75" hidden="false" customHeight="false" outlineLevel="0" collapsed="false">
      <c r="A137" s="12" t="s">
        <v>289</v>
      </c>
      <c r="B137" s="13" t="s">
        <v>290</v>
      </c>
      <c r="C137" s="12" t="s">
        <v>3</v>
      </c>
      <c r="D137" s="14" t="n">
        <v>295</v>
      </c>
      <c r="E137" s="12" t="s">
        <v>284</v>
      </c>
    </row>
    <row r="138" customFormat="false" ht="12.75" hidden="false" customHeight="false" outlineLevel="0" collapsed="false">
      <c r="A138" s="12" t="s">
        <v>291</v>
      </c>
      <c r="B138" s="13" t="s">
        <v>292</v>
      </c>
      <c r="C138" s="12" t="s">
        <v>3</v>
      </c>
      <c r="D138" s="14" t="n">
        <v>45</v>
      </c>
      <c r="E138" s="12" t="s">
        <v>284</v>
      </c>
    </row>
    <row r="139" customFormat="false" ht="12.75" hidden="false" customHeight="false" outlineLevel="0" collapsed="false">
      <c r="A139" s="12" t="s">
        <v>293</v>
      </c>
      <c r="B139" s="13" t="s">
        <v>294</v>
      </c>
      <c r="C139" s="12" t="s">
        <v>3</v>
      </c>
      <c r="D139" s="14" t="n">
        <v>155</v>
      </c>
      <c r="E139" s="12" t="s">
        <v>284</v>
      </c>
    </row>
    <row r="140" customFormat="false" ht="12.75" hidden="false" customHeight="false" outlineLevel="0" collapsed="false">
      <c r="A140" s="12" t="s">
        <v>295</v>
      </c>
      <c r="B140" s="13" t="s">
        <v>296</v>
      </c>
      <c r="C140" s="12" t="s">
        <v>3</v>
      </c>
      <c r="D140" s="14" t="n">
        <v>7.3</v>
      </c>
      <c r="E140" s="12" t="s">
        <v>284</v>
      </c>
    </row>
    <row r="141" customFormat="false" ht="12.75" hidden="false" customHeight="false" outlineLevel="0" collapsed="false">
      <c r="A141" s="12" t="s">
        <v>297</v>
      </c>
      <c r="B141" s="13" t="s">
        <v>298</v>
      </c>
      <c r="C141" s="12" t="s">
        <v>120</v>
      </c>
      <c r="D141" s="14" t="n">
        <v>9.09</v>
      </c>
      <c r="E141" s="12" t="s">
        <v>155</v>
      </c>
    </row>
    <row r="142" customFormat="false" ht="12.75" hidden="false" customHeight="false" outlineLevel="0" collapsed="false">
      <c r="A142" s="12" t="s">
        <v>299</v>
      </c>
      <c r="B142" s="13" t="s">
        <v>300</v>
      </c>
      <c r="C142" s="12" t="s">
        <v>120</v>
      </c>
      <c r="D142" s="14" t="n">
        <v>22.9</v>
      </c>
      <c r="E142" s="12" t="s">
        <v>155</v>
      </c>
    </row>
    <row r="143" customFormat="false" ht="12.75" hidden="false" customHeight="false" outlineLevel="0" collapsed="false">
      <c r="A143" s="12" t="s">
        <v>301</v>
      </c>
      <c r="B143" s="13" t="s">
        <v>302</v>
      </c>
      <c r="C143" s="12" t="s">
        <v>186</v>
      </c>
      <c r="D143" s="14" t="n">
        <v>6.69</v>
      </c>
      <c r="E143" s="12" t="s">
        <v>155</v>
      </c>
    </row>
    <row r="144" customFormat="false" ht="12.75" hidden="false" customHeight="false" outlineLevel="0" collapsed="false">
      <c r="A144" s="12" t="s">
        <v>303</v>
      </c>
      <c r="B144" s="13" t="s">
        <v>304</v>
      </c>
      <c r="C144" s="12" t="s">
        <v>131</v>
      </c>
      <c r="D144" s="14" t="n">
        <v>5.33</v>
      </c>
      <c r="E144" s="12" t="s">
        <v>305</v>
      </c>
    </row>
    <row r="145" customFormat="false" ht="12.75" hidden="false" customHeight="false" outlineLevel="0" collapsed="false">
      <c r="A145" s="12" t="s">
        <v>306</v>
      </c>
      <c r="B145" s="13" t="s">
        <v>307</v>
      </c>
      <c r="C145" s="12" t="s">
        <v>131</v>
      </c>
      <c r="D145" s="14" t="n">
        <v>12.91</v>
      </c>
      <c r="E145" s="12" t="s">
        <v>305</v>
      </c>
    </row>
    <row r="146" customFormat="false" ht="12.75" hidden="false" customHeight="false" outlineLevel="0" collapsed="false">
      <c r="A146" s="12" t="s">
        <v>308</v>
      </c>
      <c r="B146" s="13" t="s">
        <v>309</v>
      </c>
      <c r="C146" s="12" t="s">
        <v>3</v>
      </c>
      <c r="D146" s="14" t="n">
        <v>11.11</v>
      </c>
      <c r="E146" s="12" t="s">
        <v>305</v>
      </c>
    </row>
    <row r="147" customFormat="false" ht="12.75" hidden="false" customHeight="false" outlineLevel="0" collapsed="false">
      <c r="A147" s="12" t="s">
        <v>310</v>
      </c>
      <c r="B147" s="13" t="s">
        <v>311</v>
      </c>
      <c r="C147" s="12" t="s">
        <v>3</v>
      </c>
      <c r="D147" s="14" t="n">
        <v>11.11</v>
      </c>
      <c r="E147" s="12" t="s">
        <v>305</v>
      </c>
    </row>
    <row r="148" customFormat="false" ht="12.75" hidden="false" customHeight="false" outlineLevel="0" collapsed="false">
      <c r="A148" s="12" t="s">
        <v>312</v>
      </c>
      <c r="B148" s="13" t="s">
        <v>313</v>
      </c>
      <c r="C148" s="12" t="s">
        <v>3</v>
      </c>
      <c r="D148" s="14" t="n">
        <v>9</v>
      </c>
      <c r="E148" s="12" t="s">
        <v>305</v>
      </c>
    </row>
    <row r="149" customFormat="false" ht="12.75" hidden="false" customHeight="false" outlineLevel="0" collapsed="false">
      <c r="A149" s="12" t="s">
        <v>314</v>
      </c>
      <c r="B149" s="13" t="s">
        <v>315</v>
      </c>
      <c r="C149" s="12" t="s">
        <v>131</v>
      </c>
      <c r="D149" s="14" t="n">
        <v>5.6</v>
      </c>
      <c r="E149" s="12" t="s">
        <v>305</v>
      </c>
    </row>
    <row r="150" customFormat="false" ht="12.75" hidden="false" customHeight="false" outlineLevel="0" collapsed="false">
      <c r="A150" s="12" t="s">
        <v>316</v>
      </c>
      <c r="B150" s="13" t="s">
        <v>317</v>
      </c>
      <c r="C150" s="12" t="s">
        <v>131</v>
      </c>
      <c r="D150" s="14" t="n">
        <v>8.2</v>
      </c>
      <c r="E150" s="12" t="s">
        <v>305</v>
      </c>
    </row>
    <row r="151" customFormat="false" ht="12.75" hidden="false" customHeight="false" outlineLevel="0" collapsed="false">
      <c r="A151" s="12" t="s">
        <v>318</v>
      </c>
      <c r="B151" s="13" t="s">
        <v>319</v>
      </c>
      <c r="C151" s="12" t="s">
        <v>131</v>
      </c>
      <c r="D151" s="14" t="n">
        <v>14.2</v>
      </c>
      <c r="E151" s="12" t="s">
        <v>305</v>
      </c>
    </row>
    <row r="152" customFormat="false" ht="12.75" hidden="false" customHeight="false" outlineLevel="0" collapsed="false">
      <c r="A152" s="12" t="s">
        <v>320</v>
      </c>
      <c r="B152" s="13" t="s">
        <v>321</v>
      </c>
      <c r="C152" s="12" t="s">
        <v>131</v>
      </c>
      <c r="D152" s="14" t="n">
        <v>152.25</v>
      </c>
      <c r="E152" s="12" t="s">
        <v>187</v>
      </c>
    </row>
    <row r="153" customFormat="false" ht="12.75" hidden="false" customHeight="false" outlineLevel="0" collapsed="false">
      <c r="A153" s="12" t="s">
        <v>322</v>
      </c>
      <c r="B153" s="13" t="s">
        <v>323</v>
      </c>
      <c r="C153" s="12" t="s">
        <v>131</v>
      </c>
      <c r="D153" s="14" t="n">
        <v>53.36</v>
      </c>
      <c r="E153" s="12" t="s">
        <v>187</v>
      </c>
    </row>
    <row r="154" customFormat="false" ht="12.75" hidden="false" customHeight="false" outlineLevel="0" collapsed="false">
      <c r="A154" s="12" t="s">
        <v>324</v>
      </c>
      <c r="B154" s="13" t="s">
        <v>325</v>
      </c>
      <c r="C154" s="12" t="s">
        <v>3</v>
      </c>
      <c r="D154" s="14" t="n">
        <v>1936.94</v>
      </c>
      <c r="E154" s="12" t="s">
        <v>124</v>
      </c>
    </row>
    <row r="155" customFormat="false" ht="12.75" hidden="false" customHeight="false" outlineLevel="0" collapsed="false">
      <c r="A155" s="12" t="s">
        <v>326</v>
      </c>
      <c r="B155" s="13" t="s">
        <v>327</v>
      </c>
      <c r="C155" s="12" t="s">
        <v>3</v>
      </c>
      <c r="D155" s="14" t="n">
        <v>9.89</v>
      </c>
      <c r="E155" s="12" t="s">
        <v>328</v>
      </c>
    </row>
    <row r="156" customFormat="false" ht="12.75" hidden="false" customHeight="false" outlineLevel="0" collapsed="false">
      <c r="A156" s="12" t="s">
        <v>329</v>
      </c>
      <c r="B156" s="13" t="s">
        <v>330</v>
      </c>
      <c r="C156" s="12" t="s">
        <v>3</v>
      </c>
      <c r="D156" s="14" t="n">
        <v>3.13</v>
      </c>
      <c r="E156" s="12" t="s">
        <v>124</v>
      </c>
    </row>
    <row r="157" customFormat="false" ht="12.75" hidden="false" customHeight="false" outlineLevel="0" collapsed="false">
      <c r="A157" s="12" t="s">
        <v>331</v>
      </c>
      <c r="B157" s="13" t="s">
        <v>332</v>
      </c>
      <c r="C157" s="12" t="s">
        <v>131</v>
      </c>
      <c r="D157" s="14" t="n">
        <v>1.95</v>
      </c>
      <c r="E157" s="12" t="s">
        <v>124</v>
      </c>
    </row>
    <row r="158" customFormat="false" ht="12.75" hidden="false" customHeight="false" outlineLevel="0" collapsed="false">
      <c r="A158" s="12" t="s">
        <v>333</v>
      </c>
      <c r="B158" s="13" t="s">
        <v>334</v>
      </c>
      <c r="C158" s="12" t="s">
        <v>131</v>
      </c>
      <c r="D158" s="14" t="n">
        <v>2.2</v>
      </c>
      <c r="E158" s="12" t="s">
        <v>124</v>
      </c>
    </row>
    <row r="159" customFormat="false" ht="12.75" hidden="false" customHeight="false" outlineLevel="0" collapsed="false">
      <c r="A159" s="12" t="s">
        <v>335</v>
      </c>
      <c r="B159" s="13" t="s">
        <v>336</v>
      </c>
      <c r="C159" s="12" t="s">
        <v>120</v>
      </c>
      <c r="D159" s="14" t="n">
        <v>20.71</v>
      </c>
      <c r="E159" s="12" t="s">
        <v>117</v>
      </c>
    </row>
    <row r="160" customFormat="false" ht="12.75" hidden="false" customHeight="false" outlineLevel="0" collapsed="false">
      <c r="A160" s="12" t="s">
        <v>337</v>
      </c>
      <c r="B160" s="13" t="s">
        <v>338</v>
      </c>
      <c r="C160" s="12" t="s">
        <v>120</v>
      </c>
      <c r="D160" s="14" t="n">
        <v>11.21</v>
      </c>
      <c r="E160" s="12" t="s">
        <v>117</v>
      </c>
    </row>
    <row r="161" customFormat="false" ht="12.75" hidden="false" customHeight="false" outlineLevel="0" collapsed="false">
      <c r="A161" s="12" t="s">
        <v>339</v>
      </c>
      <c r="B161" s="13" t="s">
        <v>340</v>
      </c>
      <c r="C161" s="12" t="s">
        <v>116</v>
      </c>
      <c r="D161" s="14" t="n">
        <v>20.37</v>
      </c>
      <c r="E161" s="12" t="s">
        <v>117</v>
      </c>
    </row>
    <row r="162" customFormat="false" ht="12.75" hidden="false" customHeight="false" outlineLevel="0" collapsed="false">
      <c r="A162" s="12" t="s">
        <v>341</v>
      </c>
      <c r="B162" s="13" t="s">
        <v>342</v>
      </c>
      <c r="C162" s="12" t="s">
        <v>3</v>
      </c>
      <c r="D162" s="14" t="n">
        <v>0.48</v>
      </c>
      <c r="E162" s="12" t="s">
        <v>343</v>
      </c>
    </row>
    <row r="163" customFormat="false" ht="12.75" hidden="false" customHeight="false" outlineLevel="0" collapsed="false">
      <c r="A163" s="12" t="s">
        <v>344</v>
      </c>
      <c r="B163" s="13" t="s">
        <v>345</v>
      </c>
      <c r="C163" s="12" t="s">
        <v>3</v>
      </c>
      <c r="D163" s="14" t="n">
        <v>0.8</v>
      </c>
      <c r="E163" s="12" t="s">
        <v>343</v>
      </c>
    </row>
    <row r="164" customFormat="false" ht="12.75" hidden="false" customHeight="false" outlineLevel="0" collapsed="false">
      <c r="A164" s="12" t="s">
        <v>346</v>
      </c>
      <c r="B164" s="13" t="s">
        <v>347</v>
      </c>
      <c r="C164" s="12" t="s">
        <v>3</v>
      </c>
      <c r="D164" s="14" t="n">
        <v>1.03</v>
      </c>
      <c r="E164" s="12" t="s">
        <v>343</v>
      </c>
    </row>
    <row r="165" customFormat="false" ht="12.75" hidden="false" customHeight="false" outlineLevel="0" collapsed="false">
      <c r="A165" s="12" t="s">
        <v>348</v>
      </c>
      <c r="B165" s="13" t="s">
        <v>349</v>
      </c>
      <c r="C165" s="12" t="s">
        <v>3</v>
      </c>
      <c r="D165" s="14" t="n">
        <v>22.82</v>
      </c>
      <c r="E165" s="12" t="s">
        <v>343</v>
      </c>
    </row>
    <row r="166" customFormat="false" ht="12.75" hidden="false" customHeight="false" outlineLevel="0" collapsed="false">
      <c r="A166" s="12" t="s">
        <v>350</v>
      </c>
      <c r="B166" s="13" t="s">
        <v>351</v>
      </c>
      <c r="C166" s="12" t="s">
        <v>3</v>
      </c>
      <c r="D166" s="14" t="n">
        <v>31.64</v>
      </c>
      <c r="E166" s="12" t="s">
        <v>343</v>
      </c>
    </row>
    <row r="167" customFormat="false" ht="12.75" hidden="false" customHeight="false" outlineLevel="0" collapsed="false">
      <c r="A167" s="12" t="s">
        <v>352</v>
      </c>
      <c r="B167" s="13" t="s">
        <v>353</v>
      </c>
      <c r="C167" s="12" t="s">
        <v>3</v>
      </c>
      <c r="D167" s="14" t="n">
        <v>52.18</v>
      </c>
      <c r="E167" s="12" t="s">
        <v>343</v>
      </c>
    </row>
    <row r="168" customFormat="false" ht="12.75" hidden="false" customHeight="false" outlineLevel="0" collapsed="false">
      <c r="A168" s="12" t="s">
        <v>354</v>
      </c>
      <c r="B168" s="13" t="s">
        <v>355</v>
      </c>
      <c r="C168" s="12" t="s">
        <v>3</v>
      </c>
      <c r="D168" s="14" t="n">
        <v>10.52</v>
      </c>
      <c r="E168" s="12" t="s">
        <v>343</v>
      </c>
    </row>
    <row r="169" customFormat="false" ht="12.75" hidden="false" customHeight="false" outlineLevel="0" collapsed="false">
      <c r="A169" s="12" t="s">
        <v>356</v>
      </c>
      <c r="B169" s="13" t="s">
        <v>357</v>
      </c>
      <c r="C169" s="12" t="s">
        <v>3</v>
      </c>
      <c r="D169" s="14" t="n">
        <v>9.09</v>
      </c>
      <c r="E169" s="12" t="s">
        <v>343</v>
      </c>
    </row>
    <row r="170" customFormat="false" ht="12.75" hidden="false" customHeight="false" outlineLevel="0" collapsed="false">
      <c r="A170" s="12" t="s">
        <v>358</v>
      </c>
      <c r="B170" s="13" t="s">
        <v>359</v>
      </c>
      <c r="C170" s="12" t="s">
        <v>131</v>
      </c>
      <c r="D170" s="14" t="n">
        <v>4.97</v>
      </c>
      <c r="E170" s="12" t="s">
        <v>343</v>
      </c>
    </row>
    <row r="171" customFormat="false" ht="12.75" hidden="false" customHeight="false" outlineLevel="0" collapsed="false">
      <c r="A171" s="12" t="s">
        <v>360</v>
      </c>
      <c r="B171" s="13" t="s">
        <v>361</v>
      </c>
      <c r="C171" s="12" t="s">
        <v>131</v>
      </c>
      <c r="D171" s="14" t="n">
        <v>10.19</v>
      </c>
      <c r="E171" s="12" t="s">
        <v>343</v>
      </c>
    </row>
    <row r="172" customFormat="false" ht="12.75" hidden="false" customHeight="false" outlineLevel="0" collapsed="false">
      <c r="A172" s="12" t="s">
        <v>362</v>
      </c>
      <c r="B172" s="13" t="s">
        <v>363</v>
      </c>
      <c r="C172" s="12" t="s">
        <v>131</v>
      </c>
      <c r="D172" s="14" t="n">
        <v>16.86</v>
      </c>
      <c r="E172" s="12" t="s">
        <v>343</v>
      </c>
    </row>
    <row r="173" customFormat="false" ht="12.75" hidden="false" customHeight="false" outlineLevel="0" collapsed="false">
      <c r="A173" s="12" t="s">
        <v>364</v>
      </c>
      <c r="B173" s="13" t="s">
        <v>365</v>
      </c>
      <c r="C173" s="12" t="s">
        <v>131</v>
      </c>
      <c r="D173" s="14" t="n">
        <v>6.23</v>
      </c>
      <c r="E173" s="12" t="s">
        <v>343</v>
      </c>
    </row>
    <row r="174" customFormat="false" ht="12.75" hidden="false" customHeight="false" outlineLevel="0" collapsed="false">
      <c r="A174" s="12" t="s">
        <v>366</v>
      </c>
      <c r="B174" s="13" t="s">
        <v>367</v>
      </c>
      <c r="C174" s="12" t="s">
        <v>131</v>
      </c>
      <c r="D174" s="14" t="n">
        <v>12.78</v>
      </c>
      <c r="E174" s="12" t="s">
        <v>343</v>
      </c>
    </row>
    <row r="175" customFormat="false" ht="12.75" hidden="false" customHeight="false" outlineLevel="0" collapsed="false">
      <c r="A175" s="12" t="s">
        <v>368</v>
      </c>
      <c r="B175" s="13" t="s">
        <v>369</v>
      </c>
      <c r="C175" s="12" t="s">
        <v>131</v>
      </c>
      <c r="D175" s="14" t="n">
        <v>21.19</v>
      </c>
      <c r="E175" s="12" t="s">
        <v>343</v>
      </c>
    </row>
    <row r="176" customFormat="false" ht="12.75" hidden="false" customHeight="false" outlineLevel="0" collapsed="false">
      <c r="A176" s="12" t="s">
        <v>370</v>
      </c>
      <c r="B176" s="13" t="s">
        <v>371</v>
      </c>
      <c r="C176" s="12" t="s">
        <v>131</v>
      </c>
      <c r="D176" s="14" t="n">
        <v>30.13</v>
      </c>
      <c r="E176" s="12" t="s">
        <v>343</v>
      </c>
    </row>
    <row r="177" customFormat="false" ht="12.75" hidden="false" customHeight="false" outlineLevel="0" collapsed="false">
      <c r="A177" s="12" t="s">
        <v>372</v>
      </c>
      <c r="B177" s="13" t="s">
        <v>373</v>
      </c>
      <c r="C177" s="12" t="s">
        <v>116</v>
      </c>
      <c r="D177" s="14" t="n">
        <v>15.94</v>
      </c>
      <c r="E177" s="12" t="s">
        <v>117</v>
      </c>
    </row>
    <row r="178" customFormat="false" ht="12.75" hidden="false" customHeight="false" outlineLevel="0" collapsed="false">
      <c r="A178" s="12" t="s">
        <v>374</v>
      </c>
      <c r="B178" s="13" t="s">
        <v>375</v>
      </c>
      <c r="C178" s="12" t="s">
        <v>120</v>
      </c>
      <c r="D178" s="14" t="n">
        <v>0.76</v>
      </c>
      <c r="E178" s="12" t="s">
        <v>233</v>
      </c>
    </row>
    <row r="179" customFormat="false" ht="12.75" hidden="false" customHeight="false" outlineLevel="0" collapsed="false">
      <c r="A179" s="12" t="s">
        <v>376</v>
      </c>
      <c r="B179" s="13" t="s">
        <v>377</v>
      </c>
      <c r="C179" s="12" t="s">
        <v>120</v>
      </c>
      <c r="D179" s="14" t="n">
        <v>9</v>
      </c>
      <c r="E179" s="12" t="s">
        <v>117</v>
      </c>
    </row>
    <row r="180" customFormat="false" ht="12.75" hidden="false" customHeight="false" outlineLevel="0" collapsed="false">
      <c r="A180" s="12" t="s">
        <v>378</v>
      </c>
      <c r="B180" s="13" t="s">
        <v>379</v>
      </c>
      <c r="C180" s="12" t="s">
        <v>120</v>
      </c>
      <c r="D180" s="14" t="n">
        <v>0.6</v>
      </c>
      <c r="E180" s="12" t="s">
        <v>117</v>
      </c>
    </row>
    <row r="181" customFormat="false" ht="12.75" hidden="false" customHeight="false" outlineLevel="0" collapsed="false">
      <c r="A181" s="12" t="s">
        <v>380</v>
      </c>
      <c r="B181" s="13" t="s">
        <v>381</v>
      </c>
      <c r="C181" s="12" t="s">
        <v>3</v>
      </c>
      <c r="D181" s="14" t="n">
        <v>268.99</v>
      </c>
      <c r="E181" s="12" t="s">
        <v>382</v>
      </c>
    </row>
    <row r="182" customFormat="false" ht="12.75" hidden="false" customHeight="false" outlineLevel="0" collapsed="false">
      <c r="A182" s="12" t="s">
        <v>383</v>
      </c>
      <c r="B182" s="13" t="s">
        <v>384</v>
      </c>
      <c r="C182" s="12" t="s">
        <v>3</v>
      </c>
      <c r="D182" s="14" t="n">
        <v>372.05</v>
      </c>
      <c r="E182" s="12" t="s">
        <v>382</v>
      </c>
    </row>
    <row r="183" customFormat="false" ht="12.75" hidden="false" customHeight="false" outlineLevel="0" collapsed="false">
      <c r="A183" s="12" t="s">
        <v>385</v>
      </c>
      <c r="B183" s="13" t="s">
        <v>386</v>
      </c>
      <c r="C183" s="12" t="s">
        <v>3</v>
      </c>
      <c r="D183" s="14" t="n">
        <v>737.74</v>
      </c>
      <c r="E183" s="12" t="s">
        <v>382</v>
      </c>
    </row>
    <row r="184" customFormat="false" ht="12.75" hidden="false" customHeight="false" outlineLevel="0" collapsed="false">
      <c r="A184" s="12" t="s">
        <v>387</v>
      </c>
      <c r="B184" s="13" t="s">
        <v>388</v>
      </c>
      <c r="C184" s="12" t="s">
        <v>3</v>
      </c>
      <c r="D184" s="14" t="n">
        <v>932</v>
      </c>
      <c r="E184" s="12" t="s">
        <v>382</v>
      </c>
    </row>
    <row r="185" customFormat="false" ht="12.75" hidden="false" customHeight="false" outlineLevel="0" collapsed="false">
      <c r="A185" s="12" t="s">
        <v>389</v>
      </c>
      <c r="B185" s="13" t="s">
        <v>390</v>
      </c>
      <c r="C185" s="12" t="s">
        <v>3</v>
      </c>
      <c r="D185" s="14" t="n">
        <v>127.67</v>
      </c>
      <c r="E185" s="12" t="s">
        <v>382</v>
      </c>
    </row>
    <row r="186" customFormat="false" ht="12.75" hidden="false" customHeight="false" outlineLevel="0" collapsed="false">
      <c r="A186" s="12" t="s">
        <v>391</v>
      </c>
      <c r="B186" s="13" t="s">
        <v>392</v>
      </c>
      <c r="C186" s="12" t="s">
        <v>3</v>
      </c>
      <c r="D186" s="14" t="n">
        <v>104</v>
      </c>
      <c r="E186" s="12" t="s">
        <v>382</v>
      </c>
    </row>
    <row r="187" customFormat="false" ht="12.75" hidden="false" customHeight="false" outlineLevel="0" collapsed="false">
      <c r="A187" s="12" t="s">
        <v>393</v>
      </c>
      <c r="B187" s="13" t="s">
        <v>394</v>
      </c>
      <c r="C187" s="12" t="s">
        <v>3</v>
      </c>
      <c r="D187" s="14" t="n">
        <v>114.33</v>
      </c>
      <c r="E187" s="12" t="s">
        <v>382</v>
      </c>
    </row>
    <row r="188" customFormat="false" ht="12.75" hidden="false" customHeight="false" outlineLevel="0" collapsed="false">
      <c r="A188" s="12" t="s">
        <v>395</v>
      </c>
      <c r="B188" s="13" t="s">
        <v>396</v>
      </c>
      <c r="C188" s="12" t="s">
        <v>3</v>
      </c>
      <c r="D188" s="14" t="n">
        <v>169.7</v>
      </c>
      <c r="E188" s="12" t="s">
        <v>382</v>
      </c>
    </row>
    <row r="189" customFormat="false" ht="12.75" hidden="false" customHeight="false" outlineLevel="0" collapsed="false">
      <c r="A189" s="12" t="s">
        <v>397</v>
      </c>
      <c r="B189" s="13" t="s">
        <v>398</v>
      </c>
      <c r="C189" s="12" t="s">
        <v>3</v>
      </c>
      <c r="D189" s="14" t="n">
        <v>118.33</v>
      </c>
      <c r="E189" s="12" t="s">
        <v>382</v>
      </c>
    </row>
    <row r="190" customFormat="false" ht="12.75" hidden="false" customHeight="false" outlineLevel="0" collapsed="false">
      <c r="A190" s="12" t="s">
        <v>399</v>
      </c>
      <c r="B190" s="13" t="s">
        <v>400</v>
      </c>
      <c r="C190" s="12" t="s">
        <v>3</v>
      </c>
      <c r="D190" s="14" t="n">
        <v>202.43</v>
      </c>
      <c r="E190" s="12" t="s">
        <v>382</v>
      </c>
    </row>
    <row r="191" customFormat="false" ht="12.75" hidden="false" customHeight="false" outlineLevel="0" collapsed="false">
      <c r="A191" s="12" t="s">
        <v>401</v>
      </c>
      <c r="B191" s="13" t="s">
        <v>402</v>
      </c>
      <c r="C191" s="12" t="s">
        <v>3</v>
      </c>
      <c r="D191" s="14" t="n">
        <v>256.74</v>
      </c>
      <c r="E191" s="12" t="s">
        <v>382</v>
      </c>
    </row>
    <row r="192" customFormat="false" ht="12.75" hidden="false" customHeight="false" outlineLevel="0" collapsed="false">
      <c r="A192" s="12" t="s">
        <v>403</v>
      </c>
      <c r="B192" s="13" t="s">
        <v>404</v>
      </c>
      <c r="C192" s="12" t="s">
        <v>3</v>
      </c>
      <c r="D192" s="14" t="n">
        <v>379.06</v>
      </c>
      <c r="E192" s="12" t="s">
        <v>382</v>
      </c>
    </row>
    <row r="193" customFormat="false" ht="12.75" hidden="false" customHeight="false" outlineLevel="0" collapsed="false">
      <c r="A193" s="12" t="s">
        <v>405</v>
      </c>
      <c r="B193" s="13" t="s">
        <v>406</v>
      </c>
      <c r="C193" s="12" t="s">
        <v>3</v>
      </c>
      <c r="D193" s="14" t="n">
        <v>89.8</v>
      </c>
      <c r="E193" s="12" t="s">
        <v>202</v>
      </c>
    </row>
    <row r="194" customFormat="false" ht="12.75" hidden="false" customHeight="false" outlineLevel="0" collapsed="false">
      <c r="A194" s="12" t="s">
        <v>407</v>
      </c>
      <c r="B194" s="13" t="s">
        <v>408</v>
      </c>
      <c r="C194" s="12" t="s">
        <v>3</v>
      </c>
      <c r="D194" s="14" t="n">
        <v>124.72</v>
      </c>
      <c r="E194" s="12" t="s">
        <v>202</v>
      </c>
    </row>
    <row r="195" customFormat="false" ht="12.75" hidden="false" customHeight="false" outlineLevel="0" collapsed="false">
      <c r="A195" s="12" t="s">
        <v>409</v>
      </c>
      <c r="B195" s="13" t="s">
        <v>410</v>
      </c>
      <c r="C195" s="12" t="s">
        <v>3</v>
      </c>
      <c r="D195" s="14" t="n">
        <v>229.3</v>
      </c>
      <c r="E195" s="12" t="s">
        <v>202</v>
      </c>
    </row>
    <row r="196" customFormat="false" ht="12.75" hidden="false" customHeight="false" outlineLevel="0" collapsed="false">
      <c r="A196" s="12" t="s">
        <v>411</v>
      </c>
      <c r="B196" s="13" t="s">
        <v>412</v>
      </c>
      <c r="C196" s="12" t="s">
        <v>3</v>
      </c>
      <c r="D196" s="14" t="n">
        <v>251.7</v>
      </c>
      <c r="E196" s="12" t="s">
        <v>202</v>
      </c>
    </row>
    <row r="197" customFormat="false" ht="12.75" hidden="false" customHeight="false" outlineLevel="0" collapsed="false">
      <c r="A197" s="12" t="s">
        <v>413</v>
      </c>
      <c r="B197" s="13" t="s">
        <v>414</v>
      </c>
      <c r="C197" s="12" t="s">
        <v>3</v>
      </c>
      <c r="D197" s="14" t="n">
        <v>478.6</v>
      </c>
      <c r="E197" s="12" t="s">
        <v>202</v>
      </c>
    </row>
    <row r="198" customFormat="false" ht="12.75" hidden="false" customHeight="false" outlineLevel="0" collapsed="false">
      <c r="A198" s="12" t="s">
        <v>415</v>
      </c>
      <c r="B198" s="13" t="s">
        <v>416</v>
      </c>
      <c r="C198" s="12" t="s">
        <v>3</v>
      </c>
      <c r="D198" s="14" t="n">
        <v>679.41</v>
      </c>
      <c r="E198" s="12" t="s">
        <v>382</v>
      </c>
    </row>
    <row r="199" customFormat="false" ht="12.75" hidden="false" customHeight="false" outlineLevel="0" collapsed="false">
      <c r="A199" s="12" t="s">
        <v>417</v>
      </c>
      <c r="B199" s="13" t="s">
        <v>418</v>
      </c>
      <c r="C199" s="12" t="s">
        <v>3</v>
      </c>
      <c r="D199" s="14" t="n">
        <v>194.59</v>
      </c>
      <c r="E199" s="12" t="s">
        <v>382</v>
      </c>
    </row>
    <row r="200" customFormat="false" ht="12.75" hidden="false" customHeight="false" outlineLevel="0" collapsed="false">
      <c r="A200" s="12" t="s">
        <v>419</v>
      </c>
      <c r="B200" s="13" t="s">
        <v>420</v>
      </c>
      <c r="C200" s="12" t="s">
        <v>3</v>
      </c>
      <c r="D200" s="14" t="n">
        <v>72</v>
      </c>
      <c r="E200" s="12" t="s">
        <v>382</v>
      </c>
    </row>
    <row r="201" customFormat="false" ht="12.75" hidden="false" customHeight="false" outlineLevel="0" collapsed="false">
      <c r="A201" s="12" t="s">
        <v>421</v>
      </c>
      <c r="B201" s="13" t="s">
        <v>422</v>
      </c>
      <c r="C201" s="12" t="s">
        <v>3</v>
      </c>
      <c r="D201" s="14" t="n">
        <v>99.21</v>
      </c>
      <c r="E201" s="12" t="s">
        <v>382</v>
      </c>
    </row>
    <row r="202" customFormat="false" ht="12.75" hidden="false" customHeight="false" outlineLevel="0" collapsed="false">
      <c r="A202" s="12" t="s">
        <v>423</v>
      </c>
      <c r="B202" s="13" t="s">
        <v>424</v>
      </c>
      <c r="C202" s="12" t="s">
        <v>3</v>
      </c>
      <c r="D202" s="14" t="n">
        <v>2.24</v>
      </c>
      <c r="E202" s="12" t="s">
        <v>202</v>
      </c>
    </row>
    <row r="203" customFormat="false" ht="12.75" hidden="false" customHeight="false" outlineLevel="0" collapsed="false">
      <c r="A203" s="12" t="s">
        <v>425</v>
      </c>
      <c r="B203" s="13" t="s">
        <v>426</v>
      </c>
      <c r="C203" s="12" t="s">
        <v>3</v>
      </c>
      <c r="D203" s="14" t="n">
        <v>2.68</v>
      </c>
      <c r="E203" s="12" t="s">
        <v>202</v>
      </c>
    </row>
    <row r="204" customFormat="false" ht="12.75" hidden="false" customHeight="false" outlineLevel="0" collapsed="false">
      <c r="A204" s="12" t="s">
        <v>427</v>
      </c>
      <c r="B204" s="13" t="s">
        <v>428</v>
      </c>
      <c r="C204" s="12" t="s">
        <v>3</v>
      </c>
      <c r="D204" s="14" t="n">
        <v>34.8</v>
      </c>
      <c r="E204" s="12" t="s">
        <v>187</v>
      </c>
    </row>
    <row r="205" customFormat="false" ht="12.75" hidden="false" customHeight="false" outlineLevel="0" collapsed="false">
      <c r="A205" s="12" t="s">
        <v>429</v>
      </c>
      <c r="B205" s="13" t="s">
        <v>430</v>
      </c>
      <c r="C205" s="12" t="s">
        <v>3</v>
      </c>
      <c r="D205" s="14" t="n">
        <v>45.16</v>
      </c>
      <c r="E205" s="12" t="s">
        <v>187</v>
      </c>
    </row>
    <row r="206" customFormat="false" ht="12.75" hidden="false" customHeight="false" outlineLevel="0" collapsed="false">
      <c r="A206" s="12" t="s">
        <v>431</v>
      </c>
      <c r="B206" s="13" t="s">
        <v>432</v>
      </c>
      <c r="C206" s="12" t="s">
        <v>3</v>
      </c>
      <c r="D206" s="14" t="n">
        <v>75.22</v>
      </c>
      <c r="E206" s="12" t="s">
        <v>187</v>
      </c>
    </row>
    <row r="207" customFormat="false" ht="12.75" hidden="false" customHeight="false" outlineLevel="0" collapsed="false">
      <c r="A207" s="12" t="s">
        <v>433</v>
      </c>
      <c r="B207" s="13" t="s">
        <v>434</v>
      </c>
      <c r="C207" s="12" t="s">
        <v>3</v>
      </c>
      <c r="D207" s="14" t="n">
        <v>99.96</v>
      </c>
      <c r="E207" s="12" t="s">
        <v>187</v>
      </c>
    </row>
    <row r="208" customFormat="false" ht="12.75" hidden="false" customHeight="false" outlineLevel="0" collapsed="false">
      <c r="A208" s="12" t="s">
        <v>435</v>
      </c>
      <c r="B208" s="13" t="s">
        <v>436</v>
      </c>
      <c r="C208" s="12" t="s">
        <v>3</v>
      </c>
      <c r="D208" s="14" t="n">
        <v>168.62</v>
      </c>
      <c r="E208" s="12" t="s">
        <v>187</v>
      </c>
    </row>
    <row r="209" customFormat="false" ht="12.75" hidden="false" customHeight="false" outlineLevel="0" collapsed="false">
      <c r="A209" s="12" t="s">
        <v>437</v>
      </c>
      <c r="B209" s="13" t="s">
        <v>438</v>
      </c>
      <c r="C209" s="12" t="s">
        <v>3</v>
      </c>
      <c r="D209" s="14" t="n">
        <v>14.67</v>
      </c>
      <c r="E209" s="12" t="s">
        <v>382</v>
      </c>
    </row>
    <row r="210" customFormat="false" ht="12.75" hidden="false" customHeight="false" outlineLevel="0" collapsed="false">
      <c r="A210" s="12" t="s">
        <v>439</v>
      </c>
      <c r="B210" s="13" t="s">
        <v>440</v>
      </c>
      <c r="C210" s="12" t="s">
        <v>3</v>
      </c>
      <c r="D210" s="14" t="n">
        <v>80</v>
      </c>
      <c r="E210" s="12" t="s">
        <v>382</v>
      </c>
    </row>
    <row r="211" customFormat="false" ht="12.75" hidden="false" customHeight="false" outlineLevel="0" collapsed="false">
      <c r="A211" s="12" t="s">
        <v>441</v>
      </c>
      <c r="B211" s="13" t="s">
        <v>442</v>
      </c>
      <c r="C211" s="12" t="s">
        <v>3</v>
      </c>
      <c r="D211" s="14" t="n">
        <v>230</v>
      </c>
      <c r="E211" s="12" t="s">
        <v>382</v>
      </c>
    </row>
    <row r="212" customFormat="false" ht="12.75" hidden="false" customHeight="false" outlineLevel="0" collapsed="false">
      <c r="A212" s="12" t="s">
        <v>443</v>
      </c>
      <c r="B212" s="13" t="s">
        <v>444</v>
      </c>
      <c r="C212" s="12" t="s">
        <v>3</v>
      </c>
      <c r="D212" s="14" t="n">
        <v>230</v>
      </c>
      <c r="E212" s="12" t="s">
        <v>382</v>
      </c>
    </row>
    <row r="213" customFormat="false" ht="12.75" hidden="false" customHeight="false" outlineLevel="0" collapsed="false">
      <c r="A213" s="12" t="s">
        <v>445</v>
      </c>
      <c r="B213" s="13" t="s">
        <v>446</v>
      </c>
      <c r="C213" s="12" t="s">
        <v>3</v>
      </c>
      <c r="D213" s="14" t="n">
        <v>127.5</v>
      </c>
      <c r="E213" s="12" t="s">
        <v>202</v>
      </c>
    </row>
    <row r="214" customFormat="false" ht="12.75" hidden="false" customHeight="false" outlineLevel="0" collapsed="false">
      <c r="A214" s="12" t="s">
        <v>447</v>
      </c>
      <c r="B214" s="13" t="s">
        <v>448</v>
      </c>
      <c r="C214" s="12" t="s">
        <v>3</v>
      </c>
      <c r="D214" s="14" t="n">
        <v>90</v>
      </c>
      <c r="E214" s="12" t="s">
        <v>202</v>
      </c>
    </row>
    <row r="215" customFormat="false" ht="12.75" hidden="false" customHeight="false" outlineLevel="0" collapsed="false">
      <c r="A215" s="12" t="s">
        <v>449</v>
      </c>
      <c r="B215" s="13" t="s">
        <v>450</v>
      </c>
      <c r="C215" s="12" t="s">
        <v>3</v>
      </c>
      <c r="D215" s="14" t="n">
        <v>42</v>
      </c>
      <c r="E215" s="12" t="s">
        <v>187</v>
      </c>
    </row>
    <row r="216" customFormat="false" ht="12.75" hidden="false" customHeight="false" outlineLevel="0" collapsed="false">
      <c r="A216" s="12" t="s">
        <v>451</v>
      </c>
      <c r="B216" s="13" t="s">
        <v>452</v>
      </c>
      <c r="C216" s="12" t="s">
        <v>3</v>
      </c>
      <c r="D216" s="14" t="n">
        <v>6.96</v>
      </c>
      <c r="E216" s="12" t="s">
        <v>382</v>
      </c>
    </row>
    <row r="217" customFormat="false" ht="12.75" hidden="false" customHeight="false" outlineLevel="0" collapsed="false">
      <c r="A217" s="12" t="s">
        <v>453</v>
      </c>
      <c r="B217" s="13" t="s">
        <v>454</v>
      </c>
      <c r="C217" s="12" t="s">
        <v>3</v>
      </c>
      <c r="D217" s="14" t="n">
        <v>31.4</v>
      </c>
      <c r="E217" s="12" t="s">
        <v>124</v>
      </c>
    </row>
    <row r="218" customFormat="false" ht="12.75" hidden="false" customHeight="false" outlineLevel="0" collapsed="false">
      <c r="A218" s="12" t="s">
        <v>455</v>
      </c>
      <c r="B218" s="13" t="s">
        <v>456</v>
      </c>
      <c r="C218" s="12" t="s">
        <v>3</v>
      </c>
      <c r="D218" s="14" t="n">
        <v>1.97</v>
      </c>
      <c r="E218" s="12" t="s">
        <v>124</v>
      </c>
    </row>
    <row r="219" customFormat="false" ht="12.75" hidden="false" customHeight="false" outlineLevel="0" collapsed="false">
      <c r="A219" s="12" t="s">
        <v>457</v>
      </c>
      <c r="B219" s="13" t="s">
        <v>458</v>
      </c>
      <c r="C219" s="12" t="s">
        <v>3</v>
      </c>
      <c r="D219" s="14" t="n">
        <v>10.4</v>
      </c>
      <c r="E219" s="12" t="s">
        <v>202</v>
      </c>
    </row>
    <row r="220" customFormat="false" ht="12.75" hidden="false" customHeight="false" outlineLevel="0" collapsed="false">
      <c r="A220" s="12" t="s">
        <v>459</v>
      </c>
      <c r="B220" s="13" t="s">
        <v>460</v>
      </c>
      <c r="C220" s="12" t="s">
        <v>3</v>
      </c>
      <c r="D220" s="14" t="n">
        <v>15.95</v>
      </c>
      <c r="E220" s="12" t="s">
        <v>202</v>
      </c>
    </row>
    <row r="221" customFormat="false" ht="12.75" hidden="false" customHeight="false" outlineLevel="0" collapsed="false">
      <c r="A221" s="12" t="s">
        <v>461</v>
      </c>
      <c r="B221" s="13" t="s">
        <v>462</v>
      </c>
      <c r="C221" s="12" t="s">
        <v>3</v>
      </c>
      <c r="D221" s="14" t="n">
        <v>31.42</v>
      </c>
      <c r="E221" s="12" t="s">
        <v>463</v>
      </c>
    </row>
    <row r="222" customFormat="false" ht="12.75" hidden="false" customHeight="false" outlineLevel="0" collapsed="false">
      <c r="A222" s="12" t="s">
        <v>464</v>
      </c>
      <c r="B222" s="13" t="s">
        <v>465</v>
      </c>
      <c r="C222" s="12" t="s">
        <v>3</v>
      </c>
      <c r="D222" s="14" t="n">
        <v>93.99</v>
      </c>
      <c r="E222" s="12" t="s">
        <v>463</v>
      </c>
    </row>
    <row r="223" customFormat="false" ht="12.75" hidden="false" customHeight="false" outlineLevel="0" collapsed="false">
      <c r="A223" s="12" t="s">
        <v>466</v>
      </c>
      <c r="B223" s="13" t="s">
        <v>467</v>
      </c>
      <c r="C223" s="12" t="s">
        <v>3</v>
      </c>
      <c r="D223" s="14" t="n">
        <v>290.45</v>
      </c>
      <c r="E223" s="12" t="s">
        <v>463</v>
      </c>
    </row>
    <row r="224" customFormat="false" ht="12.75" hidden="false" customHeight="false" outlineLevel="0" collapsed="false">
      <c r="A224" s="12" t="s">
        <v>468</v>
      </c>
      <c r="B224" s="13" t="s">
        <v>469</v>
      </c>
      <c r="C224" s="12" t="s">
        <v>3</v>
      </c>
      <c r="D224" s="14" t="n">
        <v>429.92</v>
      </c>
      <c r="E224" s="12" t="s">
        <v>463</v>
      </c>
    </row>
    <row r="225" customFormat="false" ht="12.75" hidden="false" customHeight="false" outlineLevel="0" collapsed="false">
      <c r="A225" s="12" t="s">
        <v>470</v>
      </c>
      <c r="B225" s="13" t="s">
        <v>471</v>
      </c>
      <c r="C225" s="12" t="s">
        <v>3</v>
      </c>
      <c r="D225" s="14" t="n">
        <v>673.98</v>
      </c>
      <c r="E225" s="12" t="s">
        <v>463</v>
      </c>
    </row>
    <row r="226" customFormat="false" ht="12.75" hidden="false" customHeight="false" outlineLevel="0" collapsed="false">
      <c r="A226" s="12" t="s">
        <v>472</v>
      </c>
      <c r="B226" s="13" t="s">
        <v>473</v>
      </c>
      <c r="C226" s="12" t="s">
        <v>3</v>
      </c>
      <c r="D226" s="14" t="n">
        <v>1593.9</v>
      </c>
      <c r="E226" s="12" t="s">
        <v>463</v>
      </c>
    </row>
    <row r="227" customFormat="false" ht="12.75" hidden="false" customHeight="false" outlineLevel="0" collapsed="false">
      <c r="A227" s="12" t="s">
        <v>474</v>
      </c>
      <c r="B227" s="13" t="s">
        <v>475</v>
      </c>
      <c r="C227" s="12" t="s">
        <v>3</v>
      </c>
      <c r="D227" s="14" t="n">
        <v>1774.5</v>
      </c>
      <c r="E227" s="12" t="s">
        <v>463</v>
      </c>
    </row>
    <row r="228" customFormat="false" ht="12.75" hidden="false" customHeight="false" outlineLevel="0" collapsed="false">
      <c r="A228" s="12" t="s">
        <v>476</v>
      </c>
      <c r="B228" s="13" t="s">
        <v>477</v>
      </c>
      <c r="C228" s="12" t="s">
        <v>3</v>
      </c>
      <c r="D228" s="14" t="n">
        <v>2019.99</v>
      </c>
      <c r="E228" s="12" t="s">
        <v>463</v>
      </c>
    </row>
    <row r="229" customFormat="false" ht="12.75" hidden="false" customHeight="false" outlineLevel="0" collapsed="false">
      <c r="A229" s="12" t="s">
        <v>478</v>
      </c>
      <c r="B229" s="13" t="s">
        <v>479</v>
      </c>
      <c r="C229" s="12" t="s">
        <v>3</v>
      </c>
      <c r="D229" s="14" t="n">
        <v>2990</v>
      </c>
      <c r="E229" s="12" t="s">
        <v>463</v>
      </c>
    </row>
    <row r="230" customFormat="false" ht="12.75" hidden="false" customHeight="false" outlineLevel="0" collapsed="false">
      <c r="A230" s="12" t="s">
        <v>480</v>
      </c>
      <c r="B230" s="13" t="s">
        <v>481</v>
      </c>
      <c r="C230" s="12" t="s">
        <v>3</v>
      </c>
      <c r="D230" s="14" t="n">
        <v>7790</v>
      </c>
      <c r="E230" s="12" t="s">
        <v>463</v>
      </c>
    </row>
    <row r="231" customFormat="false" ht="12.75" hidden="false" customHeight="false" outlineLevel="0" collapsed="false">
      <c r="A231" s="12" t="s">
        <v>482</v>
      </c>
      <c r="B231" s="13" t="s">
        <v>483</v>
      </c>
      <c r="C231" s="12" t="s">
        <v>3</v>
      </c>
      <c r="D231" s="14" t="n">
        <v>9400</v>
      </c>
      <c r="E231" s="12" t="s">
        <v>463</v>
      </c>
    </row>
    <row r="232" customFormat="false" ht="12.75" hidden="false" customHeight="false" outlineLevel="0" collapsed="false">
      <c r="A232" s="12" t="s">
        <v>484</v>
      </c>
      <c r="B232" s="13" t="s">
        <v>485</v>
      </c>
      <c r="C232" s="12" t="s">
        <v>3</v>
      </c>
      <c r="D232" s="14" t="n">
        <v>70.37</v>
      </c>
      <c r="E232" s="12" t="s">
        <v>328</v>
      </c>
    </row>
    <row r="233" customFormat="false" ht="12.75" hidden="false" customHeight="false" outlineLevel="0" collapsed="false">
      <c r="A233" s="12" t="s">
        <v>486</v>
      </c>
      <c r="B233" s="13" t="s">
        <v>487</v>
      </c>
      <c r="C233" s="12" t="s">
        <v>3</v>
      </c>
      <c r="D233" s="14" t="n">
        <v>90.3</v>
      </c>
      <c r="E233" s="12" t="s">
        <v>328</v>
      </c>
    </row>
    <row r="234" customFormat="false" ht="12.75" hidden="false" customHeight="false" outlineLevel="0" collapsed="false">
      <c r="A234" s="12" t="s">
        <v>488</v>
      </c>
      <c r="B234" s="13" t="s">
        <v>489</v>
      </c>
      <c r="C234" s="12" t="s">
        <v>3</v>
      </c>
      <c r="D234" s="14" t="n">
        <v>150.23</v>
      </c>
      <c r="E234" s="12" t="s">
        <v>202</v>
      </c>
    </row>
    <row r="235" customFormat="false" ht="12.75" hidden="false" customHeight="false" outlineLevel="0" collapsed="false">
      <c r="A235" s="12" t="s">
        <v>490</v>
      </c>
      <c r="B235" s="13" t="s">
        <v>491</v>
      </c>
      <c r="C235" s="12" t="s">
        <v>3</v>
      </c>
      <c r="D235" s="14" t="n">
        <v>160.19</v>
      </c>
      <c r="E235" s="12" t="s">
        <v>202</v>
      </c>
    </row>
    <row r="236" customFormat="false" ht="12.75" hidden="false" customHeight="false" outlineLevel="0" collapsed="false">
      <c r="A236" s="12" t="s">
        <v>492</v>
      </c>
      <c r="B236" s="13" t="s">
        <v>493</v>
      </c>
      <c r="C236" s="12" t="s">
        <v>3</v>
      </c>
      <c r="D236" s="14" t="n">
        <v>1.47</v>
      </c>
      <c r="E236" s="12" t="s">
        <v>202</v>
      </c>
    </row>
    <row r="237" customFormat="false" ht="12.75" hidden="false" customHeight="false" outlineLevel="0" collapsed="false">
      <c r="A237" s="12" t="s">
        <v>494</v>
      </c>
      <c r="B237" s="13" t="s">
        <v>495</v>
      </c>
      <c r="C237" s="12" t="s">
        <v>3</v>
      </c>
      <c r="D237" s="14" t="n">
        <v>5.84</v>
      </c>
      <c r="E237" s="12" t="s">
        <v>202</v>
      </c>
    </row>
    <row r="238" customFormat="false" ht="12.75" hidden="false" customHeight="false" outlineLevel="0" collapsed="false">
      <c r="A238" s="12" t="s">
        <v>496</v>
      </c>
      <c r="B238" s="13" t="s">
        <v>497</v>
      </c>
      <c r="C238" s="12" t="s">
        <v>3</v>
      </c>
      <c r="D238" s="14" t="n">
        <v>0.33</v>
      </c>
      <c r="E238" s="12" t="s">
        <v>124</v>
      </c>
    </row>
    <row r="239" customFormat="false" ht="12.75" hidden="false" customHeight="false" outlineLevel="0" collapsed="false">
      <c r="A239" s="12" t="s">
        <v>498</v>
      </c>
      <c r="B239" s="13" t="s">
        <v>499</v>
      </c>
      <c r="C239" s="12" t="s">
        <v>3</v>
      </c>
      <c r="D239" s="14" t="n">
        <v>19.29</v>
      </c>
      <c r="E239" s="12" t="s">
        <v>202</v>
      </c>
    </row>
    <row r="240" customFormat="false" ht="12.75" hidden="false" customHeight="false" outlineLevel="0" collapsed="false">
      <c r="A240" s="12" t="s">
        <v>500</v>
      </c>
      <c r="B240" s="13" t="s">
        <v>501</v>
      </c>
      <c r="C240" s="12" t="s">
        <v>3</v>
      </c>
      <c r="D240" s="14" t="n">
        <v>19.64</v>
      </c>
      <c r="E240" s="12" t="s">
        <v>202</v>
      </c>
    </row>
    <row r="241" customFormat="false" ht="12.75" hidden="false" customHeight="false" outlineLevel="0" collapsed="false">
      <c r="A241" s="12" t="s">
        <v>502</v>
      </c>
      <c r="B241" s="13" t="s">
        <v>503</v>
      </c>
      <c r="C241" s="12" t="s">
        <v>3</v>
      </c>
      <c r="D241" s="14" t="n">
        <v>2.53</v>
      </c>
      <c r="E241" s="12" t="s">
        <v>124</v>
      </c>
    </row>
    <row r="242" customFormat="false" ht="12.75" hidden="false" customHeight="false" outlineLevel="0" collapsed="false">
      <c r="A242" s="12" t="s">
        <v>504</v>
      </c>
      <c r="B242" s="13" t="s">
        <v>505</v>
      </c>
      <c r="C242" s="12" t="s">
        <v>120</v>
      </c>
      <c r="D242" s="14" t="n">
        <v>11.5</v>
      </c>
      <c r="E242" s="12" t="s">
        <v>202</v>
      </c>
    </row>
    <row r="243" customFormat="false" ht="12.75" hidden="false" customHeight="false" outlineLevel="0" collapsed="false">
      <c r="A243" s="12" t="s">
        <v>506</v>
      </c>
      <c r="B243" s="13" t="s">
        <v>507</v>
      </c>
      <c r="C243" s="12" t="s">
        <v>3</v>
      </c>
      <c r="D243" s="14" t="n">
        <v>0.17</v>
      </c>
      <c r="E243" s="12" t="s">
        <v>124</v>
      </c>
    </row>
    <row r="244" customFormat="false" ht="12.75" hidden="false" customHeight="false" outlineLevel="0" collapsed="false">
      <c r="A244" s="12" t="s">
        <v>508</v>
      </c>
      <c r="B244" s="13" t="s">
        <v>509</v>
      </c>
      <c r="C244" s="12" t="s">
        <v>3</v>
      </c>
      <c r="D244" s="14" t="n">
        <v>0.13</v>
      </c>
      <c r="E244" s="12" t="s">
        <v>124</v>
      </c>
    </row>
    <row r="245" customFormat="false" ht="12.75" hidden="false" customHeight="false" outlineLevel="0" collapsed="false">
      <c r="A245" s="12" t="s">
        <v>510</v>
      </c>
      <c r="B245" s="13" t="s">
        <v>511</v>
      </c>
      <c r="C245" s="12" t="s">
        <v>3</v>
      </c>
      <c r="D245" s="14" t="n">
        <v>0.19</v>
      </c>
      <c r="E245" s="12" t="s">
        <v>124</v>
      </c>
    </row>
    <row r="246" customFormat="false" ht="12.75" hidden="false" customHeight="false" outlineLevel="0" collapsed="false">
      <c r="A246" s="12" t="s">
        <v>512</v>
      </c>
      <c r="B246" s="13" t="s">
        <v>513</v>
      </c>
      <c r="C246" s="12" t="s">
        <v>3</v>
      </c>
      <c r="D246" s="14" t="n">
        <v>0.15</v>
      </c>
      <c r="E246" s="12" t="s">
        <v>124</v>
      </c>
    </row>
    <row r="247" customFormat="false" ht="12.75" hidden="false" customHeight="false" outlineLevel="0" collapsed="false">
      <c r="A247" s="12" t="s">
        <v>514</v>
      </c>
      <c r="B247" s="13" t="s">
        <v>515</v>
      </c>
      <c r="C247" s="12" t="s">
        <v>3</v>
      </c>
      <c r="D247" s="14" t="n">
        <v>5.69</v>
      </c>
      <c r="E247" s="12" t="s">
        <v>124</v>
      </c>
    </row>
    <row r="248" customFormat="false" ht="12.75" hidden="false" customHeight="false" outlineLevel="0" collapsed="false">
      <c r="A248" s="12" t="s">
        <v>516</v>
      </c>
      <c r="B248" s="13" t="s">
        <v>517</v>
      </c>
      <c r="C248" s="12" t="s">
        <v>3</v>
      </c>
      <c r="D248" s="14" t="n">
        <v>1.08</v>
      </c>
      <c r="E248" s="12" t="s">
        <v>155</v>
      </c>
    </row>
    <row r="249" customFormat="false" ht="12.75" hidden="false" customHeight="false" outlineLevel="0" collapsed="false">
      <c r="A249" s="12" t="s">
        <v>518</v>
      </c>
      <c r="B249" s="13" t="s">
        <v>519</v>
      </c>
      <c r="C249" s="12" t="s">
        <v>3</v>
      </c>
      <c r="D249" s="14" t="n">
        <v>1.22</v>
      </c>
      <c r="E249" s="12" t="s">
        <v>343</v>
      </c>
    </row>
    <row r="250" customFormat="false" ht="12.75" hidden="false" customHeight="false" outlineLevel="0" collapsed="false">
      <c r="A250" s="12" t="s">
        <v>520</v>
      </c>
      <c r="B250" s="13" t="s">
        <v>521</v>
      </c>
      <c r="C250" s="12" t="s">
        <v>3</v>
      </c>
      <c r="D250" s="14" t="n">
        <v>11.47</v>
      </c>
      <c r="E250" s="12" t="s">
        <v>202</v>
      </c>
    </row>
    <row r="251" customFormat="false" ht="12.75" hidden="false" customHeight="false" outlineLevel="0" collapsed="false">
      <c r="A251" s="12" t="s">
        <v>522</v>
      </c>
      <c r="B251" s="13" t="s">
        <v>523</v>
      </c>
      <c r="C251" s="12" t="s">
        <v>3</v>
      </c>
      <c r="D251" s="14" t="n">
        <v>44.9</v>
      </c>
      <c r="E251" s="12" t="s">
        <v>202</v>
      </c>
    </row>
    <row r="252" customFormat="false" ht="12.75" hidden="false" customHeight="false" outlineLevel="0" collapsed="false">
      <c r="A252" s="12" t="s">
        <v>524</v>
      </c>
      <c r="B252" s="13" t="s">
        <v>525</v>
      </c>
      <c r="C252" s="12" t="s">
        <v>3</v>
      </c>
      <c r="D252" s="14" t="n">
        <v>62.36</v>
      </c>
      <c r="E252" s="12" t="s">
        <v>202</v>
      </c>
    </row>
    <row r="253" customFormat="false" ht="12.75" hidden="false" customHeight="false" outlineLevel="0" collapsed="false">
      <c r="A253" s="12" t="s">
        <v>526</v>
      </c>
      <c r="B253" s="13" t="s">
        <v>527</v>
      </c>
      <c r="C253" s="12" t="s">
        <v>3</v>
      </c>
      <c r="D253" s="14" t="n">
        <v>110</v>
      </c>
      <c r="E253" s="12" t="s">
        <v>202</v>
      </c>
    </row>
    <row r="254" customFormat="false" ht="12.75" hidden="false" customHeight="false" outlineLevel="0" collapsed="false">
      <c r="A254" s="12" t="s">
        <v>528</v>
      </c>
      <c r="B254" s="13" t="s">
        <v>529</v>
      </c>
      <c r="C254" s="12" t="s">
        <v>3</v>
      </c>
      <c r="D254" s="14" t="n">
        <v>140</v>
      </c>
      <c r="E254" s="12" t="s">
        <v>202</v>
      </c>
    </row>
    <row r="255" customFormat="false" ht="12.75" hidden="false" customHeight="false" outlineLevel="0" collapsed="false">
      <c r="A255" s="12" t="s">
        <v>530</v>
      </c>
      <c r="B255" s="13" t="s">
        <v>531</v>
      </c>
      <c r="C255" s="12" t="s">
        <v>3</v>
      </c>
      <c r="D255" s="14" t="n">
        <v>2.05</v>
      </c>
      <c r="E255" s="12" t="s">
        <v>117</v>
      </c>
    </row>
    <row r="256" customFormat="false" ht="12.75" hidden="false" customHeight="false" outlineLevel="0" collapsed="false">
      <c r="A256" s="12" t="s">
        <v>532</v>
      </c>
      <c r="B256" s="13" t="s">
        <v>533</v>
      </c>
      <c r="C256" s="12" t="s">
        <v>534</v>
      </c>
      <c r="D256" s="14" t="n">
        <v>900</v>
      </c>
      <c r="E256" s="12" t="s">
        <v>187</v>
      </c>
    </row>
    <row r="257" customFormat="false" ht="12.75" hidden="false" customHeight="false" outlineLevel="0" collapsed="false">
      <c r="A257" s="12" t="s">
        <v>535</v>
      </c>
      <c r="B257" s="13" t="s">
        <v>536</v>
      </c>
      <c r="C257" s="12" t="s">
        <v>534</v>
      </c>
      <c r="D257" s="14" t="n">
        <v>780</v>
      </c>
      <c r="E257" s="12" t="s">
        <v>187</v>
      </c>
    </row>
    <row r="258" customFormat="false" ht="12.75" hidden="false" customHeight="false" outlineLevel="0" collapsed="false">
      <c r="A258" s="12" t="s">
        <v>537</v>
      </c>
      <c r="B258" s="13" t="s">
        <v>538</v>
      </c>
      <c r="C258" s="12" t="s">
        <v>534</v>
      </c>
      <c r="D258" s="14" t="n">
        <v>1021.67</v>
      </c>
      <c r="E258" s="12" t="s">
        <v>187</v>
      </c>
    </row>
    <row r="259" customFormat="false" ht="12.75" hidden="false" customHeight="false" outlineLevel="0" collapsed="false">
      <c r="A259" s="12" t="s">
        <v>539</v>
      </c>
      <c r="B259" s="13" t="s">
        <v>540</v>
      </c>
      <c r="C259" s="12" t="s">
        <v>186</v>
      </c>
      <c r="D259" s="14" t="n">
        <v>210</v>
      </c>
      <c r="E259" s="12" t="s">
        <v>187</v>
      </c>
    </row>
    <row r="260" customFormat="false" ht="12.75" hidden="false" customHeight="false" outlineLevel="0" collapsed="false">
      <c r="A260" s="12" t="s">
        <v>541</v>
      </c>
      <c r="B260" s="13" t="s">
        <v>542</v>
      </c>
      <c r="C260" s="12" t="s">
        <v>534</v>
      </c>
      <c r="D260" s="14" t="n">
        <v>383.12</v>
      </c>
      <c r="E260" s="12" t="s">
        <v>305</v>
      </c>
    </row>
    <row r="261" customFormat="false" ht="12.75" hidden="false" customHeight="false" outlineLevel="0" collapsed="false">
      <c r="A261" s="12" t="s">
        <v>543</v>
      </c>
      <c r="B261" s="13" t="s">
        <v>544</v>
      </c>
      <c r="C261" s="12" t="s">
        <v>534</v>
      </c>
      <c r="D261" s="14" t="n">
        <v>197.5</v>
      </c>
      <c r="E261" s="12" t="s">
        <v>305</v>
      </c>
    </row>
    <row r="262" customFormat="false" ht="12.75" hidden="false" customHeight="false" outlineLevel="0" collapsed="false">
      <c r="A262" s="12" t="s">
        <v>545</v>
      </c>
      <c r="B262" s="13" t="s">
        <v>546</v>
      </c>
      <c r="C262" s="12" t="s">
        <v>534</v>
      </c>
      <c r="D262" s="14" t="n">
        <v>376</v>
      </c>
      <c r="E262" s="12" t="s">
        <v>305</v>
      </c>
    </row>
    <row r="263" customFormat="false" ht="12.75" hidden="false" customHeight="false" outlineLevel="0" collapsed="false">
      <c r="A263" s="12" t="s">
        <v>547</v>
      </c>
      <c r="B263" s="13" t="s">
        <v>548</v>
      </c>
      <c r="C263" s="12" t="s">
        <v>131</v>
      </c>
      <c r="D263" s="14" t="n">
        <v>5.84</v>
      </c>
      <c r="E263" s="12" t="s">
        <v>202</v>
      </c>
    </row>
    <row r="264" customFormat="false" ht="12.75" hidden="false" customHeight="false" outlineLevel="0" collapsed="false">
      <c r="A264" s="12" t="s">
        <v>549</v>
      </c>
      <c r="B264" s="13" t="s">
        <v>550</v>
      </c>
      <c r="C264" s="12" t="s">
        <v>131</v>
      </c>
      <c r="D264" s="14" t="n">
        <v>12.4</v>
      </c>
      <c r="E264" s="12" t="s">
        <v>202</v>
      </c>
    </row>
    <row r="265" customFormat="false" ht="12.75" hidden="false" customHeight="false" outlineLevel="0" collapsed="false">
      <c r="A265" s="12" t="s">
        <v>551</v>
      </c>
      <c r="B265" s="13" t="s">
        <v>552</v>
      </c>
      <c r="C265" s="12" t="s">
        <v>131</v>
      </c>
      <c r="D265" s="14" t="n">
        <v>8.85</v>
      </c>
      <c r="E265" s="12" t="s">
        <v>202</v>
      </c>
    </row>
    <row r="266" customFormat="false" ht="12.75" hidden="false" customHeight="false" outlineLevel="0" collapsed="false">
      <c r="A266" s="12" t="s">
        <v>553</v>
      </c>
      <c r="B266" s="13" t="s">
        <v>554</v>
      </c>
      <c r="C266" s="12" t="s">
        <v>3</v>
      </c>
      <c r="D266" s="14" t="n">
        <v>8.48</v>
      </c>
      <c r="E266" s="12" t="s">
        <v>202</v>
      </c>
    </row>
    <row r="267" customFormat="false" ht="12.75" hidden="false" customHeight="false" outlineLevel="0" collapsed="false">
      <c r="A267" s="12" t="s">
        <v>555</v>
      </c>
      <c r="B267" s="13" t="s">
        <v>556</v>
      </c>
      <c r="C267" s="12" t="s">
        <v>534</v>
      </c>
      <c r="D267" s="14" t="n">
        <v>521.67</v>
      </c>
      <c r="E267" s="12" t="s">
        <v>305</v>
      </c>
    </row>
    <row r="268" customFormat="false" ht="12.75" hidden="false" customHeight="false" outlineLevel="0" collapsed="false">
      <c r="A268" s="12" t="s">
        <v>557</v>
      </c>
      <c r="B268" s="13" t="s">
        <v>558</v>
      </c>
      <c r="C268" s="12" t="s">
        <v>534</v>
      </c>
      <c r="D268" s="14" t="n">
        <v>1250</v>
      </c>
      <c r="E268" s="12" t="s">
        <v>305</v>
      </c>
    </row>
    <row r="269" customFormat="false" ht="12.75" hidden="false" customHeight="false" outlineLevel="0" collapsed="false">
      <c r="A269" s="12" t="s">
        <v>559</v>
      </c>
      <c r="B269" s="13" t="s">
        <v>560</v>
      </c>
      <c r="C269" s="12" t="s">
        <v>3</v>
      </c>
      <c r="D269" s="14" t="n">
        <v>21.7</v>
      </c>
      <c r="E269" s="12" t="s">
        <v>561</v>
      </c>
    </row>
    <row r="270" customFormat="false" ht="12.75" hidden="false" customHeight="false" outlineLevel="0" collapsed="false">
      <c r="A270" s="12" t="s">
        <v>562</v>
      </c>
      <c r="B270" s="13" t="s">
        <v>563</v>
      </c>
      <c r="C270" s="12" t="s">
        <v>3</v>
      </c>
      <c r="D270" s="14" t="n">
        <v>59.61</v>
      </c>
      <c r="E270" s="12" t="s">
        <v>561</v>
      </c>
    </row>
    <row r="271" customFormat="false" ht="12.75" hidden="false" customHeight="false" outlineLevel="0" collapsed="false">
      <c r="A271" s="12" t="s">
        <v>564</v>
      </c>
      <c r="B271" s="13" t="s">
        <v>565</v>
      </c>
      <c r="C271" s="12" t="s">
        <v>3</v>
      </c>
      <c r="D271" s="14" t="n">
        <v>23.33</v>
      </c>
      <c r="E271" s="12" t="s">
        <v>561</v>
      </c>
    </row>
    <row r="272" customFormat="false" ht="12.75" hidden="false" customHeight="false" outlineLevel="0" collapsed="false">
      <c r="A272" s="12" t="s">
        <v>566</v>
      </c>
      <c r="B272" s="13" t="s">
        <v>567</v>
      </c>
      <c r="C272" s="12" t="s">
        <v>3</v>
      </c>
      <c r="D272" s="14" t="n">
        <v>30.15</v>
      </c>
      <c r="E272" s="12" t="s">
        <v>561</v>
      </c>
    </row>
    <row r="273" customFormat="false" ht="12.75" hidden="false" customHeight="false" outlineLevel="0" collapsed="false">
      <c r="A273" s="12" t="s">
        <v>568</v>
      </c>
      <c r="B273" s="13" t="s">
        <v>569</v>
      </c>
      <c r="C273" s="12" t="s">
        <v>3</v>
      </c>
      <c r="D273" s="14" t="n">
        <v>270</v>
      </c>
      <c r="E273" s="12" t="s">
        <v>561</v>
      </c>
    </row>
    <row r="274" customFormat="false" ht="12.75" hidden="false" customHeight="false" outlineLevel="0" collapsed="false">
      <c r="A274" s="12" t="s">
        <v>570</v>
      </c>
      <c r="B274" s="13" t="s">
        <v>571</v>
      </c>
      <c r="C274" s="12" t="s">
        <v>3</v>
      </c>
      <c r="D274" s="14" t="n">
        <v>330</v>
      </c>
      <c r="E274" s="12" t="s">
        <v>561</v>
      </c>
    </row>
    <row r="275" customFormat="false" ht="12.75" hidden="false" customHeight="false" outlineLevel="0" collapsed="false">
      <c r="A275" s="12" t="s">
        <v>572</v>
      </c>
      <c r="B275" s="13" t="s">
        <v>573</v>
      </c>
      <c r="C275" s="12" t="s">
        <v>3</v>
      </c>
      <c r="D275" s="14" t="n">
        <v>197</v>
      </c>
      <c r="E275" s="12" t="s">
        <v>561</v>
      </c>
    </row>
    <row r="276" customFormat="false" ht="12.75" hidden="false" customHeight="false" outlineLevel="0" collapsed="false">
      <c r="A276" s="12" t="s">
        <v>574</v>
      </c>
      <c r="B276" s="13" t="s">
        <v>575</v>
      </c>
      <c r="C276" s="12" t="s">
        <v>3</v>
      </c>
      <c r="D276" s="14" t="n">
        <v>23.25</v>
      </c>
      <c r="E276" s="12" t="s">
        <v>561</v>
      </c>
    </row>
    <row r="277" customFormat="false" ht="12.75" hidden="false" customHeight="false" outlineLevel="0" collapsed="false">
      <c r="A277" s="12" t="s">
        <v>576</v>
      </c>
      <c r="B277" s="13" t="s">
        <v>577</v>
      </c>
      <c r="C277" s="12" t="s">
        <v>3</v>
      </c>
      <c r="D277" s="14" t="n">
        <v>31.4</v>
      </c>
      <c r="E277" s="12" t="s">
        <v>561</v>
      </c>
    </row>
    <row r="278" customFormat="false" ht="12.75" hidden="false" customHeight="false" outlineLevel="0" collapsed="false">
      <c r="A278" s="12" t="s">
        <v>578</v>
      </c>
      <c r="B278" s="13" t="s">
        <v>579</v>
      </c>
      <c r="C278" s="12" t="s">
        <v>3</v>
      </c>
      <c r="D278" s="14" t="n">
        <v>0.6</v>
      </c>
      <c r="E278" s="12" t="s">
        <v>155</v>
      </c>
    </row>
    <row r="279" customFormat="false" ht="12.75" hidden="false" customHeight="false" outlineLevel="0" collapsed="false">
      <c r="A279" s="12" t="s">
        <v>580</v>
      </c>
      <c r="B279" s="13" t="s">
        <v>581</v>
      </c>
      <c r="C279" s="12" t="s">
        <v>3</v>
      </c>
      <c r="D279" s="14" t="n">
        <v>1.2</v>
      </c>
      <c r="E279" s="12" t="s">
        <v>155</v>
      </c>
    </row>
    <row r="280" customFormat="false" ht="12.75" hidden="false" customHeight="false" outlineLevel="0" collapsed="false">
      <c r="A280" s="12" t="s">
        <v>582</v>
      </c>
      <c r="B280" s="13" t="s">
        <v>583</v>
      </c>
      <c r="C280" s="12" t="s">
        <v>584</v>
      </c>
      <c r="D280" s="14" t="n">
        <v>0.51</v>
      </c>
      <c r="E280" s="12" t="s">
        <v>155</v>
      </c>
    </row>
    <row r="281" customFormat="false" ht="12.75" hidden="false" customHeight="false" outlineLevel="0" collapsed="false">
      <c r="A281" s="12" t="s">
        <v>585</v>
      </c>
      <c r="B281" s="13" t="s">
        <v>586</v>
      </c>
      <c r="C281" s="12" t="s">
        <v>123</v>
      </c>
      <c r="D281" s="14" t="n">
        <v>14.3</v>
      </c>
      <c r="E281" s="12" t="s">
        <v>343</v>
      </c>
    </row>
    <row r="282" customFormat="false" ht="12.75" hidden="false" customHeight="false" outlineLevel="0" collapsed="false">
      <c r="A282" s="12" t="s">
        <v>587</v>
      </c>
      <c r="B282" s="13" t="s">
        <v>588</v>
      </c>
      <c r="C282" s="12" t="s">
        <v>131</v>
      </c>
      <c r="D282" s="14" t="n">
        <v>2.62</v>
      </c>
      <c r="E282" s="12" t="s">
        <v>343</v>
      </c>
    </row>
    <row r="283" customFormat="false" ht="12.75" hidden="false" customHeight="false" outlineLevel="0" collapsed="false">
      <c r="A283" s="12" t="s">
        <v>589</v>
      </c>
      <c r="B283" s="13" t="s">
        <v>590</v>
      </c>
      <c r="C283" s="12" t="s">
        <v>131</v>
      </c>
      <c r="D283" s="14" t="n">
        <v>1.92</v>
      </c>
      <c r="E283" s="12" t="s">
        <v>343</v>
      </c>
    </row>
    <row r="284" customFormat="false" ht="12.75" hidden="false" customHeight="false" outlineLevel="0" collapsed="false">
      <c r="A284" s="12" t="s">
        <v>591</v>
      </c>
      <c r="B284" s="13" t="s">
        <v>592</v>
      </c>
      <c r="C284" s="12" t="s">
        <v>123</v>
      </c>
      <c r="D284" s="14" t="n">
        <v>22.39</v>
      </c>
      <c r="E284" s="12" t="s">
        <v>277</v>
      </c>
    </row>
    <row r="285" customFormat="false" ht="12.75" hidden="false" customHeight="false" outlineLevel="0" collapsed="false">
      <c r="A285" s="12" t="s">
        <v>593</v>
      </c>
      <c r="B285" s="13" t="s">
        <v>594</v>
      </c>
      <c r="C285" s="12" t="s">
        <v>131</v>
      </c>
      <c r="D285" s="14" t="n">
        <v>1.79</v>
      </c>
      <c r="E285" s="12" t="s">
        <v>277</v>
      </c>
    </row>
    <row r="286" customFormat="false" ht="12.75" hidden="false" customHeight="false" outlineLevel="0" collapsed="false">
      <c r="A286" s="12" t="s">
        <v>595</v>
      </c>
      <c r="B286" s="13" t="s">
        <v>596</v>
      </c>
      <c r="C286" s="12" t="s">
        <v>3</v>
      </c>
      <c r="D286" s="14" t="n">
        <v>2.22</v>
      </c>
      <c r="E286" s="12" t="s">
        <v>155</v>
      </c>
    </row>
    <row r="287" customFormat="false" ht="12.75" hidden="false" customHeight="false" outlineLevel="0" collapsed="false">
      <c r="A287" s="12" t="s">
        <v>597</v>
      </c>
      <c r="B287" s="13" t="s">
        <v>598</v>
      </c>
      <c r="C287" s="12" t="s">
        <v>3</v>
      </c>
      <c r="D287" s="14" t="n">
        <v>8.76</v>
      </c>
      <c r="E287" s="12" t="s">
        <v>202</v>
      </c>
    </row>
    <row r="288" customFormat="false" ht="12.75" hidden="false" customHeight="false" outlineLevel="0" collapsed="false">
      <c r="A288" s="12" t="s">
        <v>599</v>
      </c>
      <c r="B288" s="13" t="s">
        <v>600</v>
      </c>
      <c r="C288" s="12" t="s">
        <v>3</v>
      </c>
      <c r="D288" s="14" t="n">
        <v>2.7</v>
      </c>
      <c r="E288" s="12" t="s">
        <v>202</v>
      </c>
    </row>
    <row r="289" customFormat="false" ht="12.75" hidden="false" customHeight="false" outlineLevel="0" collapsed="false">
      <c r="A289" s="12" t="s">
        <v>601</v>
      </c>
      <c r="B289" s="13" t="s">
        <v>602</v>
      </c>
      <c r="C289" s="12" t="s">
        <v>3</v>
      </c>
      <c r="D289" s="14" t="n">
        <v>27.46</v>
      </c>
      <c r="E289" s="12" t="s">
        <v>202</v>
      </c>
    </row>
    <row r="290" customFormat="false" ht="12.75" hidden="false" customHeight="false" outlineLevel="0" collapsed="false">
      <c r="A290" s="12" t="s">
        <v>603</v>
      </c>
      <c r="B290" s="13" t="s">
        <v>604</v>
      </c>
      <c r="C290" s="12" t="s">
        <v>3</v>
      </c>
      <c r="D290" s="14" t="n">
        <v>62.23</v>
      </c>
      <c r="E290" s="12" t="s">
        <v>277</v>
      </c>
    </row>
    <row r="291" customFormat="false" ht="12.75" hidden="false" customHeight="false" outlineLevel="0" collapsed="false">
      <c r="A291" s="12" t="s">
        <v>605</v>
      </c>
      <c r="B291" s="13" t="s">
        <v>606</v>
      </c>
      <c r="C291" s="12" t="s">
        <v>3</v>
      </c>
      <c r="D291" s="14" t="n">
        <v>62.23</v>
      </c>
      <c r="E291" s="12" t="s">
        <v>277</v>
      </c>
    </row>
    <row r="292" customFormat="false" ht="12.75" hidden="false" customHeight="false" outlineLevel="0" collapsed="false">
      <c r="A292" s="12" t="s">
        <v>607</v>
      </c>
      <c r="B292" s="13" t="s">
        <v>608</v>
      </c>
      <c r="C292" s="12" t="s">
        <v>3</v>
      </c>
      <c r="D292" s="14" t="n">
        <v>62.23</v>
      </c>
      <c r="E292" s="12" t="s">
        <v>277</v>
      </c>
    </row>
    <row r="293" customFormat="false" ht="12.75" hidden="false" customHeight="false" outlineLevel="0" collapsed="false">
      <c r="A293" s="12" t="s">
        <v>609</v>
      </c>
      <c r="B293" s="13" t="s">
        <v>610</v>
      </c>
      <c r="C293" s="12" t="s">
        <v>3</v>
      </c>
      <c r="D293" s="14" t="n">
        <v>40.64</v>
      </c>
      <c r="E293" s="12" t="s">
        <v>277</v>
      </c>
    </row>
    <row r="294" customFormat="false" ht="12.75" hidden="false" customHeight="false" outlineLevel="0" collapsed="false">
      <c r="A294" s="12" t="s">
        <v>611</v>
      </c>
      <c r="B294" s="13" t="s">
        <v>612</v>
      </c>
      <c r="C294" s="12" t="s">
        <v>3</v>
      </c>
      <c r="D294" s="14" t="n">
        <v>42.07</v>
      </c>
      <c r="E294" s="12" t="s">
        <v>277</v>
      </c>
    </row>
    <row r="295" customFormat="false" ht="12.75" hidden="false" customHeight="false" outlineLevel="0" collapsed="false">
      <c r="A295" s="12" t="s">
        <v>613</v>
      </c>
      <c r="B295" s="13" t="s">
        <v>614</v>
      </c>
      <c r="C295" s="12" t="s">
        <v>3</v>
      </c>
      <c r="D295" s="14" t="n">
        <v>44.23</v>
      </c>
      <c r="E295" s="12" t="s">
        <v>277</v>
      </c>
    </row>
    <row r="296" customFormat="false" ht="12.75" hidden="false" customHeight="false" outlineLevel="0" collapsed="false">
      <c r="A296" s="12" t="s">
        <v>615</v>
      </c>
      <c r="B296" s="13" t="s">
        <v>616</v>
      </c>
      <c r="C296" s="12" t="s">
        <v>123</v>
      </c>
      <c r="D296" s="14" t="n">
        <v>175</v>
      </c>
      <c r="E296" s="12" t="s">
        <v>202</v>
      </c>
    </row>
    <row r="297" customFormat="false" ht="12.75" hidden="false" customHeight="false" outlineLevel="0" collapsed="false">
      <c r="A297" s="12" t="s">
        <v>617</v>
      </c>
      <c r="B297" s="13" t="s">
        <v>618</v>
      </c>
      <c r="C297" s="12" t="s">
        <v>116</v>
      </c>
      <c r="D297" s="14" t="n">
        <v>14.09</v>
      </c>
      <c r="E297" s="12" t="s">
        <v>619</v>
      </c>
    </row>
    <row r="298" customFormat="false" ht="12.75" hidden="false" customHeight="false" outlineLevel="0" collapsed="false">
      <c r="A298" s="12" t="s">
        <v>620</v>
      </c>
      <c r="B298" s="13" t="s">
        <v>621</v>
      </c>
      <c r="C298" s="12" t="s">
        <v>116</v>
      </c>
      <c r="D298" s="14" t="n">
        <v>2.36</v>
      </c>
      <c r="E298" s="12" t="s">
        <v>619</v>
      </c>
    </row>
    <row r="299" customFormat="false" ht="12.75" hidden="false" customHeight="false" outlineLevel="0" collapsed="false">
      <c r="A299" s="12" t="s">
        <v>622</v>
      </c>
      <c r="B299" s="13" t="s">
        <v>623</v>
      </c>
      <c r="C299" s="12" t="s">
        <v>116</v>
      </c>
      <c r="D299" s="14" t="n">
        <v>7.49</v>
      </c>
      <c r="E299" s="12" t="s">
        <v>619</v>
      </c>
    </row>
    <row r="300" customFormat="false" ht="12.75" hidden="false" customHeight="false" outlineLevel="0" collapsed="false">
      <c r="A300" s="12" t="s">
        <v>624</v>
      </c>
      <c r="B300" s="13" t="s">
        <v>625</v>
      </c>
      <c r="C300" s="12" t="s">
        <v>116</v>
      </c>
      <c r="D300" s="14" t="n">
        <v>5.37</v>
      </c>
      <c r="E300" s="12" t="s">
        <v>117</v>
      </c>
    </row>
    <row r="301" customFormat="false" ht="12.75" hidden="false" customHeight="false" outlineLevel="0" collapsed="false">
      <c r="A301" s="12" t="s">
        <v>626</v>
      </c>
      <c r="B301" s="13" t="s">
        <v>627</v>
      </c>
      <c r="C301" s="12" t="s">
        <v>131</v>
      </c>
      <c r="D301" s="14" t="n">
        <v>37.95</v>
      </c>
      <c r="E301" s="12" t="s">
        <v>155</v>
      </c>
    </row>
    <row r="302" customFormat="false" ht="12.75" hidden="false" customHeight="false" outlineLevel="0" collapsed="false">
      <c r="A302" s="12" t="s">
        <v>628</v>
      </c>
      <c r="B302" s="13" t="s">
        <v>629</v>
      </c>
      <c r="C302" s="12" t="s">
        <v>116</v>
      </c>
      <c r="D302" s="14" t="n">
        <v>6.46</v>
      </c>
      <c r="E302" s="12" t="s">
        <v>619</v>
      </c>
    </row>
    <row r="303" customFormat="false" ht="12.75" hidden="false" customHeight="false" outlineLevel="0" collapsed="false">
      <c r="A303" s="12" t="s">
        <v>630</v>
      </c>
      <c r="B303" s="13" t="s">
        <v>631</v>
      </c>
      <c r="C303" s="12" t="s">
        <v>116</v>
      </c>
      <c r="D303" s="14" t="n">
        <v>8.98</v>
      </c>
      <c r="E303" s="12" t="s">
        <v>619</v>
      </c>
    </row>
    <row r="304" customFormat="false" ht="12.75" hidden="false" customHeight="false" outlineLevel="0" collapsed="false">
      <c r="A304" s="12" t="s">
        <v>632</v>
      </c>
      <c r="B304" s="13" t="s">
        <v>633</v>
      </c>
      <c r="C304" s="12" t="s">
        <v>3</v>
      </c>
      <c r="D304" s="14" t="n">
        <v>1.64</v>
      </c>
      <c r="E304" s="12" t="s">
        <v>155</v>
      </c>
    </row>
    <row r="305" customFormat="false" ht="12.75" hidden="false" customHeight="false" outlineLevel="0" collapsed="false">
      <c r="A305" s="12" t="s">
        <v>634</v>
      </c>
      <c r="B305" s="13" t="s">
        <v>635</v>
      </c>
      <c r="C305" s="12" t="s">
        <v>3</v>
      </c>
      <c r="D305" s="14" t="n">
        <v>0.77</v>
      </c>
      <c r="E305" s="12" t="s">
        <v>155</v>
      </c>
    </row>
    <row r="306" customFormat="false" ht="12.75" hidden="false" customHeight="false" outlineLevel="0" collapsed="false">
      <c r="A306" s="12" t="s">
        <v>636</v>
      </c>
      <c r="B306" s="13" t="s">
        <v>637</v>
      </c>
      <c r="C306" s="12" t="s">
        <v>3</v>
      </c>
      <c r="D306" s="14" t="n">
        <v>8.77</v>
      </c>
      <c r="E306" s="12" t="s">
        <v>155</v>
      </c>
    </row>
    <row r="307" customFormat="false" ht="12.75" hidden="false" customHeight="false" outlineLevel="0" collapsed="false">
      <c r="A307" s="12" t="s">
        <v>638</v>
      </c>
      <c r="B307" s="13" t="s">
        <v>639</v>
      </c>
      <c r="C307" s="12" t="s">
        <v>3</v>
      </c>
      <c r="D307" s="14" t="n">
        <v>57.85</v>
      </c>
      <c r="E307" s="12" t="s">
        <v>640</v>
      </c>
    </row>
    <row r="308" customFormat="false" ht="12.75" hidden="false" customHeight="false" outlineLevel="0" collapsed="false">
      <c r="A308" s="12" t="s">
        <v>641</v>
      </c>
      <c r="B308" s="13" t="s">
        <v>642</v>
      </c>
      <c r="C308" s="12" t="s">
        <v>3</v>
      </c>
      <c r="D308" s="14" t="n">
        <v>3.53</v>
      </c>
      <c r="E308" s="12" t="s">
        <v>155</v>
      </c>
    </row>
    <row r="309" customFormat="false" ht="12.75" hidden="false" customHeight="false" outlineLevel="0" collapsed="false">
      <c r="A309" s="12" t="s">
        <v>643</v>
      </c>
      <c r="B309" s="13" t="s">
        <v>644</v>
      </c>
      <c r="C309" s="12" t="s">
        <v>116</v>
      </c>
      <c r="D309" s="14" t="n">
        <v>13.75</v>
      </c>
      <c r="E309" s="12" t="s">
        <v>619</v>
      </c>
    </row>
    <row r="310" customFormat="false" ht="12.75" hidden="false" customHeight="false" outlineLevel="0" collapsed="false">
      <c r="A310" s="12" t="s">
        <v>645</v>
      </c>
      <c r="B310" s="13" t="s">
        <v>646</v>
      </c>
      <c r="C310" s="12" t="s">
        <v>116</v>
      </c>
      <c r="D310" s="14" t="n">
        <v>11.45</v>
      </c>
      <c r="E310" s="12" t="s">
        <v>619</v>
      </c>
    </row>
    <row r="311" customFormat="false" ht="12.75" hidden="false" customHeight="false" outlineLevel="0" collapsed="false">
      <c r="A311" s="12" t="s">
        <v>647</v>
      </c>
      <c r="B311" s="13" t="s">
        <v>648</v>
      </c>
      <c r="C311" s="12" t="s">
        <v>116</v>
      </c>
      <c r="D311" s="14" t="n">
        <v>6.6</v>
      </c>
      <c r="E311" s="12" t="s">
        <v>619</v>
      </c>
    </row>
    <row r="312" customFormat="false" ht="12.75" hidden="false" customHeight="false" outlineLevel="0" collapsed="false">
      <c r="A312" s="12" t="s">
        <v>649</v>
      </c>
      <c r="B312" s="13" t="s">
        <v>650</v>
      </c>
      <c r="C312" s="12" t="s">
        <v>116</v>
      </c>
      <c r="D312" s="14" t="n">
        <v>14.07</v>
      </c>
      <c r="E312" s="12" t="s">
        <v>619</v>
      </c>
    </row>
    <row r="313" customFormat="false" ht="12.75" hidden="false" customHeight="false" outlineLevel="0" collapsed="false">
      <c r="A313" s="12" t="s">
        <v>651</v>
      </c>
      <c r="B313" s="13" t="s">
        <v>652</v>
      </c>
      <c r="C313" s="12" t="s">
        <v>116</v>
      </c>
      <c r="D313" s="14" t="n">
        <v>8.82</v>
      </c>
      <c r="E313" s="12" t="s">
        <v>619</v>
      </c>
    </row>
    <row r="314" customFormat="false" ht="12.75" hidden="false" customHeight="false" outlineLevel="0" collapsed="false">
      <c r="A314" s="12" t="s">
        <v>653</v>
      </c>
      <c r="B314" s="13" t="s">
        <v>654</v>
      </c>
      <c r="C314" s="12" t="s">
        <v>116</v>
      </c>
      <c r="D314" s="14" t="n">
        <v>9.72</v>
      </c>
      <c r="E314" s="12" t="s">
        <v>619</v>
      </c>
    </row>
    <row r="315" customFormat="false" ht="12.75" hidden="false" customHeight="false" outlineLevel="0" collapsed="false">
      <c r="A315" s="12" t="s">
        <v>655</v>
      </c>
      <c r="B315" s="13" t="s">
        <v>656</v>
      </c>
      <c r="C315" s="12" t="s">
        <v>116</v>
      </c>
      <c r="D315" s="14" t="n">
        <v>13.16</v>
      </c>
      <c r="E315" s="12" t="s">
        <v>619</v>
      </c>
    </row>
    <row r="316" customFormat="false" ht="12.75" hidden="false" customHeight="false" outlineLevel="0" collapsed="false">
      <c r="A316" s="12" t="s">
        <v>657</v>
      </c>
      <c r="B316" s="13" t="s">
        <v>658</v>
      </c>
      <c r="C316" s="12" t="s">
        <v>116</v>
      </c>
      <c r="D316" s="14" t="n">
        <v>9.77</v>
      </c>
      <c r="E316" s="12" t="s">
        <v>619</v>
      </c>
    </row>
    <row r="317" customFormat="false" ht="12.75" hidden="false" customHeight="false" outlineLevel="0" collapsed="false">
      <c r="A317" s="12" t="s">
        <v>659</v>
      </c>
      <c r="B317" s="13" t="s">
        <v>660</v>
      </c>
      <c r="C317" s="12" t="s">
        <v>116</v>
      </c>
      <c r="D317" s="14" t="n">
        <v>13.28</v>
      </c>
      <c r="E317" s="12" t="s">
        <v>619</v>
      </c>
    </row>
    <row r="318" customFormat="false" ht="12.75" hidden="false" customHeight="false" outlineLevel="0" collapsed="false">
      <c r="A318" s="12" t="s">
        <v>661</v>
      </c>
      <c r="B318" s="13" t="s">
        <v>662</v>
      </c>
      <c r="C318" s="12" t="s">
        <v>663</v>
      </c>
      <c r="D318" s="14" t="n">
        <v>30.9</v>
      </c>
      <c r="E318" s="12" t="s">
        <v>619</v>
      </c>
    </row>
    <row r="319" customFormat="false" ht="12.75" hidden="false" customHeight="false" outlineLevel="0" collapsed="false">
      <c r="A319" s="12" t="s">
        <v>664</v>
      </c>
      <c r="B319" s="13" t="s">
        <v>665</v>
      </c>
      <c r="C319" s="12" t="s">
        <v>123</v>
      </c>
      <c r="D319" s="14" t="n">
        <v>15.25</v>
      </c>
      <c r="E319" s="12" t="s">
        <v>619</v>
      </c>
    </row>
    <row r="320" customFormat="false" ht="12.75" hidden="false" customHeight="false" outlineLevel="0" collapsed="false">
      <c r="A320" s="12" t="s">
        <v>666</v>
      </c>
      <c r="B320" s="13" t="s">
        <v>667</v>
      </c>
      <c r="C320" s="12" t="s">
        <v>123</v>
      </c>
      <c r="D320" s="14" t="n">
        <v>13.36</v>
      </c>
      <c r="E320" s="12" t="s">
        <v>619</v>
      </c>
    </row>
    <row r="321" customFormat="false" ht="12.75" hidden="false" customHeight="false" outlineLevel="0" collapsed="false">
      <c r="A321" s="12" t="s">
        <v>668</v>
      </c>
      <c r="B321" s="13" t="s">
        <v>669</v>
      </c>
      <c r="C321" s="12" t="s">
        <v>123</v>
      </c>
      <c r="D321" s="14" t="n">
        <v>4.8</v>
      </c>
      <c r="E321" s="12" t="s">
        <v>619</v>
      </c>
    </row>
    <row r="322" customFormat="false" ht="12.75" hidden="false" customHeight="false" outlineLevel="0" collapsed="false">
      <c r="A322" s="12" t="s">
        <v>670</v>
      </c>
      <c r="B322" s="13" t="s">
        <v>671</v>
      </c>
      <c r="C322" s="12" t="s">
        <v>123</v>
      </c>
      <c r="D322" s="14" t="n">
        <v>2.17</v>
      </c>
      <c r="E322" s="12" t="s">
        <v>619</v>
      </c>
    </row>
    <row r="323" customFormat="false" ht="12.75" hidden="false" customHeight="false" outlineLevel="0" collapsed="false">
      <c r="A323" s="12" t="s">
        <v>672</v>
      </c>
      <c r="B323" s="13" t="s">
        <v>673</v>
      </c>
      <c r="C323" s="12" t="s">
        <v>123</v>
      </c>
      <c r="D323" s="14" t="n">
        <v>195</v>
      </c>
      <c r="E323" s="12" t="s">
        <v>619</v>
      </c>
    </row>
    <row r="324" customFormat="false" ht="12.75" hidden="false" customHeight="false" outlineLevel="0" collapsed="false">
      <c r="A324" s="12" t="s">
        <v>674</v>
      </c>
      <c r="B324" s="13" t="s">
        <v>675</v>
      </c>
      <c r="C324" s="12" t="s">
        <v>123</v>
      </c>
      <c r="D324" s="14" t="n">
        <v>29.48</v>
      </c>
      <c r="E324" s="12" t="s">
        <v>619</v>
      </c>
    </row>
    <row r="325" customFormat="false" ht="12.75" hidden="false" customHeight="false" outlineLevel="0" collapsed="false">
      <c r="A325" s="12" t="s">
        <v>676</v>
      </c>
      <c r="B325" s="13" t="s">
        <v>677</v>
      </c>
      <c r="C325" s="12" t="s">
        <v>123</v>
      </c>
      <c r="D325" s="14" t="n">
        <v>41.06</v>
      </c>
      <c r="E325" s="12" t="s">
        <v>619</v>
      </c>
    </row>
    <row r="326" customFormat="false" ht="12.75" hidden="false" customHeight="false" outlineLevel="0" collapsed="false">
      <c r="A326" s="12" t="s">
        <v>678</v>
      </c>
      <c r="B326" s="13" t="s">
        <v>679</v>
      </c>
      <c r="C326" s="12" t="s">
        <v>123</v>
      </c>
      <c r="D326" s="14" t="n">
        <v>22.4</v>
      </c>
      <c r="E326" s="12" t="s">
        <v>619</v>
      </c>
    </row>
    <row r="327" customFormat="false" ht="12.75" hidden="false" customHeight="false" outlineLevel="0" collapsed="false">
      <c r="A327" s="12" t="s">
        <v>680</v>
      </c>
      <c r="B327" s="13" t="s">
        <v>681</v>
      </c>
      <c r="C327" s="12" t="s">
        <v>123</v>
      </c>
      <c r="D327" s="14" t="n">
        <v>11.45</v>
      </c>
      <c r="E327" s="12" t="s">
        <v>619</v>
      </c>
    </row>
    <row r="328" customFormat="false" ht="12.75" hidden="false" customHeight="false" outlineLevel="0" collapsed="false">
      <c r="A328" s="12" t="s">
        <v>682</v>
      </c>
      <c r="B328" s="13" t="s">
        <v>683</v>
      </c>
      <c r="C328" s="12" t="s">
        <v>123</v>
      </c>
      <c r="D328" s="14" t="n">
        <v>54</v>
      </c>
      <c r="E328" s="12" t="s">
        <v>619</v>
      </c>
    </row>
    <row r="329" customFormat="false" ht="12.75" hidden="false" customHeight="false" outlineLevel="0" collapsed="false">
      <c r="A329" s="12" t="s">
        <v>684</v>
      </c>
      <c r="B329" s="13" t="s">
        <v>685</v>
      </c>
      <c r="C329" s="12" t="s">
        <v>123</v>
      </c>
      <c r="D329" s="14" t="n">
        <v>83</v>
      </c>
      <c r="E329" s="12" t="s">
        <v>619</v>
      </c>
    </row>
    <row r="330" customFormat="false" ht="12.75" hidden="false" customHeight="false" outlineLevel="0" collapsed="false">
      <c r="A330" s="12" t="s">
        <v>686</v>
      </c>
      <c r="B330" s="13" t="s">
        <v>687</v>
      </c>
      <c r="C330" s="12" t="s">
        <v>120</v>
      </c>
      <c r="D330" s="14" t="n">
        <v>1.96</v>
      </c>
      <c r="E330" s="12" t="s">
        <v>155</v>
      </c>
    </row>
    <row r="331" customFormat="false" ht="12.75" hidden="false" customHeight="false" outlineLevel="0" collapsed="false">
      <c r="A331" s="12" t="s">
        <v>688</v>
      </c>
      <c r="B331" s="13" t="s">
        <v>689</v>
      </c>
      <c r="C331" s="12" t="s">
        <v>123</v>
      </c>
      <c r="D331" s="14" t="n">
        <v>29.47</v>
      </c>
      <c r="E331" s="12" t="s">
        <v>155</v>
      </c>
    </row>
    <row r="332" customFormat="false" ht="12.75" hidden="false" customHeight="false" outlineLevel="0" collapsed="false">
      <c r="A332" s="12" t="s">
        <v>690</v>
      </c>
      <c r="B332" s="13" t="s">
        <v>691</v>
      </c>
      <c r="C332" s="12" t="s">
        <v>123</v>
      </c>
      <c r="D332" s="14" t="n">
        <v>35.42</v>
      </c>
      <c r="E332" s="12" t="s">
        <v>155</v>
      </c>
    </row>
    <row r="333" customFormat="false" ht="12.75" hidden="false" customHeight="false" outlineLevel="0" collapsed="false">
      <c r="A333" s="12" t="s">
        <v>692</v>
      </c>
      <c r="B333" s="13" t="s">
        <v>693</v>
      </c>
      <c r="C333" s="12" t="s">
        <v>123</v>
      </c>
      <c r="D333" s="14" t="n">
        <v>18.8</v>
      </c>
      <c r="E333" s="12" t="s">
        <v>187</v>
      </c>
    </row>
    <row r="334" customFormat="false" ht="12.75" hidden="false" customHeight="false" outlineLevel="0" collapsed="false">
      <c r="A334" s="12" t="s">
        <v>694</v>
      </c>
      <c r="B334" s="13" t="s">
        <v>695</v>
      </c>
      <c r="C334" s="12" t="s">
        <v>123</v>
      </c>
      <c r="D334" s="14" t="n">
        <v>21.6</v>
      </c>
      <c r="E334" s="12" t="s">
        <v>187</v>
      </c>
    </row>
    <row r="335" customFormat="false" ht="12.75" hidden="false" customHeight="false" outlineLevel="0" collapsed="false">
      <c r="A335" s="12" t="s">
        <v>696</v>
      </c>
      <c r="B335" s="13" t="s">
        <v>697</v>
      </c>
      <c r="C335" s="12" t="s">
        <v>123</v>
      </c>
      <c r="D335" s="14" t="n">
        <v>25.5</v>
      </c>
      <c r="E335" s="12" t="s">
        <v>187</v>
      </c>
    </row>
    <row r="336" customFormat="false" ht="12.75" hidden="false" customHeight="false" outlineLevel="0" collapsed="false">
      <c r="A336" s="12" t="s">
        <v>698</v>
      </c>
      <c r="B336" s="13" t="s">
        <v>699</v>
      </c>
      <c r="C336" s="12" t="s">
        <v>123</v>
      </c>
      <c r="D336" s="14" t="n">
        <v>19.23</v>
      </c>
      <c r="E336" s="12" t="s">
        <v>187</v>
      </c>
    </row>
    <row r="337" customFormat="false" ht="12.75" hidden="false" customHeight="false" outlineLevel="0" collapsed="false">
      <c r="A337" s="12" t="s">
        <v>700</v>
      </c>
      <c r="B337" s="13" t="s">
        <v>701</v>
      </c>
      <c r="C337" s="12" t="s">
        <v>123</v>
      </c>
      <c r="D337" s="14" t="n">
        <v>21.42</v>
      </c>
      <c r="E337" s="12" t="s">
        <v>187</v>
      </c>
    </row>
    <row r="338" customFormat="false" ht="12.75" hidden="false" customHeight="false" outlineLevel="0" collapsed="false">
      <c r="A338" s="12" t="s">
        <v>702</v>
      </c>
      <c r="B338" s="13" t="s">
        <v>703</v>
      </c>
      <c r="C338" s="12" t="s">
        <v>123</v>
      </c>
      <c r="D338" s="14" t="n">
        <v>25.13</v>
      </c>
      <c r="E338" s="12" t="s">
        <v>187</v>
      </c>
    </row>
    <row r="339" customFormat="false" ht="12.75" hidden="false" customHeight="false" outlineLevel="0" collapsed="false">
      <c r="A339" s="12" t="s">
        <v>704</v>
      </c>
      <c r="B339" s="13" t="s">
        <v>705</v>
      </c>
      <c r="C339" s="12" t="s">
        <v>3</v>
      </c>
      <c r="D339" s="14" t="n">
        <v>61.6</v>
      </c>
      <c r="E339" s="12" t="s">
        <v>561</v>
      </c>
    </row>
    <row r="340" customFormat="false" ht="12.75" hidden="false" customHeight="false" outlineLevel="0" collapsed="false">
      <c r="A340" s="12" t="s">
        <v>706</v>
      </c>
      <c r="B340" s="13" t="s">
        <v>707</v>
      </c>
      <c r="C340" s="12" t="s">
        <v>3</v>
      </c>
      <c r="D340" s="14" t="n">
        <v>110.14</v>
      </c>
      <c r="E340" s="12" t="s">
        <v>561</v>
      </c>
    </row>
    <row r="341" customFormat="false" ht="12.75" hidden="false" customHeight="false" outlineLevel="0" collapsed="false">
      <c r="A341" s="12" t="s">
        <v>708</v>
      </c>
      <c r="B341" s="13" t="s">
        <v>709</v>
      </c>
      <c r="C341" s="12" t="s">
        <v>3</v>
      </c>
      <c r="D341" s="14" t="n">
        <v>222.01</v>
      </c>
      <c r="E341" s="12" t="s">
        <v>561</v>
      </c>
    </row>
    <row r="342" customFormat="false" ht="12.75" hidden="false" customHeight="false" outlineLevel="0" collapsed="false">
      <c r="A342" s="12" t="s">
        <v>710</v>
      </c>
      <c r="B342" s="13" t="s">
        <v>711</v>
      </c>
      <c r="C342" s="12" t="s">
        <v>3</v>
      </c>
      <c r="D342" s="14" t="n">
        <v>14000</v>
      </c>
      <c r="E342" s="12" t="s">
        <v>111</v>
      </c>
    </row>
    <row r="343" customFormat="false" ht="12.75" hidden="false" customHeight="false" outlineLevel="0" collapsed="false">
      <c r="A343" s="12" t="s">
        <v>712</v>
      </c>
      <c r="B343" s="13" t="s">
        <v>713</v>
      </c>
      <c r="C343" s="12" t="s">
        <v>3</v>
      </c>
      <c r="D343" s="14" t="n">
        <v>16000</v>
      </c>
      <c r="E343" s="12" t="s">
        <v>111</v>
      </c>
    </row>
    <row r="344" customFormat="false" ht="12.75" hidden="false" customHeight="false" outlineLevel="0" collapsed="false">
      <c r="A344" s="12" t="s">
        <v>714</v>
      </c>
      <c r="B344" s="13" t="s">
        <v>715</v>
      </c>
      <c r="C344" s="12" t="s">
        <v>3</v>
      </c>
      <c r="D344" s="14" t="n">
        <v>22900</v>
      </c>
      <c r="E344" s="12" t="s">
        <v>111</v>
      </c>
    </row>
    <row r="345" customFormat="false" ht="12.75" hidden="false" customHeight="false" outlineLevel="0" collapsed="false">
      <c r="A345" s="12" t="s">
        <v>716</v>
      </c>
      <c r="B345" s="13" t="s">
        <v>717</v>
      </c>
      <c r="C345" s="12" t="s">
        <v>3</v>
      </c>
      <c r="D345" s="14" t="n">
        <v>25000</v>
      </c>
      <c r="E345" s="12" t="s">
        <v>111</v>
      </c>
    </row>
    <row r="346" customFormat="false" ht="12.75" hidden="false" customHeight="false" outlineLevel="0" collapsed="false">
      <c r="A346" s="12" t="s">
        <v>718</v>
      </c>
      <c r="B346" s="13" t="s">
        <v>719</v>
      </c>
      <c r="C346" s="12" t="s">
        <v>3</v>
      </c>
      <c r="D346" s="14" t="n">
        <v>29000</v>
      </c>
      <c r="E346" s="12" t="s">
        <v>111</v>
      </c>
    </row>
    <row r="347" customFormat="false" ht="12.75" hidden="false" customHeight="false" outlineLevel="0" collapsed="false">
      <c r="A347" s="12" t="s">
        <v>720</v>
      </c>
      <c r="B347" s="13" t="s">
        <v>721</v>
      </c>
      <c r="C347" s="12" t="s">
        <v>3</v>
      </c>
      <c r="D347" s="14" t="n">
        <v>33000</v>
      </c>
      <c r="E347" s="12" t="s">
        <v>111</v>
      </c>
    </row>
    <row r="348" customFormat="false" ht="12.75" hidden="false" customHeight="false" outlineLevel="0" collapsed="false">
      <c r="A348" s="12" t="s">
        <v>722</v>
      </c>
      <c r="B348" s="13" t="s">
        <v>723</v>
      </c>
      <c r="C348" s="12" t="s">
        <v>3</v>
      </c>
      <c r="D348" s="14" t="n">
        <v>35000</v>
      </c>
      <c r="E348" s="12" t="s">
        <v>111</v>
      </c>
    </row>
    <row r="349" customFormat="false" ht="12.75" hidden="false" customHeight="false" outlineLevel="0" collapsed="false">
      <c r="A349" s="12" t="s">
        <v>724</v>
      </c>
      <c r="B349" s="13" t="s">
        <v>725</v>
      </c>
      <c r="C349" s="12" t="s">
        <v>3</v>
      </c>
      <c r="D349" s="14" t="n">
        <v>37000</v>
      </c>
      <c r="E349" s="12" t="s">
        <v>111</v>
      </c>
    </row>
    <row r="350" customFormat="false" ht="12.75" hidden="false" customHeight="false" outlineLevel="0" collapsed="false">
      <c r="A350" s="12" t="s">
        <v>726</v>
      </c>
      <c r="B350" s="13" t="s">
        <v>727</v>
      </c>
      <c r="C350" s="12" t="s">
        <v>3</v>
      </c>
      <c r="D350" s="14" t="n">
        <v>2.41</v>
      </c>
      <c r="E350" s="12" t="s">
        <v>328</v>
      </c>
    </row>
    <row r="351" customFormat="false" ht="12.75" hidden="false" customHeight="false" outlineLevel="0" collapsed="false">
      <c r="A351" s="12" t="s">
        <v>728</v>
      </c>
      <c r="B351" s="13" t="s">
        <v>729</v>
      </c>
      <c r="C351" s="12" t="s">
        <v>3</v>
      </c>
      <c r="D351" s="14" t="n">
        <v>7.9</v>
      </c>
      <c r="E351" s="12" t="s">
        <v>328</v>
      </c>
    </row>
    <row r="352" customFormat="false" ht="12.75" hidden="false" customHeight="false" outlineLevel="0" collapsed="false">
      <c r="A352" s="12" t="s">
        <v>730</v>
      </c>
      <c r="B352" s="13" t="s">
        <v>731</v>
      </c>
      <c r="C352" s="12" t="s">
        <v>3</v>
      </c>
      <c r="D352" s="14" t="n">
        <v>3.19</v>
      </c>
      <c r="E352" s="12" t="s">
        <v>328</v>
      </c>
    </row>
    <row r="353" customFormat="false" ht="12.75" hidden="false" customHeight="false" outlineLevel="0" collapsed="false">
      <c r="A353" s="12" t="s">
        <v>732</v>
      </c>
      <c r="B353" s="13" t="s">
        <v>733</v>
      </c>
      <c r="C353" s="12" t="s">
        <v>3</v>
      </c>
      <c r="D353" s="14" t="n">
        <v>4.8</v>
      </c>
      <c r="E353" s="12" t="s">
        <v>328</v>
      </c>
    </row>
    <row r="354" customFormat="false" ht="12.75" hidden="false" customHeight="false" outlineLevel="0" collapsed="false">
      <c r="A354" s="12" t="s">
        <v>734</v>
      </c>
      <c r="B354" s="13" t="s">
        <v>735</v>
      </c>
      <c r="C354" s="12" t="s">
        <v>3</v>
      </c>
      <c r="D354" s="14" t="n">
        <v>14.42</v>
      </c>
      <c r="E354" s="12" t="s">
        <v>328</v>
      </c>
    </row>
    <row r="355" customFormat="false" ht="12.75" hidden="false" customHeight="false" outlineLevel="0" collapsed="false">
      <c r="A355" s="12" t="s">
        <v>736</v>
      </c>
      <c r="B355" s="13" t="s">
        <v>737</v>
      </c>
      <c r="C355" s="12" t="s">
        <v>3</v>
      </c>
      <c r="D355" s="14" t="n">
        <v>14.39</v>
      </c>
      <c r="E355" s="12" t="s">
        <v>328</v>
      </c>
    </row>
    <row r="356" customFormat="false" ht="12.75" hidden="false" customHeight="false" outlineLevel="0" collapsed="false">
      <c r="A356" s="12" t="s">
        <v>738</v>
      </c>
      <c r="B356" s="13" t="s">
        <v>739</v>
      </c>
      <c r="C356" s="12" t="s">
        <v>3</v>
      </c>
      <c r="D356" s="14" t="n">
        <v>36.04</v>
      </c>
      <c r="E356" s="12" t="s">
        <v>328</v>
      </c>
    </row>
    <row r="357" customFormat="false" ht="12.75" hidden="false" customHeight="false" outlineLevel="0" collapsed="false">
      <c r="A357" s="12" t="s">
        <v>740</v>
      </c>
      <c r="B357" s="13" t="s">
        <v>741</v>
      </c>
      <c r="C357" s="12" t="s">
        <v>3</v>
      </c>
      <c r="D357" s="14" t="n">
        <v>1.98</v>
      </c>
      <c r="E357" s="12" t="s">
        <v>328</v>
      </c>
    </row>
    <row r="358" customFormat="false" ht="12.75" hidden="false" customHeight="false" outlineLevel="0" collapsed="false">
      <c r="A358" s="12" t="s">
        <v>742</v>
      </c>
      <c r="B358" s="13" t="s">
        <v>743</v>
      </c>
      <c r="C358" s="12" t="s">
        <v>3</v>
      </c>
      <c r="D358" s="14" t="n">
        <v>3</v>
      </c>
      <c r="E358" s="12" t="s">
        <v>328</v>
      </c>
    </row>
    <row r="359" customFormat="false" ht="12.75" hidden="false" customHeight="false" outlineLevel="0" collapsed="false">
      <c r="A359" s="12" t="s">
        <v>744</v>
      </c>
      <c r="B359" s="13" t="s">
        <v>745</v>
      </c>
      <c r="C359" s="12" t="s">
        <v>3</v>
      </c>
      <c r="D359" s="14" t="n">
        <v>4.57</v>
      </c>
      <c r="E359" s="12" t="s">
        <v>328</v>
      </c>
    </row>
    <row r="360" customFormat="false" ht="12.75" hidden="false" customHeight="false" outlineLevel="0" collapsed="false">
      <c r="A360" s="12" t="s">
        <v>746</v>
      </c>
      <c r="B360" s="13" t="s">
        <v>747</v>
      </c>
      <c r="C360" s="12" t="s">
        <v>3</v>
      </c>
      <c r="D360" s="14" t="n">
        <v>6.93</v>
      </c>
      <c r="E360" s="12" t="s">
        <v>328</v>
      </c>
    </row>
    <row r="361" customFormat="false" ht="12.75" hidden="false" customHeight="false" outlineLevel="0" collapsed="false">
      <c r="A361" s="12" t="s">
        <v>748</v>
      </c>
      <c r="B361" s="13" t="s">
        <v>749</v>
      </c>
      <c r="C361" s="12" t="s">
        <v>3</v>
      </c>
      <c r="D361" s="14" t="n">
        <v>9.57</v>
      </c>
      <c r="E361" s="12" t="s">
        <v>328</v>
      </c>
    </row>
    <row r="362" customFormat="false" ht="12.75" hidden="false" customHeight="false" outlineLevel="0" collapsed="false">
      <c r="A362" s="12" t="s">
        <v>750</v>
      </c>
      <c r="B362" s="13" t="s">
        <v>751</v>
      </c>
      <c r="C362" s="12" t="s">
        <v>3</v>
      </c>
      <c r="D362" s="14" t="n">
        <v>11.78</v>
      </c>
      <c r="E362" s="12" t="s">
        <v>328</v>
      </c>
    </row>
    <row r="363" customFormat="false" ht="12.75" hidden="false" customHeight="false" outlineLevel="0" collapsed="false">
      <c r="A363" s="12" t="s">
        <v>752</v>
      </c>
      <c r="B363" s="13" t="s">
        <v>753</v>
      </c>
      <c r="C363" s="12" t="s">
        <v>3</v>
      </c>
      <c r="D363" s="14" t="n">
        <v>20.81</v>
      </c>
      <c r="E363" s="12" t="s">
        <v>328</v>
      </c>
    </row>
    <row r="364" customFormat="false" ht="12.75" hidden="false" customHeight="false" outlineLevel="0" collapsed="false">
      <c r="A364" s="12" t="s">
        <v>754</v>
      </c>
      <c r="B364" s="13" t="s">
        <v>755</v>
      </c>
      <c r="C364" s="12" t="s">
        <v>3</v>
      </c>
      <c r="D364" s="14" t="n">
        <v>40</v>
      </c>
      <c r="E364" s="12" t="s">
        <v>328</v>
      </c>
    </row>
    <row r="365" customFormat="false" ht="12.75" hidden="false" customHeight="false" outlineLevel="0" collapsed="false">
      <c r="A365" s="12" t="s">
        <v>756</v>
      </c>
      <c r="B365" s="13" t="s">
        <v>757</v>
      </c>
      <c r="C365" s="12" t="s">
        <v>3</v>
      </c>
      <c r="D365" s="14" t="n">
        <v>69.08</v>
      </c>
      <c r="E365" s="12" t="s">
        <v>328</v>
      </c>
    </row>
    <row r="366" customFormat="false" ht="12.75" hidden="false" customHeight="false" outlineLevel="0" collapsed="false">
      <c r="A366" s="12" t="s">
        <v>758</v>
      </c>
      <c r="B366" s="13" t="s">
        <v>759</v>
      </c>
      <c r="C366" s="12" t="s">
        <v>3</v>
      </c>
      <c r="D366" s="14" t="n">
        <v>2.39</v>
      </c>
      <c r="E366" s="12" t="s">
        <v>328</v>
      </c>
    </row>
    <row r="367" customFormat="false" ht="12.75" hidden="false" customHeight="false" outlineLevel="0" collapsed="false">
      <c r="A367" s="12" t="s">
        <v>760</v>
      </c>
      <c r="B367" s="13" t="s">
        <v>761</v>
      </c>
      <c r="C367" s="12" t="s">
        <v>3</v>
      </c>
      <c r="D367" s="14" t="n">
        <v>3.55</v>
      </c>
      <c r="E367" s="12" t="s">
        <v>328</v>
      </c>
    </row>
    <row r="368" customFormat="false" ht="12.75" hidden="false" customHeight="false" outlineLevel="0" collapsed="false">
      <c r="A368" s="12" t="s">
        <v>762</v>
      </c>
      <c r="B368" s="13" t="s">
        <v>763</v>
      </c>
      <c r="C368" s="12" t="s">
        <v>3</v>
      </c>
      <c r="D368" s="14" t="n">
        <v>5.08</v>
      </c>
      <c r="E368" s="12" t="s">
        <v>328</v>
      </c>
    </row>
    <row r="369" customFormat="false" ht="12.75" hidden="false" customHeight="false" outlineLevel="0" collapsed="false">
      <c r="A369" s="12" t="s">
        <v>764</v>
      </c>
      <c r="B369" s="13" t="s">
        <v>765</v>
      </c>
      <c r="C369" s="12" t="s">
        <v>3</v>
      </c>
      <c r="D369" s="14" t="n">
        <v>8.88</v>
      </c>
      <c r="E369" s="12" t="s">
        <v>328</v>
      </c>
    </row>
    <row r="370" customFormat="false" ht="12.75" hidden="false" customHeight="false" outlineLevel="0" collapsed="false">
      <c r="A370" s="12" t="s">
        <v>766</v>
      </c>
      <c r="B370" s="13" t="s">
        <v>767</v>
      </c>
      <c r="C370" s="12" t="s">
        <v>3</v>
      </c>
      <c r="D370" s="14" t="n">
        <v>10.23</v>
      </c>
      <c r="E370" s="12" t="s">
        <v>328</v>
      </c>
    </row>
    <row r="371" customFormat="false" ht="12.75" hidden="false" customHeight="false" outlineLevel="0" collapsed="false">
      <c r="A371" s="12" t="s">
        <v>768</v>
      </c>
      <c r="B371" s="13" t="s">
        <v>769</v>
      </c>
      <c r="C371" s="12" t="s">
        <v>3</v>
      </c>
      <c r="D371" s="14" t="n">
        <v>14.56</v>
      </c>
      <c r="E371" s="12" t="s">
        <v>328</v>
      </c>
    </row>
    <row r="372" customFormat="false" ht="12.75" hidden="false" customHeight="false" outlineLevel="0" collapsed="false">
      <c r="A372" s="12" t="s">
        <v>770</v>
      </c>
      <c r="B372" s="13" t="s">
        <v>771</v>
      </c>
      <c r="C372" s="12" t="s">
        <v>3</v>
      </c>
      <c r="D372" s="14" t="n">
        <v>27.9</v>
      </c>
      <c r="E372" s="12" t="s">
        <v>328</v>
      </c>
    </row>
    <row r="373" customFormat="false" ht="12.75" hidden="false" customHeight="false" outlineLevel="0" collapsed="false">
      <c r="A373" s="12" t="s">
        <v>772</v>
      </c>
      <c r="B373" s="13" t="s">
        <v>773</v>
      </c>
      <c r="C373" s="12" t="s">
        <v>3</v>
      </c>
      <c r="D373" s="14" t="n">
        <v>41.8</v>
      </c>
      <c r="E373" s="12" t="s">
        <v>328</v>
      </c>
    </row>
    <row r="374" customFormat="false" ht="12.75" hidden="false" customHeight="false" outlineLevel="0" collapsed="false">
      <c r="A374" s="12" t="s">
        <v>774</v>
      </c>
      <c r="B374" s="13" t="s">
        <v>775</v>
      </c>
      <c r="C374" s="12" t="s">
        <v>3</v>
      </c>
      <c r="D374" s="14" t="n">
        <v>8.28</v>
      </c>
      <c r="E374" s="12" t="s">
        <v>328</v>
      </c>
    </row>
    <row r="375" customFormat="false" ht="12.75" hidden="false" customHeight="false" outlineLevel="0" collapsed="false">
      <c r="A375" s="12" t="s">
        <v>776</v>
      </c>
      <c r="B375" s="13" t="s">
        <v>777</v>
      </c>
      <c r="C375" s="12" t="s">
        <v>3</v>
      </c>
      <c r="D375" s="14" t="n">
        <v>22.05</v>
      </c>
      <c r="E375" s="12" t="s">
        <v>328</v>
      </c>
    </row>
    <row r="376" customFormat="false" ht="12.75" hidden="false" customHeight="false" outlineLevel="0" collapsed="false">
      <c r="A376" s="12" t="s">
        <v>778</v>
      </c>
      <c r="B376" s="13" t="s">
        <v>779</v>
      </c>
      <c r="C376" s="12" t="s">
        <v>3</v>
      </c>
      <c r="D376" s="14" t="n">
        <v>3.91</v>
      </c>
      <c r="E376" s="12" t="s">
        <v>328</v>
      </c>
    </row>
    <row r="377" customFormat="false" ht="12.75" hidden="false" customHeight="false" outlineLevel="0" collapsed="false">
      <c r="A377" s="12" t="s">
        <v>780</v>
      </c>
      <c r="B377" s="13" t="s">
        <v>781</v>
      </c>
      <c r="C377" s="12" t="s">
        <v>3</v>
      </c>
      <c r="D377" s="14" t="n">
        <v>2.42</v>
      </c>
      <c r="E377" s="12" t="s">
        <v>328</v>
      </c>
    </row>
    <row r="378" customFormat="false" ht="12.75" hidden="false" customHeight="false" outlineLevel="0" collapsed="false">
      <c r="A378" s="12" t="s">
        <v>782</v>
      </c>
      <c r="B378" s="13" t="s">
        <v>783</v>
      </c>
      <c r="C378" s="12" t="s">
        <v>3</v>
      </c>
      <c r="D378" s="14" t="n">
        <v>7.26</v>
      </c>
      <c r="E378" s="12" t="s">
        <v>328</v>
      </c>
    </row>
    <row r="379" customFormat="false" ht="12.75" hidden="false" customHeight="false" outlineLevel="0" collapsed="false">
      <c r="A379" s="12" t="s">
        <v>784</v>
      </c>
      <c r="B379" s="13" t="s">
        <v>785</v>
      </c>
      <c r="C379" s="12" t="s">
        <v>3</v>
      </c>
      <c r="D379" s="14" t="n">
        <v>4.08</v>
      </c>
      <c r="E379" s="12" t="s">
        <v>328</v>
      </c>
    </row>
    <row r="380" customFormat="false" ht="12.75" hidden="false" customHeight="false" outlineLevel="0" collapsed="false">
      <c r="A380" s="12" t="s">
        <v>786</v>
      </c>
      <c r="B380" s="13" t="s">
        <v>787</v>
      </c>
      <c r="C380" s="12" t="s">
        <v>3</v>
      </c>
      <c r="D380" s="14" t="n">
        <v>7.26</v>
      </c>
      <c r="E380" s="12" t="s">
        <v>328</v>
      </c>
    </row>
    <row r="381" customFormat="false" ht="12.75" hidden="false" customHeight="false" outlineLevel="0" collapsed="false">
      <c r="A381" s="12" t="s">
        <v>788</v>
      </c>
      <c r="B381" s="13" t="s">
        <v>789</v>
      </c>
      <c r="C381" s="12" t="s">
        <v>3</v>
      </c>
      <c r="D381" s="14" t="n">
        <v>18.14</v>
      </c>
      <c r="E381" s="12" t="s">
        <v>328</v>
      </c>
    </row>
    <row r="382" customFormat="false" ht="12.75" hidden="false" customHeight="false" outlineLevel="0" collapsed="false">
      <c r="A382" s="12" t="s">
        <v>790</v>
      </c>
      <c r="B382" s="13" t="s">
        <v>741</v>
      </c>
      <c r="C382" s="12" t="s">
        <v>3</v>
      </c>
      <c r="D382" s="14" t="n">
        <v>1.84</v>
      </c>
      <c r="E382" s="12" t="s">
        <v>328</v>
      </c>
    </row>
    <row r="383" customFormat="false" ht="12.75" hidden="false" customHeight="false" outlineLevel="0" collapsed="false">
      <c r="A383" s="12" t="s">
        <v>791</v>
      </c>
      <c r="B383" s="13" t="s">
        <v>743</v>
      </c>
      <c r="C383" s="12" t="s">
        <v>3</v>
      </c>
      <c r="D383" s="14" t="n">
        <v>2.56</v>
      </c>
      <c r="E383" s="12" t="s">
        <v>328</v>
      </c>
    </row>
    <row r="384" customFormat="false" ht="12.75" hidden="false" customHeight="false" outlineLevel="0" collapsed="false">
      <c r="A384" s="12" t="s">
        <v>792</v>
      </c>
      <c r="B384" s="13" t="s">
        <v>793</v>
      </c>
      <c r="C384" s="12" t="s">
        <v>3</v>
      </c>
      <c r="D384" s="14" t="n">
        <v>4.14</v>
      </c>
      <c r="E384" s="12" t="s">
        <v>328</v>
      </c>
    </row>
    <row r="385" customFormat="false" ht="12.75" hidden="false" customHeight="false" outlineLevel="0" collapsed="false">
      <c r="A385" s="12" t="s">
        <v>794</v>
      </c>
      <c r="B385" s="13" t="s">
        <v>795</v>
      </c>
      <c r="C385" s="12" t="s">
        <v>3</v>
      </c>
      <c r="D385" s="14" t="n">
        <v>5.9</v>
      </c>
      <c r="E385" s="12" t="s">
        <v>328</v>
      </c>
    </row>
    <row r="386" customFormat="false" ht="12.75" hidden="false" customHeight="false" outlineLevel="0" collapsed="false">
      <c r="A386" s="12" t="s">
        <v>796</v>
      </c>
      <c r="B386" s="13" t="s">
        <v>797</v>
      </c>
      <c r="C386" s="12" t="s">
        <v>3</v>
      </c>
      <c r="D386" s="14" t="n">
        <v>7.8</v>
      </c>
      <c r="E386" s="12" t="s">
        <v>328</v>
      </c>
    </row>
    <row r="387" customFormat="false" ht="12.75" hidden="false" customHeight="false" outlineLevel="0" collapsed="false">
      <c r="A387" s="12" t="s">
        <v>798</v>
      </c>
      <c r="B387" s="13" t="s">
        <v>799</v>
      </c>
      <c r="C387" s="12" t="s">
        <v>3</v>
      </c>
      <c r="D387" s="14" t="n">
        <v>11.14</v>
      </c>
      <c r="E387" s="12" t="s">
        <v>328</v>
      </c>
    </row>
    <row r="388" customFormat="false" ht="12.75" hidden="false" customHeight="false" outlineLevel="0" collapsed="false">
      <c r="A388" s="12" t="s">
        <v>800</v>
      </c>
      <c r="B388" s="13" t="s">
        <v>801</v>
      </c>
      <c r="C388" s="12" t="s">
        <v>3</v>
      </c>
      <c r="D388" s="14" t="n">
        <v>20.29</v>
      </c>
      <c r="E388" s="12" t="s">
        <v>328</v>
      </c>
    </row>
    <row r="389" customFormat="false" ht="12.75" hidden="false" customHeight="false" outlineLevel="0" collapsed="false">
      <c r="A389" s="12" t="s">
        <v>802</v>
      </c>
      <c r="B389" s="13" t="s">
        <v>803</v>
      </c>
      <c r="C389" s="12" t="s">
        <v>3</v>
      </c>
      <c r="D389" s="14" t="n">
        <v>29.28</v>
      </c>
      <c r="E389" s="12" t="s">
        <v>328</v>
      </c>
    </row>
    <row r="390" customFormat="false" ht="12.75" hidden="false" customHeight="false" outlineLevel="0" collapsed="false">
      <c r="A390" s="12" t="s">
        <v>804</v>
      </c>
      <c r="B390" s="13" t="s">
        <v>805</v>
      </c>
      <c r="C390" s="12" t="s">
        <v>3</v>
      </c>
      <c r="D390" s="14" t="n">
        <v>48.93</v>
      </c>
      <c r="E390" s="12" t="s">
        <v>328</v>
      </c>
    </row>
    <row r="391" customFormat="false" ht="12.75" hidden="false" customHeight="false" outlineLevel="0" collapsed="false">
      <c r="A391" s="12" t="s">
        <v>806</v>
      </c>
      <c r="B391" s="13" t="s">
        <v>807</v>
      </c>
      <c r="C391" s="12" t="s">
        <v>3</v>
      </c>
      <c r="D391" s="14" t="n">
        <v>1.58</v>
      </c>
      <c r="E391" s="12" t="s">
        <v>328</v>
      </c>
    </row>
    <row r="392" customFormat="false" ht="12.75" hidden="false" customHeight="false" outlineLevel="0" collapsed="false">
      <c r="A392" s="12" t="s">
        <v>808</v>
      </c>
      <c r="B392" s="13" t="s">
        <v>809</v>
      </c>
      <c r="C392" s="12" t="s">
        <v>3</v>
      </c>
      <c r="D392" s="14" t="n">
        <v>2.06</v>
      </c>
      <c r="E392" s="12" t="s">
        <v>328</v>
      </c>
    </row>
    <row r="393" customFormat="false" ht="12.75" hidden="false" customHeight="false" outlineLevel="0" collapsed="false">
      <c r="A393" s="12" t="s">
        <v>810</v>
      </c>
      <c r="B393" s="13" t="s">
        <v>811</v>
      </c>
      <c r="C393" s="12" t="s">
        <v>3</v>
      </c>
      <c r="D393" s="14" t="n">
        <v>3.12</v>
      </c>
      <c r="E393" s="12" t="s">
        <v>328</v>
      </c>
    </row>
    <row r="394" customFormat="false" ht="12.75" hidden="false" customHeight="false" outlineLevel="0" collapsed="false">
      <c r="A394" s="12" t="s">
        <v>812</v>
      </c>
      <c r="B394" s="13" t="s">
        <v>813</v>
      </c>
      <c r="C394" s="12" t="s">
        <v>3</v>
      </c>
      <c r="D394" s="14" t="n">
        <v>4.43</v>
      </c>
      <c r="E394" s="12" t="s">
        <v>328</v>
      </c>
    </row>
    <row r="395" customFormat="false" ht="12.75" hidden="false" customHeight="false" outlineLevel="0" collapsed="false">
      <c r="A395" s="12" t="s">
        <v>814</v>
      </c>
      <c r="B395" s="13" t="s">
        <v>815</v>
      </c>
      <c r="C395" s="12" t="s">
        <v>3</v>
      </c>
      <c r="D395" s="14" t="n">
        <v>5.78</v>
      </c>
      <c r="E395" s="12" t="s">
        <v>328</v>
      </c>
    </row>
    <row r="396" customFormat="false" ht="12.75" hidden="false" customHeight="false" outlineLevel="0" collapsed="false">
      <c r="A396" s="12" t="s">
        <v>816</v>
      </c>
      <c r="B396" s="13" t="s">
        <v>817</v>
      </c>
      <c r="C396" s="12" t="s">
        <v>3</v>
      </c>
      <c r="D396" s="14" t="n">
        <v>9.33</v>
      </c>
      <c r="E396" s="12" t="s">
        <v>328</v>
      </c>
    </row>
    <row r="397" customFormat="false" ht="12.75" hidden="false" customHeight="false" outlineLevel="0" collapsed="false">
      <c r="A397" s="12" t="s">
        <v>818</v>
      </c>
      <c r="B397" s="13" t="s">
        <v>819</v>
      </c>
      <c r="C397" s="12" t="s">
        <v>3</v>
      </c>
      <c r="D397" s="14" t="n">
        <v>14.53</v>
      </c>
      <c r="E397" s="12" t="s">
        <v>328</v>
      </c>
    </row>
    <row r="398" customFormat="false" ht="12.75" hidden="false" customHeight="false" outlineLevel="0" collapsed="false">
      <c r="A398" s="12" t="s">
        <v>820</v>
      </c>
      <c r="B398" s="13" t="s">
        <v>821</v>
      </c>
      <c r="C398" s="12" t="s">
        <v>3</v>
      </c>
      <c r="D398" s="14" t="n">
        <v>24.1</v>
      </c>
      <c r="E398" s="12" t="s">
        <v>328</v>
      </c>
    </row>
    <row r="399" customFormat="false" ht="12.75" hidden="false" customHeight="false" outlineLevel="0" collapsed="false">
      <c r="A399" s="12" t="s">
        <v>822</v>
      </c>
      <c r="B399" s="13" t="s">
        <v>823</v>
      </c>
      <c r="C399" s="12" t="s">
        <v>3</v>
      </c>
      <c r="D399" s="14" t="n">
        <v>37.84</v>
      </c>
      <c r="E399" s="12" t="s">
        <v>328</v>
      </c>
    </row>
    <row r="400" customFormat="false" ht="12.75" hidden="false" customHeight="false" outlineLevel="0" collapsed="false">
      <c r="A400" s="12" t="s">
        <v>824</v>
      </c>
      <c r="B400" s="13" t="s">
        <v>825</v>
      </c>
      <c r="C400" s="12" t="s">
        <v>3</v>
      </c>
      <c r="D400" s="14" t="n">
        <v>2.69</v>
      </c>
      <c r="E400" s="12" t="s">
        <v>328</v>
      </c>
    </row>
    <row r="401" customFormat="false" ht="12.75" hidden="false" customHeight="false" outlineLevel="0" collapsed="false">
      <c r="A401" s="12" t="s">
        <v>826</v>
      </c>
      <c r="B401" s="13" t="s">
        <v>827</v>
      </c>
      <c r="C401" s="12" t="s">
        <v>3</v>
      </c>
      <c r="D401" s="14" t="n">
        <v>3.74</v>
      </c>
      <c r="E401" s="12" t="s">
        <v>328</v>
      </c>
    </row>
    <row r="402" customFormat="false" ht="12.75" hidden="false" customHeight="false" outlineLevel="0" collapsed="false">
      <c r="A402" s="12" t="s">
        <v>828</v>
      </c>
      <c r="B402" s="13" t="s">
        <v>829</v>
      </c>
      <c r="C402" s="12" t="s">
        <v>3</v>
      </c>
      <c r="D402" s="14" t="n">
        <v>6.09</v>
      </c>
      <c r="E402" s="12" t="s">
        <v>328</v>
      </c>
    </row>
    <row r="403" customFormat="false" ht="12.75" hidden="false" customHeight="false" outlineLevel="0" collapsed="false">
      <c r="A403" s="12" t="s">
        <v>830</v>
      </c>
      <c r="B403" s="13" t="s">
        <v>831</v>
      </c>
      <c r="C403" s="12" t="s">
        <v>3</v>
      </c>
      <c r="D403" s="14" t="n">
        <v>11.77</v>
      </c>
      <c r="E403" s="12" t="s">
        <v>328</v>
      </c>
    </row>
    <row r="404" customFormat="false" ht="12.75" hidden="false" customHeight="false" outlineLevel="0" collapsed="false">
      <c r="A404" s="12" t="s">
        <v>832</v>
      </c>
      <c r="B404" s="13" t="s">
        <v>833</v>
      </c>
      <c r="C404" s="12" t="s">
        <v>3</v>
      </c>
      <c r="D404" s="14" t="n">
        <v>18.16</v>
      </c>
      <c r="E404" s="12" t="s">
        <v>328</v>
      </c>
    </row>
    <row r="405" customFormat="false" ht="12.75" hidden="false" customHeight="false" outlineLevel="0" collapsed="false">
      <c r="A405" s="12" t="s">
        <v>834</v>
      </c>
      <c r="B405" s="13" t="s">
        <v>835</v>
      </c>
      <c r="C405" s="12" t="s">
        <v>3</v>
      </c>
      <c r="D405" s="14" t="n">
        <v>18.97</v>
      </c>
      <c r="E405" s="12" t="s">
        <v>328</v>
      </c>
    </row>
    <row r="406" customFormat="false" ht="12.75" hidden="false" customHeight="false" outlineLevel="0" collapsed="false">
      <c r="A406" s="12" t="s">
        <v>836</v>
      </c>
      <c r="B406" s="13" t="s">
        <v>837</v>
      </c>
      <c r="C406" s="12" t="s">
        <v>3</v>
      </c>
      <c r="D406" s="14" t="n">
        <v>51.56</v>
      </c>
      <c r="E406" s="12" t="s">
        <v>328</v>
      </c>
    </row>
    <row r="407" customFormat="false" ht="12.75" hidden="false" customHeight="false" outlineLevel="0" collapsed="false">
      <c r="A407" s="12" t="s">
        <v>838</v>
      </c>
      <c r="B407" s="13" t="s">
        <v>839</v>
      </c>
      <c r="C407" s="12" t="s">
        <v>3</v>
      </c>
      <c r="D407" s="14" t="n">
        <v>51.56</v>
      </c>
      <c r="E407" s="12" t="s">
        <v>328</v>
      </c>
    </row>
    <row r="408" customFormat="false" ht="12.75" hidden="false" customHeight="false" outlineLevel="0" collapsed="false">
      <c r="A408" s="12" t="s">
        <v>840</v>
      </c>
      <c r="B408" s="13" t="s">
        <v>841</v>
      </c>
      <c r="C408" s="12" t="s">
        <v>3</v>
      </c>
      <c r="D408" s="14" t="n">
        <v>103.67</v>
      </c>
      <c r="E408" s="12" t="s">
        <v>328</v>
      </c>
    </row>
    <row r="409" customFormat="false" ht="12.75" hidden="false" customHeight="false" outlineLevel="0" collapsed="false">
      <c r="A409" s="12" t="s">
        <v>842</v>
      </c>
      <c r="B409" s="13" t="s">
        <v>843</v>
      </c>
      <c r="C409" s="12" t="s">
        <v>131</v>
      </c>
      <c r="D409" s="14" t="n">
        <v>8.03</v>
      </c>
      <c r="E409" s="12" t="s">
        <v>328</v>
      </c>
    </row>
    <row r="410" customFormat="false" ht="12.75" hidden="false" customHeight="false" outlineLevel="0" collapsed="false">
      <c r="A410" s="12" t="s">
        <v>844</v>
      </c>
      <c r="B410" s="13" t="s">
        <v>845</v>
      </c>
      <c r="C410" s="12" t="s">
        <v>131</v>
      </c>
      <c r="D410" s="14" t="n">
        <v>10.23</v>
      </c>
      <c r="E410" s="12" t="s">
        <v>328</v>
      </c>
    </row>
    <row r="411" customFormat="false" ht="12.75" hidden="false" customHeight="false" outlineLevel="0" collapsed="false">
      <c r="A411" s="12" t="s">
        <v>846</v>
      </c>
      <c r="B411" s="13" t="s">
        <v>847</v>
      </c>
      <c r="C411" s="12" t="s">
        <v>131</v>
      </c>
      <c r="D411" s="14" t="n">
        <v>15.34</v>
      </c>
      <c r="E411" s="12" t="s">
        <v>328</v>
      </c>
    </row>
    <row r="412" customFormat="false" ht="12.75" hidden="false" customHeight="false" outlineLevel="0" collapsed="false">
      <c r="A412" s="12" t="s">
        <v>848</v>
      </c>
      <c r="B412" s="13" t="s">
        <v>849</v>
      </c>
      <c r="C412" s="12" t="s">
        <v>131</v>
      </c>
      <c r="D412" s="14" t="n">
        <v>19.75</v>
      </c>
      <c r="E412" s="12" t="s">
        <v>328</v>
      </c>
    </row>
    <row r="413" customFormat="false" ht="12.75" hidden="false" customHeight="false" outlineLevel="0" collapsed="false">
      <c r="A413" s="12" t="s">
        <v>850</v>
      </c>
      <c r="B413" s="13" t="s">
        <v>851</v>
      </c>
      <c r="C413" s="12" t="s">
        <v>131</v>
      </c>
      <c r="D413" s="14" t="n">
        <v>23.71</v>
      </c>
      <c r="E413" s="12" t="s">
        <v>328</v>
      </c>
    </row>
    <row r="414" customFormat="false" ht="12.75" hidden="false" customHeight="false" outlineLevel="0" collapsed="false">
      <c r="A414" s="12" t="s">
        <v>852</v>
      </c>
      <c r="B414" s="13" t="s">
        <v>853</v>
      </c>
      <c r="C414" s="12" t="s">
        <v>131</v>
      </c>
      <c r="D414" s="14" t="n">
        <v>31</v>
      </c>
      <c r="E414" s="12" t="s">
        <v>328</v>
      </c>
    </row>
    <row r="415" customFormat="false" ht="12.75" hidden="false" customHeight="false" outlineLevel="0" collapsed="false">
      <c r="A415" s="12" t="s">
        <v>854</v>
      </c>
      <c r="B415" s="13" t="s">
        <v>855</v>
      </c>
      <c r="C415" s="12" t="s">
        <v>131</v>
      </c>
      <c r="D415" s="14" t="n">
        <v>38.79</v>
      </c>
      <c r="E415" s="12" t="s">
        <v>328</v>
      </c>
    </row>
    <row r="416" customFormat="false" ht="12.75" hidden="false" customHeight="false" outlineLevel="0" collapsed="false">
      <c r="A416" s="12" t="s">
        <v>856</v>
      </c>
      <c r="B416" s="13" t="s">
        <v>857</v>
      </c>
      <c r="C416" s="12" t="s">
        <v>131</v>
      </c>
      <c r="D416" s="14" t="n">
        <v>50.65</v>
      </c>
      <c r="E416" s="12" t="s">
        <v>328</v>
      </c>
    </row>
    <row r="417" customFormat="false" ht="12.75" hidden="false" customHeight="false" outlineLevel="0" collapsed="false">
      <c r="A417" s="12" t="s">
        <v>858</v>
      </c>
      <c r="B417" s="13" t="s">
        <v>859</v>
      </c>
      <c r="C417" s="12" t="s">
        <v>131</v>
      </c>
      <c r="D417" s="14" t="n">
        <v>72.48</v>
      </c>
      <c r="E417" s="12" t="s">
        <v>328</v>
      </c>
    </row>
    <row r="418" customFormat="false" ht="12.75" hidden="false" customHeight="false" outlineLevel="0" collapsed="false">
      <c r="A418" s="12" t="s">
        <v>860</v>
      </c>
      <c r="B418" s="13" t="s">
        <v>861</v>
      </c>
      <c r="C418" s="12" t="s">
        <v>3</v>
      </c>
      <c r="D418" s="14" t="n">
        <v>35.83</v>
      </c>
      <c r="E418" s="12" t="s">
        <v>328</v>
      </c>
    </row>
    <row r="419" customFormat="false" ht="12.75" hidden="false" customHeight="false" outlineLevel="0" collapsed="false">
      <c r="A419" s="12" t="s">
        <v>862</v>
      </c>
      <c r="B419" s="13" t="s">
        <v>863</v>
      </c>
      <c r="C419" s="12" t="s">
        <v>3</v>
      </c>
      <c r="D419" s="14" t="n">
        <v>92.28</v>
      </c>
      <c r="E419" s="12" t="s">
        <v>328</v>
      </c>
    </row>
    <row r="420" customFormat="false" ht="12.75" hidden="false" customHeight="false" outlineLevel="0" collapsed="false">
      <c r="A420" s="12" t="s">
        <v>864</v>
      </c>
      <c r="B420" s="13" t="s">
        <v>865</v>
      </c>
      <c r="C420" s="12" t="s">
        <v>3</v>
      </c>
      <c r="D420" s="14" t="n">
        <v>179.18</v>
      </c>
      <c r="E420" s="12" t="s">
        <v>328</v>
      </c>
    </row>
    <row r="421" customFormat="false" ht="12.75" hidden="false" customHeight="false" outlineLevel="0" collapsed="false">
      <c r="A421" s="12" t="s">
        <v>866</v>
      </c>
      <c r="B421" s="13" t="s">
        <v>867</v>
      </c>
      <c r="C421" s="12" t="s">
        <v>3</v>
      </c>
      <c r="D421" s="14" t="n">
        <v>7.61</v>
      </c>
      <c r="E421" s="12" t="s">
        <v>328</v>
      </c>
    </row>
    <row r="422" customFormat="false" ht="12.75" hidden="false" customHeight="false" outlineLevel="0" collapsed="false">
      <c r="A422" s="12" t="s">
        <v>868</v>
      </c>
      <c r="B422" s="13" t="s">
        <v>869</v>
      </c>
      <c r="C422" s="12" t="s">
        <v>3</v>
      </c>
      <c r="D422" s="14" t="n">
        <v>10.57</v>
      </c>
      <c r="E422" s="12" t="s">
        <v>328</v>
      </c>
    </row>
    <row r="423" customFormat="false" ht="12.75" hidden="false" customHeight="false" outlineLevel="0" collapsed="false">
      <c r="A423" s="12" t="s">
        <v>870</v>
      </c>
      <c r="B423" s="13" t="s">
        <v>871</v>
      </c>
      <c r="C423" s="12" t="s">
        <v>3</v>
      </c>
      <c r="D423" s="14" t="n">
        <v>11.18</v>
      </c>
      <c r="E423" s="12" t="s">
        <v>328</v>
      </c>
    </row>
    <row r="424" customFormat="false" ht="12.75" hidden="false" customHeight="false" outlineLevel="0" collapsed="false">
      <c r="A424" s="12" t="s">
        <v>872</v>
      </c>
      <c r="B424" s="13" t="s">
        <v>873</v>
      </c>
      <c r="C424" s="12" t="s">
        <v>3</v>
      </c>
      <c r="D424" s="14" t="n">
        <v>16.2</v>
      </c>
      <c r="E424" s="12" t="s">
        <v>328</v>
      </c>
    </row>
    <row r="425" customFormat="false" ht="12.75" hidden="false" customHeight="false" outlineLevel="0" collapsed="false">
      <c r="A425" s="12" t="s">
        <v>874</v>
      </c>
      <c r="B425" s="13" t="s">
        <v>875</v>
      </c>
      <c r="C425" s="12" t="s">
        <v>3</v>
      </c>
      <c r="D425" s="14" t="n">
        <v>20.07</v>
      </c>
      <c r="E425" s="12" t="s">
        <v>328</v>
      </c>
    </row>
    <row r="426" customFormat="false" ht="12.75" hidden="false" customHeight="false" outlineLevel="0" collapsed="false">
      <c r="A426" s="12" t="s">
        <v>876</v>
      </c>
      <c r="B426" s="13" t="s">
        <v>877</v>
      </c>
      <c r="C426" s="12" t="s">
        <v>3</v>
      </c>
      <c r="D426" s="14" t="n">
        <v>36.06</v>
      </c>
      <c r="E426" s="12" t="s">
        <v>328</v>
      </c>
    </row>
    <row r="427" customFormat="false" ht="12.75" hidden="false" customHeight="false" outlineLevel="0" collapsed="false">
      <c r="A427" s="12" t="s">
        <v>878</v>
      </c>
      <c r="B427" s="13" t="s">
        <v>879</v>
      </c>
      <c r="C427" s="12" t="s">
        <v>3</v>
      </c>
      <c r="D427" s="14" t="n">
        <v>62.27</v>
      </c>
      <c r="E427" s="12" t="s">
        <v>328</v>
      </c>
    </row>
    <row r="428" customFormat="false" ht="12.75" hidden="false" customHeight="false" outlineLevel="0" collapsed="false">
      <c r="A428" s="12" t="s">
        <v>880</v>
      </c>
      <c r="B428" s="13" t="s">
        <v>881</v>
      </c>
      <c r="C428" s="12" t="s">
        <v>3</v>
      </c>
      <c r="D428" s="14" t="n">
        <v>92.6</v>
      </c>
      <c r="E428" s="12" t="s">
        <v>328</v>
      </c>
    </row>
    <row r="429" customFormat="false" ht="12.75" hidden="false" customHeight="false" outlineLevel="0" collapsed="false">
      <c r="A429" s="12" t="s">
        <v>882</v>
      </c>
      <c r="B429" s="13" t="s">
        <v>883</v>
      </c>
      <c r="C429" s="12" t="s">
        <v>3</v>
      </c>
      <c r="D429" s="14" t="n">
        <v>165.17</v>
      </c>
      <c r="E429" s="12" t="s">
        <v>328</v>
      </c>
    </row>
    <row r="430" customFormat="false" ht="12.75" hidden="false" customHeight="false" outlineLevel="0" collapsed="false">
      <c r="A430" s="12" t="s">
        <v>884</v>
      </c>
      <c r="B430" s="13" t="s">
        <v>885</v>
      </c>
      <c r="C430" s="12" t="s">
        <v>3</v>
      </c>
      <c r="D430" s="14" t="n">
        <v>1.04</v>
      </c>
      <c r="E430" s="12" t="s">
        <v>328</v>
      </c>
    </row>
    <row r="431" customFormat="false" ht="12.75" hidden="false" customHeight="false" outlineLevel="0" collapsed="false">
      <c r="A431" s="12" t="s">
        <v>886</v>
      </c>
      <c r="B431" s="13" t="s">
        <v>887</v>
      </c>
      <c r="C431" s="12" t="s">
        <v>3</v>
      </c>
      <c r="D431" s="14" t="n">
        <v>6.99</v>
      </c>
      <c r="E431" s="12" t="s">
        <v>328</v>
      </c>
    </row>
    <row r="432" customFormat="false" ht="12.75" hidden="false" customHeight="false" outlineLevel="0" collapsed="false">
      <c r="A432" s="12" t="s">
        <v>888</v>
      </c>
      <c r="B432" s="13" t="s">
        <v>889</v>
      </c>
      <c r="C432" s="12" t="s">
        <v>3</v>
      </c>
      <c r="D432" s="14" t="n">
        <v>16.8</v>
      </c>
      <c r="E432" s="12" t="s">
        <v>343</v>
      </c>
    </row>
    <row r="433" customFormat="false" ht="12.75" hidden="false" customHeight="false" outlineLevel="0" collapsed="false">
      <c r="A433" s="12" t="s">
        <v>890</v>
      </c>
      <c r="B433" s="13" t="s">
        <v>891</v>
      </c>
      <c r="C433" s="12" t="s">
        <v>3</v>
      </c>
      <c r="D433" s="14" t="n">
        <v>3.41</v>
      </c>
      <c r="E433" s="12" t="s">
        <v>343</v>
      </c>
    </row>
    <row r="434" customFormat="false" ht="12.75" hidden="false" customHeight="false" outlineLevel="0" collapsed="false">
      <c r="A434" s="12" t="s">
        <v>892</v>
      </c>
      <c r="B434" s="13" t="s">
        <v>893</v>
      </c>
      <c r="C434" s="12" t="s">
        <v>3</v>
      </c>
      <c r="D434" s="14" t="n">
        <v>3.82</v>
      </c>
      <c r="E434" s="12" t="s">
        <v>343</v>
      </c>
    </row>
    <row r="435" customFormat="false" ht="12.75" hidden="false" customHeight="false" outlineLevel="0" collapsed="false">
      <c r="A435" s="12" t="s">
        <v>894</v>
      </c>
      <c r="B435" s="13" t="s">
        <v>895</v>
      </c>
      <c r="C435" s="12" t="s">
        <v>3</v>
      </c>
      <c r="D435" s="14" t="n">
        <v>6.44</v>
      </c>
      <c r="E435" s="12" t="s">
        <v>343</v>
      </c>
    </row>
    <row r="436" customFormat="false" ht="12.75" hidden="false" customHeight="false" outlineLevel="0" collapsed="false">
      <c r="A436" s="12" t="s">
        <v>896</v>
      </c>
      <c r="B436" s="13" t="s">
        <v>897</v>
      </c>
      <c r="C436" s="12" t="s">
        <v>3</v>
      </c>
      <c r="D436" s="14" t="n">
        <v>20.93</v>
      </c>
      <c r="E436" s="12" t="s">
        <v>343</v>
      </c>
    </row>
    <row r="437" customFormat="false" ht="12.75" hidden="false" customHeight="false" outlineLevel="0" collapsed="false">
      <c r="A437" s="12" t="s">
        <v>898</v>
      </c>
      <c r="B437" s="13" t="s">
        <v>899</v>
      </c>
      <c r="C437" s="12" t="s">
        <v>3</v>
      </c>
      <c r="D437" s="14" t="n">
        <v>7.31</v>
      </c>
      <c r="E437" s="12" t="s">
        <v>343</v>
      </c>
    </row>
    <row r="438" customFormat="false" ht="12.75" hidden="false" customHeight="false" outlineLevel="0" collapsed="false">
      <c r="A438" s="12" t="s">
        <v>900</v>
      </c>
      <c r="B438" s="13" t="s">
        <v>901</v>
      </c>
      <c r="C438" s="12" t="s">
        <v>3</v>
      </c>
      <c r="D438" s="14" t="n">
        <v>0.29</v>
      </c>
      <c r="E438" s="12" t="s">
        <v>343</v>
      </c>
    </row>
    <row r="439" customFormat="false" ht="12.75" hidden="false" customHeight="false" outlineLevel="0" collapsed="false">
      <c r="A439" s="12" t="s">
        <v>902</v>
      </c>
      <c r="B439" s="13" t="s">
        <v>903</v>
      </c>
      <c r="C439" s="12" t="s">
        <v>3</v>
      </c>
      <c r="D439" s="14" t="n">
        <v>0.86</v>
      </c>
      <c r="E439" s="12" t="s">
        <v>343</v>
      </c>
    </row>
    <row r="440" customFormat="false" ht="12.75" hidden="false" customHeight="false" outlineLevel="0" collapsed="false">
      <c r="A440" s="12" t="s">
        <v>904</v>
      </c>
      <c r="B440" s="13" t="s">
        <v>905</v>
      </c>
      <c r="C440" s="12" t="s">
        <v>3</v>
      </c>
      <c r="D440" s="14" t="n">
        <v>1.09</v>
      </c>
      <c r="E440" s="12" t="s">
        <v>343</v>
      </c>
    </row>
    <row r="441" customFormat="false" ht="12.75" hidden="false" customHeight="false" outlineLevel="0" collapsed="false">
      <c r="A441" s="12" t="s">
        <v>906</v>
      </c>
      <c r="B441" s="13" t="s">
        <v>907</v>
      </c>
      <c r="C441" s="12" t="s">
        <v>3</v>
      </c>
      <c r="D441" s="14" t="n">
        <v>0.63</v>
      </c>
      <c r="E441" s="12" t="s">
        <v>343</v>
      </c>
    </row>
    <row r="442" customFormat="false" ht="12.75" hidden="false" customHeight="false" outlineLevel="0" collapsed="false">
      <c r="A442" s="12" t="s">
        <v>908</v>
      </c>
      <c r="B442" s="13" t="s">
        <v>909</v>
      </c>
      <c r="C442" s="12" t="s">
        <v>3</v>
      </c>
      <c r="D442" s="14" t="n">
        <v>0.42</v>
      </c>
      <c r="E442" s="12" t="s">
        <v>343</v>
      </c>
    </row>
    <row r="443" customFormat="false" ht="12.75" hidden="false" customHeight="false" outlineLevel="0" collapsed="false">
      <c r="A443" s="12" t="s">
        <v>910</v>
      </c>
      <c r="B443" s="13" t="s">
        <v>911</v>
      </c>
      <c r="C443" s="12" t="s">
        <v>3</v>
      </c>
      <c r="D443" s="14" t="n">
        <v>1.67</v>
      </c>
      <c r="E443" s="12" t="s">
        <v>343</v>
      </c>
    </row>
    <row r="444" customFormat="false" ht="12.75" hidden="false" customHeight="false" outlineLevel="0" collapsed="false">
      <c r="A444" s="12" t="s">
        <v>912</v>
      </c>
      <c r="B444" s="13" t="s">
        <v>913</v>
      </c>
      <c r="C444" s="12" t="s">
        <v>3</v>
      </c>
      <c r="D444" s="14" t="n">
        <v>0.65</v>
      </c>
      <c r="E444" s="12" t="s">
        <v>343</v>
      </c>
    </row>
    <row r="445" customFormat="false" ht="12.75" hidden="false" customHeight="false" outlineLevel="0" collapsed="false">
      <c r="A445" s="12" t="s">
        <v>914</v>
      </c>
      <c r="B445" s="13" t="s">
        <v>915</v>
      </c>
      <c r="C445" s="12" t="s">
        <v>3</v>
      </c>
      <c r="D445" s="14" t="n">
        <v>1.37</v>
      </c>
      <c r="E445" s="12" t="s">
        <v>343</v>
      </c>
    </row>
    <row r="446" customFormat="false" ht="12.75" hidden="false" customHeight="false" outlineLevel="0" collapsed="false">
      <c r="A446" s="12" t="s">
        <v>916</v>
      </c>
      <c r="B446" s="13" t="s">
        <v>917</v>
      </c>
      <c r="C446" s="12" t="s">
        <v>3</v>
      </c>
      <c r="D446" s="14" t="n">
        <v>0.86</v>
      </c>
      <c r="E446" s="12" t="s">
        <v>343</v>
      </c>
    </row>
    <row r="447" customFormat="false" ht="12.75" hidden="false" customHeight="false" outlineLevel="0" collapsed="false">
      <c r="A447" s="12" t="s">
        <v>918</v>
      </c>
      <c r="B447" s="13" t="s">
        <v>919</v>
      </c>
      <c r="C447" s="12" t="s">
        <v>3</v>
      </c>
      <c r="D447" s="14" t="n">
        <v>0.39</v>
      </c>
      <c r="E447" s="12" t="s">
        <v>343</v>
      </c>
    </row>
    <row r="448" customFormat="false" ht="12.75" hidden="false" customHeight="false" outlineLevel="0" collapsed="false">
      <c r="A448" s="12" t="s">
        <v>920</v>
      </c>
      <c r="B448" s="13" t="s">
        <v>921</v>
      </c>
      <c r="C448" s="12" t="s">
        <v>3</v>
      </c>
      <c r="D448" s="14" t="n">
        <v>0.52</v>
      </c>
      <c r="E448" s="12" t="s">
        <v>343</v>
      </c>
    </row>
    <row r="449" customFormat="false" ht="12.75" hidden="false" customHeight="false" outlineLevel="0" collapsed="false">
      <c r="A449" s="12" t="s">
        <v>922</v>
      </c>
      <c r="B449" s="13" t="s">
        <v>923</v>
      </c>
      <c r="C449" s="12" t="s">
        <v>3</v>
      </c>
      <c r="D449" s="14" t="n">
        <v>1.06</v>
      </c>
      <c r="E449" s="12" t="s">
        <v>343</v>
      </c>
    </row>
    <row r="450" customFormat="false" ht="12.75" hidden="false" customHeight="false" outlineLevel="0" collapsed="false">
      <c r="A450" s="12" t="s">
        <v>924</v>
      </c>
      <c r="B450" s="13" t="s">
        <v>925</v>
      </c>
      <c r="C450" s="12" t="s">
        <v>3</v>
      </c>
      <c r="D450" s="14" t="n">
        <v>6.1</v>
      </c>
      <c r="E450" s="12" t="s">
        <v>343</v>
      </c>
    </row>
    <row r="451" customFormat="false" ht="12.75" hidden="false" customHeight="false" outlineLevel="0" collapsed="false">
      <c r="A451" s="12" t="s">
        <v>926</v>
      </c>
      <c r="B451" s="13" t="s">
        <v>927</v>
      </c>
      <c r="C451" s="12" t="s">
        <v>3</v>
      </c>
      <c r="D451" s="14" t="n">
        <v>0.12</v>
      </c>
      <c r="E451" s="12" t="s">
        <v>343</v>
      </c>
    </row>
    <row r="452" customFormat="false" ht="12.75" hidden="false" customHeight="false" outlineLevel="0" collapsed="false">
      <c r="A452" s="12" t="s">
        <v>928</v>
      </c>
      <c r="B452" s="13" t="s">
        <v>929</v>
      </c>
      <c r="C452" s="12" t="s">
        <v>3</v>
      </c>
      <c r="D452" s="14" t="n">
        <v>0.94</v>
      </c>
      <c r="E452" s="12" t="s">
        <v>343</v>
      </c>
    </row>
    <row r="453" customFormat="false" ht="12.75" hidden="false" customHeight="false" outlineLevel="0" collapsed="false">
      <c r="A453" s="12" t="s">
        <v>930</v>
      </c>
      <c r="B453" s="13" t="s">
        <v>931</v>
      </c>
      <c r="C453" s="12" t="s">
        <v>3</v>
      </c>
      <c r="D453" s="14" t="n">
        <v>1.32</v>
      </c>
      <c r="E453" s="12" t="s">
        <v>343</v>
      </c>
    </row>
    <row r="454" customFormat="false" ht="12.75" hidden="false" customHeight="false" outlineLevel="0" collapsed="false">
      <c r="A454" s="12" t="s">
        <v>932</v>
      </c>
      <c r="B454" s="13" t="s">
        <v>933</v>
      </c>
      <c r="C454" s="12" t="s">
        <v>3</v>
      </c>
      <c r="D454" s="14" t="n">
        <v>2.99</v>
      </c>
      <c r="E454" s="12" t="s">
        <v>343</v>
      </c>
    </row>
    <row r="455" customFormat="false" ht="12.75" hidden="false" customHeight="false" outlineLevel="0" collapsed="false">
      <c r="A455" s="12" t="s">
        <v>934</v>
      </c>
      <c r="B455" s="13" t="s">
        <v>935</v>
      </c>
      <c r="C455" s="12" t="s">
        <v>3</v>
      </c>
      <c r="D455" s="14" t="n">
        <v>1.9</v>
      </c>
      <c r="E455" s="12" t="s">
        <v>343</v>
      </c>
    </row>
    <row r="456" customFormat="false" ht="12.75" hidden="false" customHeight="false" outlineLevel="0" collapsed="false">
      <c r="A456" s="12" t="s">
        <v>936</v>
      </c>
      <c r="B456" s="13" t="s">
        <v>937</v>
      </c>
      <c r="C456" s="12" t="s">
        <v>3</v>
      </c>
      <c r="D456" s="14" t="n">
        <v>3.38</v>
      </c>
      <c r="E456" s="12" t="s">
        <v>343</v>
      </c>
    </row>
    <row r="457" customFormat="false" ht="12.75" hidden="false" customHeight="false" outlineLevel="0" collapsed="false">
      <c r="A457" s="12" t="s">
        <v>938</v>
      </c>
      <c r="B457" s="13" t="s">
        <v>939</v>
      </c>
      <c r="C457" s="12" t="s">
        <v>131</v>
      </c>
      <c r="D457" s="14" t="n">
        <v>1.49</v>
      </c>
      <c r="E457" s="12" t="s">
        <v>343</v>
      </c>
    </row>
    <row r="458" customFormat="false" ht="12.75" hidden="false" customHeight="false" outlineLevel="0" collapsed="false">
      <c r="A458" s="12" t="s">
        <v>940</v>
      </c>
      <c r="B458" s="13" t="s">
        <v>941</v>
      </c>
      <c r="C458" s="12" t="s">
        <v>131</v>
      </c>
      <c r="D458" s="14" t="n">
        <v>2.03</v>
      </c>
      <c r="E458" s="12" t="s">
        <v>343</v>
      </c>
    </row>
    <row r="459" customFormat="false" ht="12.75" hidden="false" customHeight="false" outlineLevel="0" collapsed="false">
      <c r="A459" s="12" t="s">
        <v>942</v>
      </c>
      <c r="B459" s="13" t="s">
        <v>943</v>
      </c>
      <c r="C459" s="12" t="s">
        <v>131</v>
      </c>
      <c r="D459" s="14" t="n">
        <v>2.93</v>
      </c>
      <c r="E459" s="12" t="s">
        <v>343</v>
      </c>
    </row>
    <row r="460" customFormat="false" ht="12.75" hidden="false" customHeight="false" outlineLevel="0" collapsed="false">
      <c r="A460" s="12" t="s">
        <v>944</v>
      </c>
      <c r="B460" s="13" t="s">
        <v>945</v>
      </c>
      <c r="C460" s="12" t="s">
        <v>131</v>
      </c>
      <c r="D460" s="14" t="n">
        <v>8.27</v>
      </c>
      <c r="E460" s="12" t="s">
        <v>343</v>
      </c>
    </row>
    <row r="461" customFormat="false" ht="12.75" hidden="false" customHeight="false" outlineLevel="0" collapsed="false">
      <c r="A461" s="12" t="s">
        <v>946</v>
      </c>
      <c r="B461" s="13" t="s">
        <v>947</v>
      </c>
      <c r="C461" s="12" t="s">
        <v>3</v>
      </c>
      <c r="D461" s="14" t="n">
        <v>0.15</v>
      </c>
      <c r="E461" s="12" t="s">
        <v>343</v>
      </c>
    </row>
    <row r="462" customFormat="false" ht="12.75" hidden="false" customHeight="false" outlineLevel="0" collapsed="false">
      <c r="A462" s="12" t="s">
        <v>948</v>
      </c>
      <c r="B462" s="13" t="s">
        <v>949</v>
      </c>
      <c r="C462" s="12" t="s">
        <v>3</v>
      </c>
      <c r="D462" s="14" t="n">
        <v>0.19</v>
      </c>
      <c r="E462" s="12" t="s">
        <v>343</v>
      </c>
    </row>
    <row r="463" customFormat="false" ht="12.75" hidden="false" customHeight="false" outlineLevel="0" collapsed="false">
      <c r="A463" s="12" t="s">
        <v>950</v>
      </c>
      <c r="B463" s="13" t="s">
        <v>951</v>
      </c>
      <c r="C463" s="12" t="s">
        <v>3</v>
      </c>
      <c r="D463" s="14" t="n">
        <v>0.51</v>
      </c>
      <c r="E463" s="12" t="s">
        <v>343</v>
      </c>
    </row>
    <row r="464" customFormat="false" ht="12.75" hidden="false" customHeight="false" outlineLevel="0" collapsed="false">
      <c r="A464" s="12" t="s">
        <v>952</v>
      </c>
      <c r="B464" s="13" t="s">
        <v>953</v>
      </c>
      <c r="C464" s="12" t="s">
        <v>3</v>
      </c>
      <c r="D464" s="14" t="n">
        <v>1.22</v>
      </c>
      <c r="E464" s="12" t="s">
        <v>343</v>
      </c>
    </row>
    <row r="465" customFormat="false" ht="12.75" hidden="false" customHeight="false" outlineLevel="0" collapsed="false">
      <c r="A465" s="12" t="s">
        <v>954</v>
      </c>
      <c r="B465" s="13" t="s">
        <v>955</v>
      </c>
      <c r="C465" s="12" t="s">
        <v>3</v>
      </c>
      <c r="D465" s="14" t="n">
        <v>1.36</v>
      </c>
      <c r="E465" s="12" t="s">
        <v>343</v>
      </c>
    </row>
    <row r="466" customFormat="false" ht="12.75" hidden="false" customHeight="false" outlineLevel="0" collapsed="false">
      <c r="A466" s="12" t="s">
        <v>956</v>
      </c>
      <c r="B466" s="13" t="s">
        <v>957</v>
      </c>
      <c r="C466" s="12" t="s">
        <v>3</v>
      </c>
      <c r="D466" s="14" t="n">
        <v>5.5</v>
      </c>
      <c r="E466" s="12" t="s">
        <v>343</v>
      </c>
    </row>
    <row r="467" customFormat="false" ht="12.75" hidden="false" customHeight="false" outlineLevel="0" collapsed="false">
      <c r="A467" s="12" t="s">
        <v>958</v>
      </c>
      <c r="B467" s="13" t="s">
        <v>959</v>
      </c>
      <c r="C467" s="12" t="s">
        <v>3</v>
      </c>
      <c r="D467" s="14" t="n">
        <v>16.72</v>
      </c>
      <c r="E467" s="12" t="s">
        <v>343</v>
      </c>
    </row>
    <row r="468" customFormat="false" ht="12.75" hidden="false" customHeight="false" outlineLevel="0" collapsed="false">
      <c r="A468" s="12" t="s">
        <v>960</v>
      </c>
      <c r="B468" s="13" t="s">
        <v>961</v>
      </c>
      <c r="C468" s="12" t="s">
        <v>3</v>
      </c>
      <c r="D468" s="14" t="n">
        <v>1.17</v>
      </c>
      <c r="E468" s="12" t="s">
        <v>343</v>
      </c>
    </row>
    <row r="469" customFormat="false" ht="12.75" hidden="false" customHeight="false" outlineLevel="0" collapsed="false">
      <c r="A469" s="12" t="s">
        <v>962</v>
      </c>
      <c r="B469" s="13" t="s">
        <v>963</v>
      </c>
      <c r="C469" s="12" t="s">
        <v>3</v>
      </c>
      <c r="D469" s="14" t="n">
        <v>1.81</v>
      </c>
      <c r="E469" s="12" t="s">
        <v>343</v>
      </c>
    </row>
    <row r="470" customFormat="false" ht="12.75" hidden="false" customHeight="false" outlineLevel="0" collapsed="false">
      <c r="A470" s="12" t="s">
        <v>964</v>
      </c>
      <c r="B470" s="13" t="s">
        <v>965</v>
      </c>
      <c r="C470" s="12" t="s">
        <v>3</v>
      </c>
      <c r="D470" s="14" t="n">
        <v>1.77</v>
      </c>
      <c r="E470" s="12" t="s">
        <v>343</v>
      </c>
    </row>
    <row r="471" customFormat="false" ht="12.75" hidden="false" customHeight="false" outlineLevel="0" collapsed="false">
      <c r="A471" s="12" t="s">
        <v>966</v>
      </c>
      <c r="B471" s="13" t="s">
        <v>967</v>
      </c>
      <c r="C471" s="12" t="s">
        <v>3</v>
      </c>
      <c r="D471" s="14" t="n">
        <v>0.15</v>
      </c>
      <c r="E471" s="12" t="s">
        <v>343</v>
      </c>
    </row>
    <row r="472" customFormat="false" ht="12.75" hidden="false" customHeight="false" outlineLevel="0" collapsed="false">
      <c r="A472" s="12" t="s">
        <v>968</v>
      </c>
      <c r="B472" s="13" t="s">
        <v>969</v>
      </c>
      <c r="C472" s="12" t="s">
        <v>3</v>
      </c>
      <c r="D472" s="14" t="n">
        <v>7.25</v>
      </c>
      <c r="E472" s="12" t="s">
        <v>343</v>
      </c>
    </row>
    <row r="473" customFormat="false" ht="12.75" hidden="false" customHeight="false" outlineLevel="0" collapsed="false">
      <c r="A473" s="12" t="s">
        <v>970</v>
      </c>
      <c r="B473" s="13" t="s">
        <v>971</v>
      </c>
      <c r="C473" s="12" t="s">
        <v>3</v>
      </c>
      <c r="D473" s="14" t="n">
        <v>11.41</v>
      </c>
      <c r="E473" s="12" t="s">
        <v>343</v>
      </c>
    </row>
    <row r="474" customFormat="false" ht="12.75" hidden="false" customHeight="false" outlineLevel="0" collapsed="false">
      <c r="A474" s="12" t="s">
        <v>972</v>
      </c>
      <c r="B474" s="13" t="s">
        <v>973</v>
      </c>
      <c r="C474" s="12" t="s">
        <v>3</v>
      </c>
      <c r="D474" s="14" t="n">
        <v>3.47</v>
      </c>
      <c r="E474" s="12" t="s">
        <v>343</v>
      </c>
    </row>
    <row r="475" customFormat="false" ht="12.75" hidden="false" customHeight="false" outlineLevel="0" collapsed="false">
      <c r="A475" s="12" t="s">
        <v>974</v>
      </c>
      <c r="B475" s="13" t="s">
        <v>975</v>
      </c>
      <c r="C475" s="12" t="s">
        <v>3</v>
      </c>
      <c r="D475" s="14" t="n">
        <v>0.16</v>
      </c>
      <c r="E475" s="12" t="s">
        <v>343</v>
      </c>
    </row>
    <row r="476" customFormat="false" ht="12.75" hidden="false" customHeight="false" outlineLevel="0" collapsed="false">
      <c r="A476" s="12" t="s">
        <v>976</v>
      </c>
      <c r="B476" s="13" t="s">
        <v>977</v>
      </c>
      <c r="C476" s="12" t="s">
        <v>3</v>
      </c>
      <c r="D476" s="14" t="n">
        <v>1.44</v>
      </c>
      <c r="E476" s="12" t="s">
        <v>343</v>
      </c>
    </row>
    <row r="477" customFormat="false" ht="12.75" hidden="false" customHeight="false" outlineLevel="0" collapsed="false">
      <c r="A477" s="12" t="s">
        <v>978</v>
      </c>
      <c r="B477" s="13" t="s">
        <v>979</v>
      </c>
      <c r="C477" s="12" t="s">
        <v>3</v>
      </c>
      <c r="D477" s="14" t="n">
        <v>0.15</v>
      </c>
      <c r="E477" s="12" t="s">
        <v>343</v>
      </c>
    </row>
    <row r="478" customFormat="false" ht="12.75" hidden="false" customHeight="false" outlineLevel="0" collapsed="false">
      <c r="A478" s="12" t="s">
        <v>980</v>
      </c>
      <c r="B478" s="13" t="s">
        <v>981</v>
      </c>
      <c r="C478" s="12" t="s">
        <v>3</v>
      </c>
      <c r="D478" s="14" t="n">
        <v>0.24</v>
      </c>
      <c r="E478" s="12" t="s">
        <v>343</v>
      </c>
    </row>
    <row r="479" customFormat="false" ht="12.75" hidden="false" customHeight="false" outlineLevel="0" collapsed="false">
      <c r="A479" s="12" t="s">
        <v>982</v>
      </c>
      <c r="B479" s="13" t="s">
        <v>983</v>
      </c>
      <c r="C479" s="12" t="s">
        <v>3</v>
      </c>
      <c r="D479" s="14" t="n">
        <v>0.35</v>
      </c>
      <c r="E479" s="12" t="s">
        <v>343</v>
      </c>
    </row>
    <row r="480" customFormat="false" ht="12.75" hidden="false" customHeight="false" outlineLevel="0" collapsed="false">
      <c r="A480" s="12" t="s">
        <v>984</v>
      </c>
      <c r="B480" s="13" t="s">
        <v>985</v>
      </c>
      <c r="C480" s="12" t="s">
        <v>3</v>
      </c>
      <c r="D480" s="14" t="n">
        <v>2.17</v>
      </c>
      <c r="E480" s="12" t="s">
        <v>343</v>
      </c>
    </row>
    <row r="481" customFormat="false" ht="12.75" hidden="false" customHeight="false" outlineLevel="0" collapsed="false">
      <c r="A481" s="12" t="s">
        <v>986</v>
      </c>
      <c r="B481" s="13" t="s">
        <v>987</v>
      </c>
      <c r="C481" s="12" t="s">
        <v>131</v>
      </c>
      <c r="D481" s="14" t="n">
        <v>0.89</v>
      </c>
      <c r="E481" s="12" t="s">
        <v>343</v>
      </c>
    </row>
    <row r="482" customFormat="false" ht="12.75" hidden="false" customHeight="false" outlineLevel="0" collapsed="false">
      <c r="A482" s="12" t="s">
        <v>988</v>
      </c>
      <c r="B482" s="13" t="s">
        <v>989</v>
      </c>
      <c r="C482" s="12" t="s">
        <v>131</v>
      </c>
      <c r="D482" s="14" t="n">
        <v>1.2</v>
      </c>
      <c r="E482" s="12" t="s">
        <v>343</v>
      </c>
    </row>
    <row r="483" customFormat="false" ht="12.75" hidden="false" customHeight="false" outlineLevel="0" collapsed="false">
      <c r="A483" s="12" t="s">
        <v>990</v>
      </c>
      <c r="B483" s="13" t="s">
        <v>991</v>
      </c>
      <c r="C483" s="12" t="s">
        <v>131</v>
      </c>
      <c r="D483" s="14" t="n">
        <v>2.14</v>
      </c>
      <c r="E483" s="12" t="s">
        <v>343</v>
      </c>
    </row>
    <row r="484" customFormat="false" ht="12.75" hidden="false" customHeight="false" outlineLevel="0" collapsed="false">
      <c r="A484" s="12" t="s">
        <v>992</v>
      </c>
      <c r="B484" s="13" t="s">
        <v>993</v>
      </c>
      <c r="C484" s="12" t="s">
        <v>131</v>
      </c>
      <c r="D484" s="14" t="n">
        <v>3.09</v>
      </c>
      <c r="E484" s="12" t="s">
        <v>343</v>
      </c>
    </row>
    <row r="485" customFormat="false" ht="12.75" hidden="false" customHeight="false" outlineLevel="0" collapsed="false">
      <c r="A485" s="12" t="s">
        <v>994</v>
      </c>
      <c r="B485" s="13" t="s">
        <v>995</v>
      </c>
      <c r="C485" s="12" t="s">
        <v>131</v>
      </c>
      <c r="D485" s="14" t="n">
        <v>4.5</v>
      </c>
      <c r="E485" s="12" t="s">
        <v>343</v>
      </c>
    </row>
    <row r="486" customFormat="false" ht="12.75" hidden="false" customHeight="false" outlineLevel="0" collapsed="false">
      <c r="A486" s="12" t="s">
        <v>996</v>
      </c>
      <c r="B486" s="13" t="s">
        <v>997</v>
      </c>
      <c r="C486" s="12" t="s">
        <v>3</v>
      </c>
      <c r="D486" s="14" t="n">
        <v>1.92</v>
      </c>
      <c r="E486" s="12" t="s">
        <v>343</v>
      </c>
    </row>
    <row r="487" customFormat="false" ht="12.75" hidden="false" customHeight="false" outlineLevel="0" collapsed="false">
      <c r="A487" s="12" t="s">
        <v>998</v>
      </c>
      <c r="B487" s="13" t="s">
        <v>999</v>
      </c>
      <c r="C487" s="12" t="s">
        <v>3</v>
      </c>
      <c r="D487" s="14" t="n">
        <v>11.3</v>
      </c>
      <c r="E487" s="12" t="s">
        <v>343</v>
      </c>
    </row>
    <row r="488" customFormat="false" ht="12.75" hidden="false" customHeight="false" outlineLevel="0" collapsed="false">
      <c r="A488" s="12" t="s">
        <v>1000</v>
      </c>
      <c r="B488" s="13" t="s">
        <v>1001</v>
      </c>
      <c r="C488" s="12" t="s">
        <v>3</v>
      </c>
      <c r="D488" s="14" t="n">
        <v>0.23</v>
      </c>
      <c r="E488" s="12" t="s">
        <v>343</v>
      </c>
    </row>
    <row r="489" customFormat="false" ht="12.75" hidden="false" customHeight="false" outlineLevel="0" collapsed="false">
      <c r="A489" s="12" t="s">
        <v>1002</v>
      </c>
      <c r="B489" s="13" t="s">
        <v>1003</v>
      </c>
      <c r="C489" s="12" t="s">
        <v>3</v>
      </c>
      <c r="D489" s="14" t="n">
        <v>0.92</v>
      </c>
      <c r="E489" s="12" t="s">
        <v>343</v>
      </c>
    </row>
    <row r="490" customFormat="false" ht="12.75" hidden="false" customHeight="false" outlineLevel="0" collapsed="false">
      <c r="A490" s="12" t="s">
        <v>1004</v>
      </c>
      <c r="B490" s="13" t="s">
        <v>1005</v>
      </c>
      <c r="C490" s="12" t="s">
        <v>3</v>
      </c>
      <c r="D490" s="14" t="n">
        <v>2.74</v>
      </c>
      <c r="E490" s="12" t="s">
        <v>343</v>
      </c>
    </row>
    <row r="491" customFormat="false" ht="12.75" hidden="false" customHeight="false" outlineLevel="0" collapsed="false">
      <c r="A491" s="12" t="s">
        <v>1006</v>
      </c>
      <c r="B491" s="13" t="s">
        <v>1007</v>
      </c>
      <c r="C491" s="12" t="s">
        <v>3</v>
      </c>
      <c r="D491" s="14" t="n">
        <v>2.67</v>
      </c>
      <c r="E491" s="12" t="s">
        <v>343</v>
      </c>
    </row>
    <row r="492" customFormat="false" ht="12.75" hidden="false" customHeight="false" outlineLevel="0" collapsed="false">
      <c r="A492" s="12" t="s">
        <v>1008</v>
      </c>
      <c r="B492" s="13" t="s">
        <v>1009</v>
      </c>
      <c r="C492" s="12" t="s">
        <v>3</v>
      </c>
      <c r="D492" s="14" t="n">
        <v>44.71</v>
      </c>
      <c r="E492" s="12" t="s">
        <v>343</v>
      </c>
    </row>
    <row r="493" customFormat="false" ht="12.75" hidden="false" customHeight="false" outlineLevel="0" collapsed="false">
      <c r="A493" s="12" t="s">
        <v>1010</v>
      </c>
      <c r="B493" s="13" t="s">
        <v>1011</v>
      </c>
      <c r="C493" s="12" t="s">
        <v>3</v>
      </c>
      <c r="D493" s="14" t="n">
        <v>75.92</v>
      </c>
      <c r="E493" s="12" t="s">
        <v>343</v>
      </c>
    </row>
    <row r="494" customFormat="false" ht="12.75" hidden="false" customHeight="false" outlineLevel="0" collapsed="false">
      <c r="A494" s="12" t="s">
        <v>1012</v>
      </c>
      <c r="B494" s="13" t="s">
        <v>1013</v>
      </c>
      <c r="C494" s="12" t="s">
        <v>3</v>
      </c>
      <c r="D494" s="14" t="n">
        <v>8.69</v>
      </c>
      <c r="E494" s="12" t="s">
        <v>343</v>
      </c>
    </row>
    <row r="495" customFormat="false" ht="12.75" hidden="false" customHeight="false" outlineLevel="0" collapsed="false">
      <c r="A495" s="12" t="s">
        <v>1014</v>
      </c>
      <c r="B495" s="13" t="s">
        <v>1015</v>
      </c>
      <c r="C495" s="12" t="s">
        <v>3</v>
      </c>
      <c r="D495" s="14" t="n">
        <v>3.77</v>
      </c>
      <c r="E495" s="12" t="s">
        <v>155</v>
      </c>
    </row>
    <row r="496" customFormat="false" ht="12.75" hidden="false" customHeight="false" outlineLevel="0" collapsed="false">
      <c r="A496" s="12" t="s">
        <v>1016</v>
      </c>
      <c r="B496" s="13" t="s">
        <v>1017</v>
      </c>
      <c r="C496" s="12" t="s">
        <v>3</v>
      </c>
      <c r="D496" s="14" t="n">
        <v>24.74</v>
      </c>
      <c r="E496" s="12" t="s">
        <v>1018</v>
      </c>
    </row>
    <row r="497" customFormat="false" ht="12.75" hidden="false" customHeight="false" outlineLevel="0" collapsed="false">
      <c r="A497" s="12" t="s">
        <v>1019</v>
      </c>
      <c r="B497" s="13" t="s">
        <v>1020</v>
      </c>
      <c r="C497" s="12" t="s">
        <v>3</v>
      </c>
      <c r="D497" s="14" t="n">
        <v>69.38</v>
      </c>
      <c r="E497" s="12" t="s">
        <v>155</v>
      </c>
    </row>
    <row r="498" customFormat="false" ht="12.75" hidden="false" customHeight="false" outlineLevel="0" collapsed="false">
      <c r="A498" s="12" t="s">
        <v>1021</v>
      </c>
      <c r="B498" s="13" t="s">
        <v>1022</v>
      </c>
      <c r="C498" s="12" t="s">
        <v>3</v>
      </c>
      <c r="D498" s="14" t="n">
        <v>271.25</v>
      </c>
      <c r="E498" s="12" t="s">
        <v>155</v>
      </c>
    </row>
    <row r="499" customFormat="false" ht="12.75" hidden="false" customHeight="false" outlineLevel="0" collapsed="false">
      <c r="A499" s="12" t="s">
        <v>1023</v>
      </c>
      <c r="B499" s="13" t="s">
        <v>1024</v>
      </c>
      <c r="C499" s="12" t="s">
        <v>3</v>
      </c>
      <c r="D499" s="14" t="n">
        <v>34.63</v>
      </c>
      <c r="E499" s="12" t="s">
        <v>155</v>
      </c>
    </row>
    <row r="500" customFormat="false" ht="12.75" hidden="false" customHeight="false" outlineLevel="0" collapsed="false">
      <c r="A500" s="12" t="s">
        <v>1025</v>
      </c>
      <c r="B500" s="13" t="s">
        <v>1026</v>
      </c>
      <c r="C500" s="12" t="s">
        <v>3</v>
      </c>
      <c r="D500" s="14" t="n">
        <v>60.95</v>
      </c>
      <c r="E500" s="12" t="s">
        <v>155</v>
      </c>
    </row>
    <row r="501" customFormat="false" ht="12.75" hidden="false" customHeight="false" outlineLevel="0" collapsed="false">
      <c r="A501" s="12" t="s">
        <v>1027</v>
      </c>
      <c r="B501" s="13" t="s">
        <v>1028</v>
      </c>
      <c r="C501" s="12" t="s">
        <v>3</v>
      </c>
      <c r="D501" s="14" t="n">
        <v>24.78</v>
      </c>
      <c r="E501" s="12" t="s">
        <v>155</v>
      </c>
    </row>
    <row r="502" customFormat="false" ht="12.75" hidden="false" customHeight="false" outlineLevel="0" collapsed="false">
      <c r="A502" s="12" t="s">
        <v>1029</v>
      </c>
      <c r="B502" s="13" t="s">
        <v>1030</v>
      </c>
      <c r="C502" s="12" t="s">
        <v>3</v>
      </c>
      <c r="D502" s="14" t="n">
        <v>1.74</v>
      </c>
      <c r="E502" s="12" t="s">
        <v>155</v>
      </c>
    </row>
    <row r="503" customFormat="false" ht="12.75" hidden="false" customHeight="false" outlineLevel="0" collapsed="false">
      <c r="A503" s="12" t="s">
        <v>1031</v>
      </c>
      <c r="B503" s="13" t="s">
        <v>1032</v>
      </c>
      <c r="C503" s="12" t="s">
        <v>3</v>
      </c>
      <c r="D503" s="14" t="n">
        <v>1.93</v>
      </c>
      <c r="E503" s="12" t="s">
        <v>155</v>
      </c>
    </row>
    <row r="504" customFormat="false" ht="12.75" hidden="false" customHeight="false" outlineLevel="0" collapsed="false">
      <c r="A504" s="12" t="s">
        <v>1033</v>
      </c>
      <c r="B504" s="13" t="s">
        <v>1034</v>
      </c>
      <c r="C504" s="12" t="s">
        <v>3</v>
      </c>
      <c r="D504" s="14" t="n">
        <v>14.92</v>
      </c>
      <c r="E504" s="12" t="s">
        <v>155</v>
      </c>
    </row>
    <row r="505" customFormat="false" ht="12.75" hidden="false" customHeight="false" outlineLevel="0" collapsed="false">
      <c r="A505" s="12" t="s">
        <v>1035</v>
      </c>
      <c r="B505" s="13" t="s">
        <v>1036</v>
      </c>
      <c r="C505" s="12" t="s">
        <v>3</v>
      </c>
      <c r="D505" s="14" t="n">
        <v>15.44</v>
      </c>
      <c r="E505" s="12" t="s">
        <v>155</v>
      </c>
    </row>
    <row r="506" customFormat="false" ht="12.75" hidden="false" customHeight="false" outlineLevel="0" collapsed="false">
      <c r="A506" s="12" t="s">
        <v>1037</v>
      </c>
      <c r="B506" s="13" t="s">
        <v>1038</v>
      </c>
      <c r="C506" s="12" t="s">
        <v>3</v>
      </c>
      <c r="D506" s="14" t="n">
        <v>25.6</v>
      </c>
      <c r="E506" s="12" t="s">
        <v>155</v>
      </c>
    </row>
    <row r="507" customFormat="false" ht="12.75" hidden="false" customHeight="false" outlineLevel="0" collapsed="false">
      <c r="A507" s="12" t="s">
        <v>1039</v>
      </c>
      <c r="B507" s="13" t="s">
        <v>1040</v>
      </c>
      <c r="C507" s="12" t="s">
        <v>3</v>
      </c>
      <c r="D507" s="14" t="n">
        <v>69.81</v>
      </c>
      <c r="E507" s="12" t="s">
        <v>155</v>
      </c>
    </row>
    <row r="508" customFormat="false" ht="12.75" hidden="false" customHeight="false" outlineLevel="0" collapsed="false">
      <c r="A508" s="12" t="s">
        <v>1041</v>
      </c>
      <c r="B508" s="13" t="s">
        <v>1042</v>
      </c>
      <c r="C508" s="12" t="s">
        <v>3</v>
      </c>
      <c r="D508" s="14" t="n">
        <v>131.97</v>
      </c>
      <c r="E508" s="12" t="s">
        <v>155</v>
      </c>
    </row>
    <row r="509" customFormat="false" ht="12.75" hidden="false" customHeight="false" outlineLevel="0" collapsed="false">
      <c r="A509" s="12" t="s">
        <v>1043</v>
      </c>
      <c r="B509" s="13" t="s">
        <v>1044</v>
      </c>
      <c r="C509" s="12" t="s">
        <v>3</v>
      </c>
      <c r="D509" s="14" t="n">
        <v>16.46</v>
      </c>
      <c r="E509" s="12" t="s">
        <v>155</v>
      </c>
    </row>
    <row r="510" customFormat="false" ht="12.75" hidden="false" customHeight="false" outlineLevel="0" collapsed="false">
      <c r="A510" s="12" t="s">
        <v>1045</v>
      </c>
      <c r="B510" s="13" t="s">
        <v>1046</v>
      </c>
      <c r="C510" s="12" t="s">
        <v>3</v>
      </c>
      <c r="D510" s="14" t="n">
        <v>21.31</v>
      </c>
      <c r="E510" s="12" t="s">
        <v>202</v>
      </c>
    </row>
    <row r="511" customFormat="false" ht="12.75" hidden="false" customHeight="false" outlineLevel="0" collapsed="false">
      <c r="A511" s="12" t="s">
        <v>1047</v>
      </c>
      <c r="B511" s="13" t="s">
        <v>1048</v>
      </c>
      <c r="C511" s="12" t="s">
        <v>3</v>
      </c>
      <c r="D511" s="14" t="n">
        <v>103.06</v>
      </c>
      <c r="E511" s="12" t="s">
        <v>202</v>
      </c>
    </row>
    <row r="512" customFormat="false" ht="12.75" hidden="false" customHeight="false" outlineLevel="0" collapsed="false">
      <c r="A512" s="12" t="s">
        <v>1049</v>
      </c>
      <c r="B512" s="13" t="s">
        <v>1050</v>
      </c>
      <c r="C512" s="12" t="s">
        <v>3</v>
      </c>
      <c r="D512" s="14" t="n">
        <v>20.46</v>
      </c>
      <c r="E512" s="12" t="s">
        <v>202</v>
      </c>
    </row>
    <row r="513" customFormat="false" ht="12.75" hidden="false" customHeight="false" outlineLevel="0" collapsed="false">
      <c r="A513" s="12" t="s">
        <v>1051</v>
      </c>
      <c r="B513" s="13" t="s">
        <v>1052</v>
      </c>
      <c r="C513" s="12" t="s">
        <v>3</v>
      </c>
      <c r="D513" s="14" t="n">
        <v>19.77</v>
      </c>
      <c r="E513" s="12" t="s">
        <v>202</v>
      </c>
    </row>
    <row r="514" customFormat="false" ht="12.75" hidden="false" customHeight="false" outlineLevel="0" collapsed="false">
      <c r="A514" s="12" t="s">
        <v>1053</v>
      </c>
      <c r="B514" s="13" t="s">
        <v>1054</v>
      </c>
      <c r="C514" s="12" t="s">
        <v>3</v>
      </c>
      <c r="D514" s="14" t="n">
        <v>24.93</v>
      </c>
      <c r="E514" s="12" t="s">
        <v>202</v>
      </c>
    </row>
    <row r="515" customFormat="false" ht="12.75" hidden="false" customHeight="false" outlineLevel="0" collapsed="false">
      <c r="A515" s="12" t="s">
        <v>1055</v>
      </c>
      <c r="B515" s="13" t="s">
        <v>1056</v>
      </c>
      <c r="C515" s="12" t="s">
        <v>3</v>
      </c>
      <c r="D515" s="14" t="n">
        <v>51.12</v>
      </c>
      <c r="E515" s="12" t="s">
        <v>202</v>
      </c>
    </row>
    <row r="516" customFormat="false" ht="12.75" hidden="false" customHeight="false" outlineLevel="0" collapsed="false">
      <c r="A516" s="12" t="s">
        <v>1057</v>
      </c>
      <c r="B516" s="13" t="s">
        <v>1058</v>
      </c>
      <c r="C516" s="12" t="s">
        <v>3</v>
      </c>
      <c r="D516" s="14" t="n">
        <v>79.6</v>
      </c>
      <c r="E516" s="12" t="s">
        <v>202</v>
      </c>
    </row>
    <row r="517" customFormat="false" ht="12.75" hidden="false" customHeight="false" outlineLevel="0" collapsed="false">
      <c r="A517" s="12" t="s">
        <v>1059</v>
      </c>
      <c r="B517" s="13" t="s">
        <v>1060</v>
      </c>
      <c r="C517" s="12" t="s">
        <v>3</v>
      </c>
      <c r="D517" s="14" t="n">
        <v>168.41</v>
      </c>
      <c r="E517" s="12" t="s">
        <v>202</v>
      </c>
    </row>
    <row r="518" customFormat="false" ht="12.75" hidden="false" customHeight="false" outlineLevel="0" collapsed="false">
      <c r="A518" s="12" t="s">
        <v>1061</v>
      </c>
      <c r="B518" s="13" t="s">
        <v>1062</v>
      </c>
      <c r="C518" s="12" t="s">
        <v>3</v>
      </c>
      <c r="D518" s="14" t="n">
        <v>185</v>
      </c>
      <c r="E518" s="12" t="s">
        <v>202</v>
      </c>
    </row>
    <row r="519" customFormat="false" ht="12.75" hidden="false" customHeight="false" outlineLevel="0" collapsed="false">
      <c r="A519" s="12" t="s">
        <v>1063</v>
      </c>
      <c r="B519" s="13" t="s">
        <v>1064</v>
      </c>
      <c r="C519" s="12" t="s">
        <v>3</v>
      </c>
      <c r="D519" s="14" t="n">
        <v>478.9</v>
      </c>
      <c r="E519" s="12" t="s">
        <v>202</v>
      </c>
    </row>
    <row r="520" customFormat="false" ht="12.75" hidden="false" customHeight="false" outlineLevel="0" collapsed="false">
      <c r="A520" s="12" t="s">
        <v>1065</v>
      </c>
      <c r="B520" s="13" t="s">
        <v>1066</v>
      </c>
      <c r="C520" s="12" t="s">
        <v>3</v>
      </c>
      <c r="D520" s="14" t="n">
        <v>10.38</v>
      </c>
      <c r="E520" s="12" t="s">
        <v>202</v>
      </c>
    </row>
    <row r="521" customFormat="false" ht="12.75" hidden="false" customHeight="false" outlineLevel="0" collapsed="false">
      <c r="A521" s="12" t="s">
        <v>1067</v>
      </c>
      <c r="B521" s="13" t="s">
        <v>1068</v>
      </c>
      <c r="C521" s="12" t="s">
        <v>3</v>
      </c>
      <c r="D521" s="14" t="n">
        <v>8.65</v>
      </c>
      <c r="E521" s="12" t="s">
        <v>202</v>
      </c>
    </row>
    <row r="522" customFormat="false" ht="12.75" hidden="false" customHeight="false" outlineLevel="0" collapsed="false">
      <c r="A522" s="12" t="s">
        <v>1069</v>
      </c>
      <c r="B522" s="13" t="s">
        <v>1070</v>
      </c>
      <c r="C522" s="12" t="s">
        <v>3</v>
      </c>
      <c r="D522" s="14" t="n">
        <v>9.75</v>
      </c>
      <c r="E522" s="12" t="s">
        <v>202</v>
      </c>
    </row>
    <row r="523" customFormat="false" ht="12.75" hidden="false" customHeight="false" outlineLevel="0" collapsed="false">
      <c r="A523" s="12" t="s">
        <v>1071</v>
      </c>
      <c r="B523" s="13" t="s">
        <v>1072</v>
      </c>
      <c r="C523" s="12" t="s">
        <v>3</v>
      </c>
      <c r="D523" s="14" t="n">
        <v>0.2</v>
      </c>
      <c r="E523" s="12" t="s">
        <v>155</v>
      </c>
    </row>
    <row r="524" customFormat="false" ht="12.75" hidden="false" customHeight="false" outlineLevel="0" collapsed="false">
      <c r="A524" s="12" t="s">
        <v>1073</v>
      </c>
      <c r="B524" s="13" t="s">
        <v>1074</v>
      </c>
      <c r="C524" s="12" t="s">
        <v>3</v>
      </c>
      <c r="D524" s="14" t="n">
        <v>50.7</v>
      </c>
      <c r="E524" s="12" t="s">
        <v>155</v>
      </c>
    </row>
    <row r="525" customFormat="false" ht="12.75" hidden="false" customHeight="false" outlineLevel="0" collapsed="false">
      <c r="A525" s="12" t="s">
        <v>1075</v>
      </c>
      <c r="B525" s="13" t="s">
        <v>1076</v>
      </c>
      <c r="C525" s="12" t="s">
        <v>3</v>
      </c>
      <c r="D525" s="14" t="n">
        <v>43.91</v>
      </c>
      <c r="E525" s="12" t="s">
        <v>155</v>
      </c>
    </row>
    <row r="526" customFormat="false" ht="12.75" hidden="false" customHeight="false" outlineLevel="0" collapsed="false">
      <c r="A526" s="12" t="s">
        <v>1077</v>
      </c>
      <c r="B526" s="13" t="s">
        <v>1078</v>
      </c>
      <c r="C526" s="12" t="s">
        <v>3</v>
      </c>
      <c r="D526" s="14" t="n">
        <v>6.59</v>
      </c>
      <c r="E526" s="12" t="s">
        <v>155</v>
      </c>
    </row>
    <row r="527" customFormat="false" ht="12.75" hidden="false" customHeight="false" outlineLevel="0" collapsed="false">
      <c r="A527" s="12" t="s">
        <v>1079</v>
      </c>
      <c r="B527" s="13" t="s">
        <v>1080</v>
      </c>
      <c r="C527" s="12" t="s">
        <v>3</v>
      </c>
      <c r="D527" s="14" t="n">
        <v>14.44</v>
      </c>
      <c r="E527" s="12" t="s">
        <v>155</v>
      </c>
    </row>
    <row r="528" customFormat="false" ht="12.75" hidden="false" customHeight="false" outlineLevel="0" collapsed="false">
      <c r="A528" s="12" t="s">
        <v>1081</v>
      </c>
      <c r="B528" s="13" t="s">
        <v>1082</v>
      </c>
      <c r="C528" s="12" t="s">
        <v>3</v>
      </c>
      <c r="D528" s="14" t="n">
        <v>14.32</v>
      </c>
      <c r="E528" s="12" t="s">
        <v>155</v>
      </c>
    </row>
    <row r="529" customFormat="false" ht="12.75" hidden="false" customHeight="false" outlineLevel="0" collapsed="false">
      <c r="A529" s="12" t="s">
        <v>1083</v>
      </c>
      <c r="B529" s="13" t="s">
        <v>1084</v>
      </c>
      <c r="C529" s="12" t="s">
        <v>3</v>
      </c>
      <c r="D529" s="14" t="n">
        <v>10.2</v>
      </c>
      <c r="E529" s="12" t="s">
        <v>155</v>
      </c>
    </row>
    <row r="530" customFormat="false" ht="12.75" hidden="false" customHeight="false" outlineLevel="0" collapsed="false">
      <c r="A530" s="12" t="s">
        <v>1085</v>
      </c>
      <c r="B530" s="13" t="s">
        <v>1086</v>
      </c>
      <c r="C530" s="12" t="s">
        <v>3</v>
      </c>
      <c r="D530" s="14" t="n">
        <v>102.18</v>
      </c>
      <c r="E530" s="12" t="s">
        <v>155</v>
      </c>
    </row>
    <row r="531" customFormat="false" ht="12.75" hidden="false" customHeight="false" outlineLevel="0" collapsed="false">
      <c r="A531" s="12" t="s">
        <v>1087</v>
      </c>
      <c r="B531" s="13" t="s">
        <v>1088</v>
      </c>
      <c r="C531" s="12" t="s">
        <v>3</v>
      </c>
      <c r="D531" s="14" t="n">
        <v>26.42</v>
      </c>
      <c r="E531" s="12" t="s">
        <v>155</v>
      </c>
    </row>
    <row r="532" customFormat="false" ht="12.75" hidden="false" customHeight="false" outlineLevel="0" collapsed="false">
      <c r="A532" s="12" t="s">
        <v>1089</v>
      </c>
      <c r="B532" s="13" t="s">
        <v>1090</v>
      </c>
      <c r="C532" s="12" t="s">
        <v>3</v>
      </c>
      <c r="D532" s="14" t="n">
        <v>14.25</v>
      </c>
      <c r="E532" s="12" t="s">
        <v>343</v>
      </c>
    </row>
    <row r="533" customFormat="false" ht="12.75" hidden="false" customHeight="false" outlineLevel="0" collapsed="false">
      <c r="A533" s="12" t="s">
        <v>1091</v>
      </c>
      <c r="B533" s="13" t="s">
        <v>1092</v>
      </c>
      <c r="C533" s="12" t="s">
        <v>131</v>
      </c>
      <c r="D533" s="14" t="n">
        <v>1.67</v>
      </c>
      <c r="E533" s="12" t="s">
        <v>343</v>
      </c>
    </row>
    <row r="534" customFormat="false" ht="12.75" hidden="false" customHeight="false" outlineLevel="0" collapsed="false">
      <c r="A534" s="12" t="s">
        <v>1093</v>
      </c>
      <c r="B534" s="13" t="s">
        <v>1094</v>
      </c>
      <c r="C534" s="12" t="s">
        <v>131</v>
      </c>
      <c r="D534" s="14" t="n">
        <v>2.8</v>
      </c>
      <c r="E534" s="12" t="s">
        <v>343</v>
      </c>
    </row>
    <row r="535" customFormat="false" ht="12.75" hidden="false" customHeight="false" outlineLevel="0" collapsed="false">
      <c r="A535" s="12" t="s">
        <v>1095</v>
      </c>
      <c r="B535" s="13" t="s">
        <v>1096</v>
      </c>
      <c r="C535" s="12" t="s">
        <v>131</v>
      </c>
      <c r="D535" s="14" t="n">
        <v>4.35</v>
      </c>
      <c r="E535" s="12" t="s">
        <v>343</v>
      </c>
    </row>
    <row r="536" customFormat="false" ht="12.75" hidden="false" customHeight="false" outlineLevel="0" collapsed="false">
      <c r="A536" s="12" t="s">
        <v>1097</v>
      </c>
      <c r="B536" s="13" t="s">
        <v>1098</v>
      </c>
      <c r="C536" s="12" t="s">
        <v>131</v>
      </c>
      <c r="D536" s="14" t="n">
        <v>4.47</v>
      </c>
      <c r="E536" s="12" t="s">
        <v>343</v>
      </c>
    </row>
    <row r="537" customFormat="false" ht="12.75" hidden="false" customHeight="false" outlineLevel="0" collapsed="false">
      <c r="A537" s="12" t="s">
        <v>1099</v>
      </c>
      <c r="B537" s="13" t="s">
        <v>1100</v>
      </c>
      <c r="C537" s="12" t="s">
        <v>3</v>
      </c>
      <c r="D537" s="14" t="n">
        <v>46</v>
      </c>
      <c r="E537" s="12" t="s">
        <v>155</v>
      </c>
    </row>
    <row r="538" customFormat="false" ht="12.75" hidden="false" customHeight="false" outlineLevel="0" collapsed="false">
      <c r="A538" s="12" t="s">
        <v>1101</v>
      </c>
      <c r="B538" s="13" t="s">
        <v>1102</v>
      </c>
      <c r="C538" s="12" t="s">
        <v>3</v>
      </c>
      <c r="D538" s="14" t="n">
        <v>2.22</v>
      </c>
      <c r="E538" s="12" t="s">
        <v>343</v>
      </c>
    </row>
    <row r="539" customFormat="false" ht="12.75" hidden="false" customHeight="false" outlineLevel="0" collapsed="false">
      <c r="A539" s="12" t="s">
        <v>1103</v>
      </c>
      <c r="B539" s="13" t="s">
        <v>1104</v>
      </c>
      <c r="C539" s="12" t="s">
        <v>3</v>
      </c>
      <c r="D539" s="14" t="n">
        <v>9.3</v>
      </c>
      <c r="E539" s="12" t="s">
        <v>343</v>
      </c>
    </row>
    <row r="540" customFormat="false" ht="12.75" hidden="false" customHeight="false" outlineLevel="0" collapsed="false">
      <c r="A540" s="12" t="s">
        <v>1105</v>
      </c>
      <c r="B540" s="13" t="s">
        <v>1106</v>
      </c>
      <c r="C540" s="12" t="s">
        <v>3</v>
      </c>
      <c r="D540" s="14" t="n">
        <v>1.59</v>
      </c>
      <c r="E540" s="12" t="s">
        <v>343</v>
      </c>
    </row>
    <row r="541" customFormat="false" ht="12.75" hidden="false" customHeight="false" outlineLevel="0" collapsed="false">
      <c r="A541" s="12" t="s">
        <v>1107</v>
      </c>
      <c r="B541" s="13" t="s">
        <v>1108</v>
      </c>
      <c r="C541" s="12" t="s">
        <v>3</v>
      </c>
      <c r="D541" s="14" t="n">
        <v>7.07</v>
      </c>
      <c r="E541" s="12" t="s">
        <v>343</v>
      </c>
    </row>
    <row r="542" customFormat="false" ht="12.75" hidden="false" customHeight="false" outlineLevel="0" collapsed="false">
      <c r="A542" s="12" t="s">
        <v>1109</v>
      </c>
      <c r="B542" s="13" t="s">
        <v>1110</v>
      </c>
      <c r="C542" s="12" t="s">
        <v>3</v>
      </c>
      <c r="D542" s="14" t="n">
        <v>1.16</v>
      </c>
      <c r="E542" s="12" t="s">
        <v>343</v>
      </c>
    </row>
    <row r="543" customFormat="false" ht="12.75" hidden="false" customHeight="false" outlineLevel="0" collapsed="false">
      <c r="A543" s="12" t="s">
        <v>1111</v>
      </c>
      <c r="B543" s="13" t="s">
        <v>1112</v>
      </c>
      <c r="C543" s="12" t="s">
        <v>3</v>
      </c>
      <c r="D543" s="14" t="n">
        <v>0.94</v>
      </c>
      <c r="E543" s="12" t="s">
        <v>343</v>
      </c>
    </row>
    <row r="544" customFormat="false" ht="12.75" hidden="false" customHeight="false" outlineLevel="0" collapsed="false">
      <c r="A544" s="12" t="s">
        <v>1113</v>
      </c>
      <c r="B544" s="13" t="s">
        <v>1114</v>
      </c>
      <c r="C544" s="12" t="s">
        <v>3</v>
      </c>
      <c r="D544" s="14" t="n">
        <v>2.44</v>
      </c>
      <c r="E544" s="12" t="s">
        <v>343</v>
      </c>
    </row>
    <row r="545" customFormat="false" ht="12.75" hidden="false" customHeight="false" outlineLevel="0" collapsed="false">
      <c r="A545" s="12" t="s">
        <v>1115</v>
      </c>
      <c r="B545" s="13" t="s">
        <v>1116</v>
      </c>
      <c r="C545" s="12" t="s">
        <v>3</v>
      </c>
      <c r="D545" s="14" t="n">
        <v>3.58</v>
      </c>
      <c r="E545" s="12" t="s">
        <v>343</v>
      </c>
    </row>
    <row r="546" customFormat="false" ht="12.75" hidden="false" customHeight="false" outlineLevel="0" collapsed="false">
      <c r="A546" s="12" t="s">
        <v>1117</v>
      </c>
      <c r="B546" s="13" t="s">
        <v>1118</v>
      </c>
      <c r="C546" s="12" t="s">
        <v>3</v>
      </c>
      <c r="D546" s="14" t="n">
        <v>9.55</v>
      </c>
      <c r="E546" s="12" t="s">
        <v>343</v>
      </c>
    </row>
    <row r="547" customFormat="false" ht="12.75" hidden="false" customHeight="false" outlineLevel="0" collapsed="false">
      <c r="A547" s="12" t="s">
        <v>1119</v>
      </c>
      <c r="B547" s="13" t="s">
        <v>1120</v>
      </c>
      <c r="C547" s="12" t="s">
        <v>3</v>
      </c>
      <c r="D547" s="14" t="n">
        <v>4.1</v>
      </c>
      <c r="E547" s="12" t="s">
        <v>343</v>
      </c>
    </row>
    <row r="548" customFormat="false" ht="12.75" hidden="false" customHeight="false" outlineLevel="0" collapsed="false">
      <c r="A548" s="12" t="s">
        <v>1121</v>
      </c>
      <c r="B548" s="13" t="s">
        <v>1122</v>
      </c>
      <c r="C548" s="12" t="s">
        <v>3</v>
      </c>
      <c r="D548" s="14" t="n">
        <v>2.14</v>
      </c>
      <c r="E548" s="12" t="s">
        <v>343</v>
      </c>
    </row>
    <row r="549" customFormat="false" ht="12.75" hidden="false" customHeight="false" outlineLevel="0" collapsed="false">
      <c r="A549" s="12" t="s">
        <v>1123</v>
      </c>
      <c r="B549" s="13" t="s">
        <v>1124</v>
      </c>
      <c r="C549" s="12" t="s">
        <v>3</v>
      </c>
      <c r="D549" s="14" t="n">
        <v>1.36</v>
      </c>
      <c r="E549" s="12" t="s">
        <v>343</v>
      </c>
    </row>
    <row r="550" customFormat="false" ht="12.75" hidden="false" customHeight="false" outlineLevel="0" collapsed="false">
      <c r="A550" s="12" t="s">
        <v>1125</v>
      </c>
      <c r="B550" s="13" t="s">
        <v>1126</v>
      </c>
      <c r="C550" s="12" t="s">
        <v>3</v>
      </c>
      <c r="D550" s="14" t="n">
        <v>2.9</v>
      </c>
      <c r="E550" s="12" t="s">
        <v>343</v>
      </c>
    </row>
    <row r="551" customFormat="false" ht="12.75" hidden="false" customHeight="false" outlineLevel="0" collapsed="false">
      <c r="A551" s="12" t="s">
        <v>1127</v>
      </c>
      <c r="B551" s="13" t="s">
        <v>1128</v>
      </c>
      <c r="C551" s="12" t="s">
        <v>3</v>
      </c>
      <c r="D551" s="14" t="n">
        <v>2.17</v>
      </c>
      <c r="E551" s="12" t="s">
        <v>343</v>
      </c>
    </row>
    <row r="552" customFormat="false" ht="12.75" hidden="false" customHeight="false" outlineLevel="0" collapsed="false">
      <c r="A552" s="12" t="s">
        <v>1129</v>
      </c>
      <c r="B552" s="13" t="s">
        <v>1130</v>
      </c>
      <c r="C552" s="12" t="s">
        <v>3</v>
      </c>
      <c r="D552" s="14" t="n">
        <v>5.09</v>
      </c>
      <c r="E552" s="12" t="s">
        <v>343</v>
      </c>
    </row>
    <row r="553" customFormat="false" ht="12.75" hidden="false" customHeight="false" outlineLevel="0" collapsed="false">
      <c r="A553" s="12" t="s">
        <v>1131</v>
      </c>
      <c r="B553" s="13" t="s">
        <v>1132</v>
      </c>
      <c r="C553" s="12" t="s">
        <v>3</v>
      </c>
      <c r="D553" s="14" t="n">
        <v>13.94</v>
      </c>
      <c r="E553" s="12" t="s">
        <v>1018</v>
      </c>
    </row>
    <row r="554" customFormat="false" ht="12.75" hidden="false" customHeight="false" outlineLevel="0" collapsed="false">
      <c r="A554" s="12" t="s">
        <v>1133</v>
      </c>
      <c r="B554" s="13" t="s">
        <v>1134</v>
      </c>
      <c r="C554" s="12" t="s">
        <v>3</v>
      </c>
      <c r="D554" s="14" t="n">
        <v>13.47</v>
      </c>
      <c r="E554" s="12" t="s">
        <v>1018</v>
      </c>
    </row>
    <row r="555" customFormat="false" ht="12.75" hidden="false" customHeight="false" outlineLevel="0" collapsed="false">
      <c r="A555" s="12" t="s">
        <v>1135</v>
      </c>
      <c r="B555" s="13" t="s">
        <v>1136</v>
      </c>
      <c r="C555" s="12" t="s">
        <v>3</v>
      </c>
      <c r="D555" s="14" t="n">
        <v>15.75</v>
      </c>
      <c r="E555" s="12" t="s">
        <v>1018</v>
      </c>
    </row>
    <row r="556" customFormat="false" ht="12.75" hidden="false" customHeight="false" outlineLevel="0" collapsed="false">
      <c r="A556" s="12" t="s">
        <v>1137</v>
      </c>
      <c r="B556" s="13" t="s">
        <v>1138</v>
      </c>
      <c r="C556" s="12" t="s">
        <v>3</v>
      </c>
      <c r="D556" s="14" t="n">
        <v>27.31</v>
      </c>
      <c r="E556" s="12" t="s">
        <v>1018</v>
      </c>
    </row>
    <row r="557" customFormat="false" ht="12.75" hidden="false" customHeight="false" outlineLevel="0" collapsed="false">
      <c r="A557" s="12" t="s">
        <v>1139</v>
      </c>
      <c r="B557" s="13" t="s">
        <v>1140</v>
      </c>
      <c r="C557" s="12" t="s">
        <v>3</v>
      </c>
      <c r="D557" s="14" t="n">
        <v>42.75</v>
      </c>
      <c r="E557" s="12" t="s">
        <v>1018</v>
      </c>
    </row>
    <row r="558" customFormat="false" ht="12.75" hidden="false" customHeight="false" outlineLevel="0" collapsed="false">
      <c r="A558" s="12" t="s">
        <v>1141</v>
      </c>
      <c r="B558" s="13" t="s">
        <v>1142</v>
      </c>
      <c r="C558" s="12" t="s">
        <v>3</v>
      </c>
      <c r="D558" s="14" t="n">
        <v>0.98</v>
      </c>
      <c r="E558" s="12" t="s">
        <v>1018</v>
      </c>
    </row>
    <row r="559" customFormat="false" ht="12.75" hidden="false" customHeight="false" outlineLevel="0" collapsed="false">
      <c r="A559" s="12" t="s">
        <v>1143</v>
      </c>
      <c r="B559" s="13" t="s">
        <v>1144</v>
      </c>
      <c r="C559" s="12" t="s">
        <v>3</v>
      </c>
      <c r="D559" s="14" t="n">
        <v>1.28</v>
      </c>
      <c r="E559" s="12" t="s">
        <v>1018</v>
      </c>
    </row>
    <row r="560" customFormat="false" ht="12.75" hidden="false" customHeight="false" outlineLevel="0" collapsed="false">
      <c r="A560" s="12" t="s">
        <v>1145</v>
      </c>
      <c r="B560" s="13" t="s">
        <v>1146</v>
      </c>
      <c r="C560" s="12" t="s">
        <v>3</v>
      </c>
      <c r="D560" s="14" t="n">
        <v>25.29</v>
      </c>
      <c r="E560" s="12" t="s">
        <v>1018</v>
      </c>
    </row>
    <row r="561" customFormat="false" ht="12.75" hidden="false" customHeight="false" outlineLevel="0" collapsed="false">
      <c r="A561" s="12" t="s">
        <v>1147</v>
      </c>
      <c r="B561" s="13" t="s">
        <v>1148</v>
      </c>
      <c r="C561" s="12" t="s">
        <v>3</v>
      </c>
      <c r="D561" s="14" t="n">
        <v>37.47</v>
      </c>
      <c r="E561" s="12" t="s">
        <v>1018</v>
      </c>
    </row>
    <row r="562" customFormat="false" ht="12.75" hidden="false" customHeight="false" outlineLevel="0" collapsed="false">
      <c r="A562" s="12" t="s">
        <v>1149</v>
      </c>
      <c r="B562" s="13" t="s">
        <v>1150</v>
      </c>
      <c r="C562" s="12" t="s">
        <v>3</v>
      </c>
      <c r="D562" s="14" t="n">
        <v>39.4</v>
      </c>
      <c r="E562" s="12" t="s">
        <v>1018</v>
      </c>
    </row>
    <row r="563" customFormat="false" ht="12.75" hidden="false" customHeight="false" outlineLevel="0" collapsed="false">
      <c r="A563" s="12" t="s">
        <v>1151</v>
      </c>
      <c r="B563" s="13" t="s">
        <v>1152</v>
      </c>
      <c r="C563" s="12" t="s">
        <v>3</v>
      </c>
      <c r="D563" s="14" t="n">
        <v>15.63</v>
      </c>
      <c r="E563" s="12" t="s">
        <v>1018</v>
      </c>
    </row>
    <row r="564" customFormat="false" ht="12.75" hidden="false" customHeight="false" outlineLevel="0" collapsed="false">
      <c r="A564" s="12" t="s">
        <v>1153</v>
      </c>
      <c r="B564" s="13" t="s">
        <v>1154</v>
      </c>
      <c r="C564" s="12" t="s">
        <v>3</v>
      </c>
      <c r="D564" s="14" t="n">
        <v>1.44</v>
      </c>
      <c r="E564" s="12" t="s">
        <v>1018</v>
      </c>
    </row>
    <row r="565" customFormat="false" ht="12.75" hidden="false" customHeight="false" outlineLevel="0" collapsed="false">
      <c r="A565" s="12" t="s">
        <v>1155</v>
      </c>
      <c r="B565" s="13" t="s">
        <v>1156</v>
      </c>
      <c r="C565" s="12" t="s">
        <v>3</v>
      </c>
      <c r="D565" s="14" t="n">
        <v>21.17</v>
      </c>
      <c r="E565" s="12" t="s">
        <v>1018</v>
      </c>
    </row>
    <row r="566" customFormat="false" ht="12.75" hidden="false" customHeight="false" outlineLevel="0" collapsed="false">
      <c r="A566" s="12" t="s">
        <v>1157</v>
      </c>
      <c r="B566" s="13" t="s">
        <v>1158</v>
      </c>
      <c r="C566" s="12" t="s">
        <v>3</v>
      </c>
      <c r="D566" s="14" t="n">
        <v>63.63</v>
      </c>
      <c r="E566" s="12" t="s">
        <v>1018</v>
      </c>
    </row>
    <row r="567" customFormat="false" ht="12.75" hidden="false" customHeight="false" outlineLevel="0" collapsed="false">
      <c r="A567" s="12" t="s">
        <v>1159</v>
      </c>
      <c r="B567" s="13" t="s">
        <v>1160</v>
      </c>
      <c r="C567" s="12" t="s">
        <v>131</v>
      </c>
      <c r="D567" s="14" t="n">
        <v>2.66</v>
      </c>
      <c r="E567" s="12" t="s">
        <v>1018</v>
      </c>
    </row>
    <row r="568" customFormat="false" ht="12.75" hidden="false" customHeight="false" outlineLevel="0" collapsed="false">
      <c r="A568" s="12" t="s">
        <v>1161</v>
      </c>
      <c r="B568" s="13" t="s">
        <v>1162</v>
      </c>
      <c r="C568" s="12" t="s">
        <v>131</v>
      </c>
      <c r="D568" s="14" t="n">
        <v>3.17</v>
      </c>
      <c r="E568" s="12" t="s">
        <v>1018</v>
      </c>
    </row>
    <row r="569" customFormat="false" ht="12.75" hidden="false" customHeight="false" outlineLevel="0" collapsed="false">
      <c r="A569" s="12" t="s">
        <v>1163</v>
      </c>
      <c r="B569" s="13" t="s">
        <v>1164</v>
      </c>
      <c r="C569" s="12" t="s">
        <v>131</v>
      </c>
      <c r="D569" s="14" t="n">
        <v>4.06</v>
      </c>
      <c r="E569" s="12" t="s">
        <v>1018</v>
      </c>
    </row>
    <row r="570" customFormat="false" ht="12.75" hidden="false" customHeight="false" outlineLevel="0" collapsed="false">
      <c r="A570" s="12" t="s">
        <v>1165</v>
      </c>
      <c r="B570" s="13" t="s">
        <v>1166</v>
      </c>
      <c r="C570" s="12" t="s">
        <v>3</v>
      </c>
      <c r="D570" s="14" t="n">
        <v>0.79</v>
      </c>
      <c r="E570" s="12" t="s">
        <v>1018</v>
      </c>
    </row>
    <row r="571" customFormat="false" ht="12.75" hidden="false" customHeight="false" outlineLevel="0" collapsed="false">
      <c r="A571" s="12" t="s">
        <v>1167</v>
      </c>
      <c r="B571" s="13" t="s">
        <v>1168</v>
      </c>
      <c r="C571" s="12" t="s">
        <v>3</v>
      </c>
      <c r="D571" s="14" t="n">
        <v>1.44</v>
      </c>
      <c r="E571" s="12" t="s">
        <v>1018</v>
      </c>
    </row>
    <row r="572" customFormat="false" ht="12.75" hidden="false" customHeight="false" outlineLevel="0" collapsed="false">
      <c r="A572" s="12" t="s">
        <v>1169</v>
      </c>
      <c r="B572" s="13" t="s">
        <v>1170</v>
      </c>
      <c r="C572" s="12" t="s">
        <v>3</v>
      </c>
      <c r="D572" s="14" t="n">
        <v>1.72</v>
      </c>
      <c r="E572" s="12" t="s">
        <v>1018</v>
      </c>
    </row>
    <row r="573" customFormat="false" ht="12.75" hidden="false" customHeight="false" outlineLevel="0" collapsed="false">
      <c r="A573" s="12" t="s">
        <v>1171</v>
      </c>
      <c r="B573" s="13" t="s">
        <v>1172</v>
      </c>
      <c r="C573" s="12" t="s">
        <v>3</v>
      </c>
      <c r="D573" s="14" t="n">
        <v>2.58</v>
      </c>
      <c r="E573" s="12" t="s">
        <v>1018</v>
      </c>
    </row>
    <row r="574" customFormat="false" ht="12.75" hidden="false" customHeight="false" outlineLevel="0" collapsed="false">
      <c r="A574" s="12" t="s">
        <v>1173</v>
      </c>
      <c r="B574" s="13" t="s">
        <v>1174</v>
      </c>
      <c r="C574" s="12" t="s">
        <v>3</v>
      </c>
      <c r="D574" s="14" t="n">
        <v>1.42</v>
      </c>
      <c r="E574" s="12" t="s">
        <v>1018</v>
      </c>
    </row>
    <row r="575" customFormat="false" ht="12.75" hidden="false" customHeight="false" outlineLevel="0" collapsed="false">
      <c r="A575" s="12" t="s">
        <v>1175</v>
      </c>
      <c r="B575" s="13" t="s">
        <v>1176</v>
      </c>
      <c r="C575" s="12" t="s">
        <v>3</v>
      </c>
      <c r="D575" s="14" t="n">
        <v>0.6</v>
      </c>
      <c r="E575" s="12" t="s">
        <v>202</v>
      </c>
    </row>
    <row r="576" customFormat="false" ht="12.75" hidden="false" customHeight="false" outlineLevel="0" collapsed="false">
      <c r="A576" s="12" t="s">
        <v>1177</v>
      </c>
      <c r="B576" s="13" t="s">
        <v>1178</v>
      </c>
      <c r="C576" s="12" t="s">
        <v>3</v>
      </c>
      <c r="D576" s="14" t="n">
        <v>3.28</v>
      </c>
      <c r="E576" s="12" t="s">
        <v>1018</v>
      </c>
    </row>
    <row r="577" customFormat="false" ht="12.75" hidden="false" customHeight="false" outlineLevel="0" collapsed="false">
      <c r="A577" s="12" t="s">
        <v>1179</v>
      </c>
      <c r="B577" s="13" t="s">
        <v>1180</v>
      </c>
      <c r="C577" s="12" t="s">
        <v>3</v>
      </c>
      <c r="D577" s="14" t="n">
        <v>5.69</v>
      </c>
      <c r="E577" s="12" t="s">
        <v>1018</v>
      </c>
    </row>
    <row r="578" customFormat="false" ht="12.75" hidden="false" customHeight="false" outlineLevel="0" collapsed="false">
      <c r="A578" s="12" t="s">
        <v>1181</v>
      </c>
      <c r="B578" s="13" t="s">
        <v>1182</v>
      </c>
      <c r="C578" s="12" t="s">
        <v>3</v>
      </c>
      <c r="D578" s="14" t="n">
        <v>9.08</v>
      </c>
      <c r="E578" s="12" t="s">
        <v>1018</v>
      </c>
    </row>
    <row r="579" customFormat="false" ht="12.75" hidden="false" customHeight="false" outlineLevel="0" collapsed="false">
      <c r="A579" s="12" t="s">
        <v>1183</v>
      </c>
      <c r="B579" s="13" t="s">
        <v>1184</v>
      </c>
      <c r="C579" s="12" t="s">
        <v>3</v>
      </c>
      <c r="D579" s="14" t="n">
        <v>2.89</v>
      </c>
      <c r="E579" s="12" t="s">
        <v>1018</v>
      </c>
    </row>
    <row r="580" customFormat="false" ht="12.75" hidden="false" customHeight="false" outlineLevel="0" collapsed="false">
      <c r="A580" s="12" t="s">
        <v>1185</v>
      </c>
      <c r="B580" s="13" t="s">
        <v>1186</v>
      </c>
      <c r="C580" s="12" t="s">
        <v>3</v>
      </c>
      <c r="D580" s="14" t="n">
        <v>727.73</v>
      </c>
      <c r="E580" s="12" t="s">
        <v>1018</v>
      </c>
    </row>
    <row r="581" customFormat="false" ht="12.75" hidden="false" customHeight="false" outlineLevel="0" collapsed="false">
      <c r="A581" s="12" t="s">
        <v>1187</v>
      </c>
      <c r="B581" s="13" t="s">
        <v>1188</v>
      </c>
      <c r="C581" s="12" t="s">
        <v>131</v>
      </c>
      <c r="D581" s="14" t="n">
        <v>1.96</v>
      </c>
      <c r="E581" s="12" t="s">
        <v>1018</v>
      </c>
    </row>
    <row r="582" customFormat="false" ht="12.75" hidden="false" customHeight="false" outlineLevel="0" collapsed="false">
      <c r="A582" s="12" t="s">
        <v>1189</v>
      </c>
      <c r="B582" s="13" t="s">
        <v>1190</v>
      </c>
      <c r="C582" s="12" t="s">
        <v>131</v>
      </c>
      <c r="D582" s="14" t="n">
        <v>0.73</v>
      </c>
      <c r="E582" s="12" t="s">
        <v>1018</v>
      </c>
    </row>
    <row r="583" customFormat="false" ht="12.75" hidden="false" customHeight="false" outlineLevel="0" collapsed="false">
      <c r="A583" s="12" t="s">
        <v>1191</v>
      </c>
      <c r="B583" s="13" t="s">
        <v>1192</v>
      </c>
      <c r="C583" s="12" t="s">
        <v>131</v>
      </c>
      <c r="D583" s="14" t="n">
        <v>3.05</v>
      </c>
      <c r="E583" s="12" t="s">
        <v>1018</v>
      </c>
    </row>
    <row r="584" customFormat="false" ht="12.75" hidden="false" customHeight="false" outlineLevel="0" collapsed="false">
      <c r="A584" s="12" t="s">
        <v>1193</v>
      </c>
      <c r="B584" s="13" t="s">
        <v>1194</v>
      </c>
      <c r="C584" s="12" t="s">
        <v>131</v>
      </c>
      <c r="D584" s="14" t="n">
        <v>4.52</v>
      </c>
      <c r="E584" s="12" t="s">
        <v>1018</v>
      </c>
    </row>
    <row r="585" customFormat="false" ht="12.75" hidden="false" customHeight="false" outlineLevel="0" collapsed="false">
      <c r="A585" s="12" t="s">
        <v>1195</v>
      </c>
      <c r="B585" s="13" t="s">
        <v>1196</v>
      </c>
      <c r="C585" s="12" t="s">
        <v>131</v>
      </c>
      <c r="D585" s="14" t="n">
        <v>1.83</v>
      </c>
      <c r="E585" s="12" t="s">
        <v>1018</v>
      </c>
    </row>
    <row r="586" customFormat="false" ht="12.75" hidden="false" customHeight="false" outlineLevel="0" collapsed="false">
      <c r="A586" s="12" t="s">
        <v>1197</v>
      </c>
      <c r="B586" s="13" t="s">
        <v>1198</v>
      </c>
      <c r="C586" s="12" t="s">
        <v>131</v>
      </c>
      <c r="D586" s="14" t="n">
        <v>0.85</v>
      </c>
      <c r="E586" s="12" t="s">
        <v>1018</v>
      </c>
    </row>
    <row r="587" customFormat="false" ht="12.75" hidden="false" customHeight="false" outlineLevel="0" collapsed="false">
      <c r="A587" s="12" t="s">
        <v>1199</v>
      </c>
      <c r="B587" s="13" t="s">
        <v>1200</v>
      </c>
      <c r="C587" s="12" t="s">
        <v>131</v>
      </c>
      <c r="D587" s="14" t="n">
        <v>3.13</v>
      </c>
      <c r="E587" s="12" t="s">
        <v>1018</v>
      </c>
    </row>
    <row r="588" customFormat="false" ht="12.75" hidden="false" customHeight="false" outlineLevel="0" collapsed="false">
      <c r="A588" s="12" t="s">
        <v>1201</v>
      </c>
      <c r="B588" s="13" t="s">
        <v>1202</v>
      </c>
      <c r="C588" s="12" t="s">
        <v>3</v>
      </c>
      <c r="D588" s="14" t="n">
        <v>10.14</v>
      </c>
      <c r="E588" s="12" t="s">
        <v>1018</v>
      </c>
    </row>
    <row r="589" customFormat="false" ht="12.75" hidden="false" customHeight="false" outlineLevel="0" collapsed="false">
      <c r="A589" s="12" t="s">
        <v>1203</v>
      </c>
      <c r="B589" s="13" t="s">
        <v>1204</v>
      </c>
      <c r="C589" s="12" t="s">
        <v>120</v>
      </c>
      <c r="D589" s="14" t="n">
        <v>0.35</v>
      </c>
      <c r="E589" s="12" t="s">
        <v>233</v>
      </c>
    </row>
    <row r="590" customFormat="false" ht="12.75" hidden="false" customHeight="false" outlineLevel="0" collapsed="false">
      <c r="A590" s="12" t="s">
        <v>1205</v>
      </c>
      <c r="B590" s="13" t="s">
        <v>1206</v>
      </c>
      <c r="C590" s="12" t="s">
        <v>120</v>
      </c>
      <c r="D590" s="14" t="n">
        <v>0.65</v>
      </c>
      <c r="E590" s="12" t="s">
        <v>233</v>
      </c>
    </row>
    <row r="591" customFormat="false" ht="12.75" hidden="false" customHeight="false" outlineLevel="0" collapsed="false">
      <c r="A591" s="12" t="s">
        <v>1207</v>
      </c>
      <c r="B591" s="13" t="s">
        <v>1208</v>
      </c>
      <c r="C591" s="12" t="s">
        <v>1209</v>
      </c>
      <c r="D591" s="14" t="n">
        <v>28.47</v>
      </c>
      <c r="E591" s="12" t="s">
        <v>233</v>
      </c>
    </row>
    <row r="592" customFormat="false" ht="12.75" hidden="false" customHeight="false" outlineLevel="0" collapsed="false">
      <c r="A592" s="12" t="s">
        <v>1210</v>
      </c>
      <c r="B592" s="13" t="s">
        <v>1211</v>
      </c>
      <c r="C592" s="12" t="s">
        <v>1209</v>
      </c>
      <c r="D592" s="14" t="n">
        <v>15.36</v>
      </c>
      <c r="E592" s="12" t="s">
        <v>233</v>
      </c>
    </row>
    <row r="593" customFormat="false" ht="12.75" hidden="false" customHeight="false" outlineLevel="0" collapsed="false">
      <c r="A593" s="12" t="s">
        <v>1212</v>
      </c>
      <c r="B593" s="13" t="s">
        <v>1213</v>
      </c>
      <c r="C593" s="12" t="s">
        <v>186</v>
      </c>
      <c r="D593" s="14" t="n">
        <v>36.99</v>
      </c>
      <c r="E593" s="12" t="s">
        <v>233</v>
      </c>
    </row>
    <row r="594" customFormat="false" ht="12.75" hidden="false" customHeight="false" outlineLevel="0" collapsed="false">
      <c r="A594" s="12" t="s">
        <v>1214</v>
      </c>
      <c r="B594" s="13" t="s">
        <v>1215</v>
      </c>
      <c r="C594" s="12" t="s">
        <v>186</v>
      </c>
      <c r="D594" s="14" t="n">
        <v>36.26</v>
      </c>
      <c r="E594" s="12" t="s">
        <v>233</v>
      </c>
    </row>
    <row r="595" customFormat="false" ht="12.75" hidden="false" customHeight="false" outlineLevel="0" collapsed="false">
      <c r="A595" s="12" t="s">
        <v>1216</v>
      </c>
      <c r="B595" s="13" t="s">
        <v>1217</v>
      </c>
      <c r="C595" s="12" t="s">
        <v>186</v>
      </c>
      <c r="D595" s="14" t="n">
        <v>28.25</v>
      </c>
      <c r="E595" s="12" t="s">
        <v>233</v>
      </c>
    </row>
    <row r="596" customFormat="false" ht="12.75" hidden="false" customHeight="false" outlineLevel="0" collapsed="false">
      <c r="A596" s="12" t="s">
        <v>1218</v>
      </c>
      <c r="B596" s="13" t="s">
        <v>1219</v>
      </c>
      <c r="C596" s="12" t="s">
        <v>186</v>
      </c>
      <c r="D596" s="14" t="n">
        <v>44.16</v>
      </c>
      <c r="E596" s="12" t="s">
        <v>233</v>
      </c>
    </row>
    <row r="597" customFormat="false" ht="12.75" hidden="false" customHeight="false" outlineLevel="0" collapsed="false">
      <c r="A597" s="12" t="s">
        <v>1220</v>
      </c>
      <c r="B597" s="13" t="s">
        <v>1221</v>
      </c>
      <c r="C597" s="12" t="s">
        <v>186</v>
      </c>
      <c r="D597" s="14" t="n">
        <v>44.16</v>
      </c>
      <c r="E597" s="12" t="s">
        <v>233</v>
      </c>
    </row>
    <row r="598" customFormat="false" ht="12.75" hidden="false" customHeight="false" outlineLevel="0" collapsed="false">
      <c r="A598" s="12" t="s">
        <v>1222</v>
      </c>
      <c r="B598" s="13" t="s">
        <v>1223</v>
      </c>
      <c r="C598" s="12" t="s">
        <v>186</v>
      </c>
      <c r="D598" s="14" t="n">
        <v>44.16</v>
      </c>
      <c r="E598" s="12" t="s">
        <v>233</v>
      </c>
    </row>
    <row r="599" customFormat="false" ht="12.75" hidden="false" customHeight="false" outlineLevel="0" collapsed="false">
      <c r="A599" s="12" t="s">
        <v>1224</v>
      </c>
      <c r="B599" s="13" t="s">
        <v>1225</v>
      </c>
      <c r="C599" s="12" t="s">
        <v>186</v>
      </c>
      <c r="D599" s="14" t="n">
        <v>26</v>
      </c>
      <c r="E599" s="12" t="s">
        <v>233</v>
      </c>
    </row>
    <row r="600" customFormat="false" ht="12.75" hidden="false" customHeight="false" outlineLevel="0" collapsed="false">
      <c r="A600" s="12" t="s">
        <v>1226</v>
      </c>
      <c r="B600" s="13" t="s">
        <v>1227</v>
      </c>
      <c r="C600" s="12" t="s">
        <v>186</v>
      </c>
      <c r="D600" s="14" t="n">
        <v>44.16</v>
      </c>
      <c r="E600" s="12" t="s">
        <v>233</v>
      </c>
    </row>
    <row r="601" customFormat="false" ht="12.75" hidden="false" customHeight="false" outlineLevel="0" collapsed="false">
      <c r="A601" s="12" t="s">
        <v>1228</v>
      </c>
      <c r="B601" s="13" t="s">
        <v>1229</v>
      </c>
      <c r="C601" s="12" t="s">
        <v>131</v>
      </c>
      <c r="D601" s="14" t="n">
        <v>3.12</v>
      </c>
      <c r="E601" s="12" t="s">
        <v>277</v>
      </c>
    </row>
    <row r="602" customFormat="false" ht="12.75" hidden="false" customHeight="false" outlineLevel="0" collapsed="false">
      <c r="A602" s="12" t="s">
        <v>1230</v>
      </c>
      <c r="B602" s="13" t="s">
        <v>1231</v>
      </c>
      <c r="C602" s="12" t="s">
        <v>131</v>
      </c>
      <c r="D602" s="14" t="n">
        <v>3.01</v>
      </c>
      <c r="E602" s="12" t="s">
        <v>277</v>
      </c>
    </row>
    <row r="603" customFormat="false" ht="12.75" hidden="false" customHeight="false" outlineLevel="0" collapsed="false">
      <c r="A603" s="12" t="s">
        <v>1232</v>
      </c>
      <c r="B603" s="13" t="s">
        <v>1233</v>
      </c>
      <c r="C603" s="12" t="s">
        <v>3</v>
      </c>
      <c r="D603" s="14" t="n">
        <v>20.36</v>
      </c>
      <c r="E603" s="12" t="s">
        <v>277</v>
      </c>
    </row>
    <row r="604" customFormat="false" ht="12.75" hidden="false" customHeight="false" outlineLevel="0" collapsed="false">
      <c r="A604" s="12" t="s">
        <v>1234</v>
      </c>
      <c r="B604" s="13" t="s">
        <v>1235</v>
      </c>
      <c r="C604" s="12" t="s">
        <v>3</v>
      </c>
      <c r="D604" s="14" t="n">
        <v>29.3</v>
      </c>
      <c r="E604" s="12" t="s">
        <v>277</v>
      </c>
    </row>
    <row r="605" customFormat="false" ht="12.75" hidden="false" customHeight="false" outlineLevel="0" collapsed="false">
      <c r="A605" s="12" t="s">
        <v>1236</v>
      </c>
      <c r="B605" s="13" t="s">
        <v>1237</v>
      </c>
      <c r="C605" s="12" t="s">
        <v>3</v>
      </c>
      <c r="D605" s="14" t="n">
        <v>37.2</v>
      </c>
      <c r="E605" s="12" t="s">
        <v>277</v>
      </c>
    </row>
    <row r="606" customFormat="false" ht="12.75" hidden="false" customHeight="false" outlineLevel="0" collapsed="false">
      <c r="A606" s="12" t="s">
        <v>1238</v>
      </c>
      <c r="B606" s="13" t="s">
        <v>1239</v>
      </c>
      <c r="C606" s="12" t="s">
        <v>3</v>
      </c>
      <c r="D606" s="14" t="n">
        <v>45.1</v>
      </c>
      <c r="E606" s="12" t="s">
        <v>277</v>
      </c>
    </row>
    <row r="607" customFormat="false" ht="12.75" hidden="false" customHeight="false" outlineLevel="0" collapsed="false">
      <c r="A607" s="12" t="s">
        <v>1240</v>
      </c>
      <c r="B607" s="13" t="s">
        <v>1241</v>
      </c>
      <c r="C607" s="12" t="s">
        <v>3</v>
      </c>
      <c r="D607" s="14" t="n">
        <v>55.63</v>
      </c>
      <c r="E607" s="12" t="s">
        <v>277</v>
      </c>
    </row>
    <row r="608" customFormat="false" ht="12.75" hidden="false" customHeight="false" outlineLevel="0" collapsed="false">
      <c r="A608" s="12" t="s">
        <v>1242</v>
      </c>
      <c r="B608" s="13" t="s">
        <v>1243</v>
      </c>
      <c r="C608" s="12" t="s">
        <v>131</v>
      </c>
      <c r="D608" s="14" t="n">
        <v>1.44</v>
      </c>
      <c r="E608" s="12" t="s">
        <v>277</v>
      </c>
    </row>
    <row r="609" customFormat="false" ht="12.75" hidden="false" customHeight="false" outlineLevel="0" collapsed="false">
      <c r="A609" s="12" t="s">
        <v>1244</v>
      </c>
      <c r="B609" s="13" t="s">
        <v>1245</v>
      </c>
      <c r="C609" s="12" t="s">
        <v>123</v>
      </c>
      <c r="D609" s="14" t="n">
        <v>71.67</v>
      </c>
      <c r="E609" s="12" t="s">
        <v>277</v>
      </c>
    </row>
    <row r="610" customFormat="false" ht="12.75" hidden="false" customHeight="false" outlineLevel="0" collapsed="false">
      <c r="A610" s="12" t="s">
        <v>1246</v>
      </c>
      <c r="B610" s="13" t="s">
        <v>1247</v>
      </c>
      <c r="C610" s="12" t="s">
        <v>131</v>
      </c>
      <c r="D610" s="14" t="n">
        <v>0.99</v>
      </c>
      <c r="E610" s="12" t="s">
        <v>277</v>
      </c>
    </row>
    <row r="611" customFormat="false" ht="12.75" hidden="false" customHeight="false" outlineLevel="0" collapsed="false">
      <c r="A611" s="12" t="s">
        <v>1248</v>
      </c>
      <c r="B611" s="13" t="s">
        <v>1249</v>
      </c>
      <c r="C611" s="12" t="s">
        <v>131</v>
      </c>
      <c r="D611" s="14" t="n">
        <v>0.57</v>
      </c>
      <c r="E611" s="12" t="s">
        <v>277</v>
      </c>
    </row>
    <row r="612" customFormat="false" ht="12.75" hidden="false" customHeight="false" outlineLevel="0" collapsed="false">
      <c r="A612" s="12" t="s">
        <v>1250</v>
      </c>
      <c r="B612" s="13" t="s">
        <v>1251</v>
      </c>
      <c r="C612" s="12" t="s">
        <v>131</v>
      </c>
      <c r="D612" s="14" t="n">
        <v>1.03</v>
      </c>
      <c r="E612" s="12" t="s">
        <v>277</v>
      </c>
    </row>
    <row r="613" customFormat="false" ht="12.75" hidden="false" customHeight="false" outlineLevel="0" collapsed="false">
      <c r="A613" s="12" t="s">
        <v>1252</v>
      </c>
      <c r="B613" s="13" t="s">
        <v>1253</v>
      </c>
      <c r="C613" s="12" t="s">
        <v>123</v>
      </c>
      <c r="D613" s="14" t="n">
        <v>12.12</v>
      </c>
      <c r="E613" s="12" t="s">
        <v>277</v>
      </c>
    </row>
    <row r="614" customFormat="false" ht="12.75" hidden="false" customHeight="false" outlineLevel="0" collapsed="false">
      <c r="A614" s="12" t="s">
        <v>1254</v>
      </c>
      <c r="B614" s="13" t="s">
        <v>1255</v>
      </c>
      <c r="C614" s="12" t="s">
        <v>131</v>
      </c>
      <c r="D614" s="14" t="n">
        <v>8.34</v>
      </c>
      <c r="E614" s="12" t="s">
        <v>277</v>
      </c>
    </row>
    <row r="615" customFormat="false" ht="12.75" hidden="false" customHeight="false" outlineLevel="0" collapsed="false">
      <c r="A615" s="12" t="s">
        <v>1256</v>
      </c>
      <c r="B615" s="13" t="s">
        <v>1257</v>
      </c>
      <c r="C615" s="12" t="s">
        <v>131</v>
      </c>
      <c r="D615" s="14" t="n">
        <v>10.88</v>
      </c>
      <c r="E615" s="12" t="s">
        <v>277</v>
      </c>
    </row>
    <row r="616" customFormat="false" ht="12.75" hidden="false" customHeight="false" outlineLevel="0" collapsed="false">
      <c r="A616" s="12" t="s">
        <v>1258</v>
      </c>
      <c r="B616" s="13" t="s">
        <v>1259</v>
      </c>
      <c r="C616" s="12" t="s">
        <v>131</v>
      </c>
      <c r="D616" s="14" t="n">
        <v>0.32</v>
      </c>
      <c r="E616" s="12" t="s">
        <v>202</v>
      </c>
    </row>
    <row r="617" customFormat="false" ht="12.75" hidden="false" customHeight="false" outlineLevel="0" collapsed="false">
      <c r="A617" s="12" t="s">
        <v>1260</v>
      </c>
      <c r="B617" s="13" t="s">
        <v>1261</v>
      </c>
      <c r="C617" s="12" t="s">
        <v>120</v>
      </c>
      <c r="D617" s="14" t="n">
        <v>6.54</v>
      </c>
      <c r="E617" s="12" t="s">
        <v>202</v>
      </c>
    </row>
    <row r="618" customFormat="false" ht="12.75" hidden="false" customHeight="false" outlineLevel="0" collapsed="false">
      <c r="A618" s="12" t="s">
        <v>1262</v>
      </c>
      <c r="B618" s="13" t="s">
        <v>1263</v>
      </c>
      <c r="C618" s="12" t="s">
        <v>120</v>
      </c>
      <c r="D618" s="14" t="n">
        <v>7.15</v>
      </c>
      <c r="E618" s="12" t="s">
        <v>202</v>
      </c>
    </row>
    <row r="619" customFormat="false" ht="12.75" hidden="false" customHeight="false" outlineLevel="0" collapsed="false">
      <c r="A619" s="12" t="s">
        <v>1264</v>
      </c>
      <c r="B619" s="13" t="s">
        <v>1265</v>
      </c>
      <c r="C619" s="12" t="s">
        <v>120</v>
      </c>
      <c r="D619" s="14" t="n">
        <v>6.22</v>
      </c>
      <c r="E619" s="12" t="s">
        <v>202</v>
      </c>
    </row>
    <row r="620" customFormat="false" ht="12.75" hidden="false" customHeight="false" outlineLevel="0" collapsed="false">
      <c r="A620" s="12" t="s">
        <v>1266</v>
      </c>
      <c r="B620" s="13" t="s">
        <v>1267</v>
      </c>
      <c r="C620" s="12" t="s">
        <v>3</v>
      </c>
      <c r="D620" s="14" t="n">
        <v>0.34</v>
      </c>
      <c r="E620" s="12" t="s">
        <v>202</v>
      </c>
    </row>
    <row r="621" customFormat="false" ht="12.75" hidden="false" customHeight="false" outlineLevel="0" collapsed="false">
      <c r="A621" s="12" t="s">
        <v>1268</v>
      </c>
      <c r="B621" s="13" t="s">
        <v>1269</v>
      </c>
      <c r="C621" s="12" t="s">
        <v>3</v>
      </c>
      <c r="D621" s="14" t="n">
        <v>0.34</v>
      </c>
      <c r="E621" s="12" t="s">
        <v>202</v>
      </c>
    </row>
    <row r="622" customFormat="false" ht="12.75" hidden="false" customHeight="false" outlineLevel="0" collapsed="false">
      <c r="A622" s="12" t="s">
        <v>1270</v>
      </c>
      <c r="B622" s="13" t="s">
        <v>1271</v>
      </c>
      <c r="C622" s="12" t="s">
        <v>3</v>
      </c>
      <c r="D622" s="14" t="n">
        <v>0.53</v>
      </c>
      <c r="E622" s="12" t="s">
        <v>202</v>
      </c>
    </row>
    <row r="623" customFormat="false" ht="12.75" hidden="false" customHeight="false" outlineLevel="0" collapsed="false">
      <c r="A623" s="12" t="s">
        <v>1272</v>
      </c>
      <c r="B623" s="13" t="s">
        <v>1273</v>
      </c>
      <c r="C623" s="12" t="s">
        <v>3</v>
      </c>
      <c r="D623" s="14" t="n">
        <v>0.41</v>
      </c>
      <c r="E623" s="12" t="s">
        <v>202</v>
      </c>
    </row>
    <row r="624" customFormat="false" ht="12.75" hidden="false" customHeight="false" outlineLevel="0" collapsed="false">
      <c r="A624" s="12" t="s">
        <v>1274</v>
      </c>
      <c r="B624" s="13" t="s">
        <v>1275</v>
      </c>
      <c r="C624" s="12" t="s">
        <v>3</v>
      </c>
      <c r="D624" s="14" t="n">
        <v>0.47</v>
      </c>
      <c r="E624" s="12" t="s">
        <v>202</v>
      </c>
    </row>
    <row r="625" customFormat="false" ht="12.75" hidden="false" customHeight="false" outlineLevel="0" collapsed="false">
      <c r="A625" s="12" t="s">
        <v>1276</v>
      </c>
      <c r="B625" s="13" t="s">
        <v>1277</v>
      </c>
      <c r="C625" s="12" t="s">
        <v>3</v>
      </c>
      <c r="D625" s="14" t="n">
        <v>0.55</v>
      </c>
      <c r="E625" s="12" t="s">
        <v>202</v>
      </c>
    </row>
    <row r="626" customFormat="false" ht="12.75" hidden="false" customHeight="false" outlineLevel="0" collapsed="false">
      <c r="A626" s="12" t="s">
        <v>1278</v>
      </c>
      <c r="B626" s="13" t="s">
        <v>1279</v>
      </c>
      <c r="C626" s="12" t="s">
        <v>3</v>
      </c>
      <c r="D626" s="14" t="n">
        <v>0.62</v>
      </c>
      <c r="E626" s="12" t="s">
        <v>202</v>
      </c>
    </row>
    <row r="627" customFormat="false" ht="12.75" hidden="false" customHeight="false" outlineLevel="0" collapsed="false">
      <c r="A627" s="12" t="s">
        <v>1280</v>
      </c>
      <c r="B627" s="13" t="s">
        <v>1281</v>
      </c>
      <c r="C627" s="12" t="s">
        <v>3</v>
      </c>
      <c r="D627" s="14" t="n">
        <v>0.77</v>
      </c>
      <c r="E627" s="12" t="s">
        <v>202</v>
      </c>
    </row>
    <row r="628" customFormat="false" ht="12.75" hidden="false" customHeight="false" outlineLevel="0" collapsed="false">
      <c r="A628" s="12" t="s">
        <v>1282</v>
      </c>
      <c r="B628" s="13" t="s">
        <v>1283</v>
      </c>
      <c r="C628" s="12" t="s">
        <v>123</v>
      </c>
      <c r="D628" s="14" t="n">
        <v>110.92</v>
      </c>
      <c r="E628" s="12" t="s">
        <v>111</v>
      </c>
    </row>
    <row r="629" customFormat="false" ht="12.75" hidden="false" customHeight="false" outlineLevel="0" collapsed="false">
      <c r="A629" s="12" t="s">
        <v>1284</v>
      </c>
      <c r="B629" s="13" t="s">
        <v>1285</v>
      </c>
      <c r="C629" s="12" t="s">
        <v>123</v>
      </c>
      <c r="D629" s="14" t="n">
        <v>47.76</v>
      </c>
      <c r="E629" s="12" t="s">
        <v>111</v>
      </c>
    </row>
    <row r="630" customFormat="false" ht="12.75" hidden="false" customHeight="false" outlineLevel="0" collapsed="false">
      <c r="A630" s="12" t="s">
        <v>1286</v>
      </c>
      <c r="B630" s="13" t="s">
        <v>1287</v>
      </c>
      <c r="C630" s="12" t="s">
        <v>123</v>
      </c>
      <c r="D630" s="14" t="n">
        <v>635.49</v>
      </c>
      <c r="E630" s="12" t="s">
        <v>111</v>
      </c>
    </row>
    <row r="631" customFormat="false" ht="12.75" hidden="false" customHeight="false" outlineLevel="0" collapsed="false">
      <c r="A631" s="12" t="s">
        <v>1288</v>
      </c>
      <c r="B631" s="13" t="s">
        <v>1289</v>
      </c>
      <c r="C631" s="12" t="s">
        <v>123</v>
      </c>
      <c r="D631" s="14" t="n">
        <v>309.81</v>
      </c>
      <c r="E631" s="12" t="s">
        <v>111</v>
      </c>
    </row>
    <row r="632" customFormat="false" ht="12.75" hidden="false" customHeight="false" outlineLevel="0" collapsed="false">
      <c r="A632" s="12" t="s">
        <v>1290</v>
      </c>
      <c r="B632" s="13" t="s">
        <v>1291</v>
      </c>
      <c r="C632" s="12" t="s">
        <v>123</v>
      </c>
      <c r="D632" s="14" t="n">
        <v>110.1</v>
      </c>
      <c r="E632" s="12" t="s">
        <v>111</v>
      </c>
    </row>
    <row r="633" customFormat="false" ht="12.75" hidden="false" customHeight="false" outlineLevel="0" collapsed="false">
      <c r="A633" s="12" t="s">
        <v>1292</v>
      </c>
      <c r="B633" s="13" t="s">
        <v>1293</v>
      </c>
      <c r="C633" s="12" t="s">
        <v>131</v>
      </c>
      <c r="D633" s="14" t="n">
        <v>3.82</v>
      </c>
      <c r="E633" s="12" t="s">
        <v>111</v>
      </c>
    </row>
    <row r="634" customFormat="false" ht="12.75" hidden="false" customHeight="false" outlineLevel="0" collapsed="false">
      <c r="A634" s="12" t="s">
        <v>1294</v>
      </c>
      <c r="B634" s="13" t="s">
        <v>1295</v>
      </c>
      <c r="C634" s="12" t="s">
        <v>3</v>
      </c>
      <c r="D634" s="14" t="n">
        <v>2.05</v>
      </c>
      <c r="E634" s="12" t="s">
        <v>202</v>
      </c>
    </row>
    <row r="635" customFormat="false" ht="12.75" hidden="false" customHeight="false" outlineLevel="0" collapsed="false">
      <c r="A635" s="12" t="s">
        <v>1296</v>
      </c>
      <c r="B635" s="13" t="s">
        <v>1297</v>
      </c>
      <c r="C635" s="12" t="s">
        <v>120</v>
      </c>
      <c r="D635" s="14" t="n">
        <v>3.81</v>
      </c>
      <c r="E635" s="12" t="s">
        <v>111</v>
      </c>
    </row>
    <row r="636" customFormat="false" ht="12.75" hidden="false" customHeight="false" outlineLevel="0" collapsed="false">
      <c r="A636" s="12" t="s">
        <v>1298</v>
      </c>
      <c r="B636" s="13" t="s">
        <v>1299</v>
      </c>
      <c r="C636" s="12" t="s">
        <v>120</v>
      </c>
      <c r="D636" s="14" t="n">
        <v>3.71</v>
      </c>
      <c r="E636" s="12" t="s">
        <v>111</v>
      </c>
    </row>
    <row r="637" customFormat="false" ht="12.75" hidden="false" customHeight="false" outlineLevel="0" collapsed="false">
      <c r="A637" s="12" t="s">
        <v>1300</v>
      </c>
      <c r="B637" s="13" t="s">
        <v>1301</v>
      </c>
      <c r="C637" s="12" t="s">
        <v>120</v>
      </c>
      <c r="D637" s="14" t="n">
        <v>3.61</v>
      </c>
      <c r="E637" s="12" t="s">
        <v>111</v>
      </c>
    </row>
    <row r="638" customFormat="false" ht="12.75" hidden="false" customHeight="false" outlineLevel="0" collapsed="false">
      <c r="A638" s="12" t="s">
        <v>1302</v>
      </c>
      <c r="B638" s="13" t="s">
        <v>1303</v>
      </c>
      <c r="C638" s="12" t="s">
        <v>120</v>
      </c>
      <c r="D638" s="14" t="n">
        <v>3.25</v>
      </c>
      <c r="E638" s="12" t="s">
        <v>111</v>
      </c>
    </row>
    <row r="639" customFormat="false" ht="12.75" hidden="false" customHeight="false" outlineLevel="0" collapsed="false">
      <c r="A639" s="12" t="s">
        <v>1304</v>
      </c>
      <c r="B639" s="13" t="s">
        <v>1305</v>
      </c>
      <c r="C639" s="12" t="s">
        <v>120</v>
      </c>
      <c r="D639" s="14" t="n">
        <v>6.25</v>
      </c>
      <c r="E639" s="12" t="s">
        <v>202</v>
      </c>
    </row>
    <row r="640" customFormat="false" ht="12.75" hidden="false" customHeight="false" outlineLevel="0" collapsed="false">
      <c r="A640" s="12" t="s">
        <v>1306</v>
      </c>
      <c r="B640" s="13" t="s">
        <v>1307</v>
      </c>
      <c r="C640" s="12" t="s">
        <v>120</v>
      </c>
      <c r="D640" s="14" t="n">
        <v>6.65</v>
      </c>
      <c r="E640" s="12" t="s">
        <v>202</v>
      </c>
    </row>
    <row r="641" customFormat="false" ht="12.75" hidden="false" customHeight="false" outlineLevel="0" collapsed="false">
      <c r="A641" s="12" t="s">
        <v>1308</v>
      </c>
      <c r="B641" s="13" t="s">
        <v>1309</v>
      </c>
      <c r="C641" s="12" t="s">
        <v>120</v>
      </c>
      <c r="D641" s="14" t="n">
        <v>5.48</v>
      </c>
      <c r="E641" s="12" t="s">
        <v>202</v>
      </c>
    </row>
    <row r="642" customFormat="false" ht="12.75" hidden="false" customHeight="false" outlineLevel="0" collapsed="false">
      <c r="A642" s="12" t="s">
        <v>1310</v>
      </c>
      <c r="B642" s="13" t="s">
        <v>1311</v>
      </c>
      <c r="C642" s="12" t="s">
        <v>120</v>
      </c>
      <c r="D642" s="14" t="n">
        <v>5.14</v>
      </c>
      <c r="E642" s="12" t="s">
        <v>202</v>
      </c>
    </row>
    <row r="643" customFormat="false" ht="12.75" hidden="false" customHeight="false" outlineLevel="0" collapsed="false">
      <c r="A643" s="12" t="s">
        <v>1312</v>
      </c>
      <c r="B643" s="13" t="s">
        <v>1313</v>
      </c>
      <c r="C643" s="12" t="s">
        <v>584</v>
      </c>
      <c r="D643" s="14" t="n">
        <v>0.51</v>
      </c>
      <c r="E643" s="12" t="s">
        <v>202</v>
      </c>
    </row>
    <row r="644" customFormat="false" ht="12.75" hidden="false" customHeight="false" outlineLevel="0" collapsed="false">
      <c r="A644" s="12" t="s">
        <v>1314</v>
      </c>
      <c r="B644" s="13" t="s">
        <v>1315</v>
      </c>
      <c r="C644" s="12" t="s">
        <v>3</v>
      </c>
      <c r="D644" s="14" t="n">
        <v>0.77</v>
      </c>
      <c r="E644" s="12" t="s">
        <v>202</v>
      </c>
    </row>
    <row r="645" customFormat="false" ht="12.75" hidden="false" customHeight="false" outlineLevel="0" collapsed="false">
      <c r="A645" s="12" t="s">
        <v>1316</v>
      </c>
      <c r="B645" s="13" t="s">
        <v>1317</v>
      </c>
      <c r="C645" s="12" t="s">
        <v>120</v>
      </c>
      <c r="D645" s="14" t="n">
        <v>2.83</v>
      </c>
      <c r="E645" s="12" t="s">
        <v>202</v>
      </c>
    </row>
    <row r="646" customFormat="false" ht="12.75" hidden="false" customHeight="false" outlineLevel="0" collapsed="false">
      <c r="A646" s="12" t="s">
        <v>1318</v>
      </c>
      <c r="B646" s="13" t="s">
        <v>1319</v>
      </c>
      <c r="C646" s="12" t="s">
        <v>120</v>
      </c>
      <c r="D646" s="14" t="n">
        <v>2.82</v>
      </c>
      <c r="E646" s="12" t="s">
        <v>202</v>
      </c>
    </row>
    <row r="647" customFormat="false" ht="12.75" hidden="false" customHeight="false" outlineLevel="0" collapsed="false">
      <c r="A647" s="12" t="s">
        <v>1320</v>
      </c>
      <c r="B647" s="13" t="s">
        <v>1321</v>
      </c>
      <c r="C647" s="12" t="s">
        <v>123</v>
      </c>
      <c r="D647" s="14" t="n">
        <v>9.65</v>
      </c>
      <c r="E647" s="12" t="s">
        <v>202</v>
      </c>
    </row>
    <row r="648" customFormat="false" ht="12.75" hidden="false" customHeight="false" outlineLevel="0" collapsed="false">
      <c r="A648" s="12" t="s">
        <v>1322</v>
      </c>
      <c r="B648" s="13" t="s">
        <v>1323</v>
      </c>
      <c r="C648" s="12" t="s">
        <v>123</v>
      </c>
      <c r="D648" s="14" t="n">
        <v>12</v>
      </c>
      <c r="E648" s="12" t="s">
        <v>111</v>
      </c>
    </row>
    <row r="649" customFormat="false" ht="12.75" hidden="false" customHeight="false" outlineLevel="0" collapsed="false">
      <c r="A649" s="12" t="s">
        <v>1324</v>
      </c>
      <c r="B649" s="13" t="s">
        <v>1325</v>
      </c>
      <c r="C649" s="12" t="s">
        <v>123</v>
      </c>
      <c r="D649" s="14" t="n">
        <v>5.16</v>
      </c>
      <c r="E649" s="12" t="s">
        <v>202</v>
      </c>
    </row>
    <row r="650" customFormat="false" ht="12.75" hidden="false" customHeight="false" outlineLevel="0" collapsed="false">
      <c r="A650" s="12" t="s">
        <v>1326</v>
      </c>
      <c r="B650" s="13" t="s">
        <v>1327</v>
      </c>
      <c r="C650" s="12" t="s">
        <v>123</v>
      </c>
      <c r="D650" s="14" t="n">
        <v>11.09</v>
      </c>
      <c r="E650" s="12" t="s">
        <v>111</v>
      </c>
    </row>
    <row r="651" customFormat="false" ht="12.75" hidden="false" customHeight="false" outlineLevel="0" collapsed="false">
      <c r="A651" s="12" t="s">
        <v>1328</v>
      </c>
      <c r="B651" s="13" t="s">
        <v>1329</v>
      </c>
      <c r="C651" s="12" t="s">
        <v>123</v>
      </c>
      <c r="D651" s="14" t="n">
        <v>7.78</v>
      </c>
      <c r="E651" s="12" t="s">
        <v>111</v>
      </c>
    </row>
    <row r="652" customFormat="false" ht="12.75" hidden="false" customHeight="false" outlineLevel="0" collapsed="false">
      <c r="A652" s="12" t="s">
        <v>1330</v>
      </c>
      <c r="B652" s="13" t="s">
        <v>1331</v>
      </c>
      <c r="C652" s="12" t="s">
        <v>123</v>
      </c>
      <c r="D652" s="14" t="n">
        <v>27.8</v>
      </c>
      <c r="E652" s="12" t="s">
        <v>155</v>
      </c>
    </row>
    <row r="653" customFormat="false" ht="12.75" hidden="false" customHeight="false" outlineLevel="0" collapsed="false">
      <c r="A653" s="12" t="s">
        <v>1332</v>
      </c>
      <c r="B653" s="13" t="s">
        <v>1333</v>
      </c>
      <c r="C653" s="12" t="s">
        <v>3</v>
      </c>
      <c r="D653" s="14" t="n">
        <v>6.82</v>
      </c>
      <c r="E653" s="12" t="s">
        <v>155</v>
      </c>
    </row>
    <row r="654" customFormat="false" ht="12.75" hidden="false" customHeight="false" outlineLevel="0" collapsed="false">
      <c r="A654" s="12" t="s">
        <v>1334</v>
      </c>
      <c r="B654" s="13" t="s">
        <v>1335</v>
      </c>
      <c r="C654" s="12" t="s">
        <v>3</v>
      </c>
      <c r="D654" s="14" t="n">
        <v>0.49</v>
      </c>
      <c r="E654" s="12" t="s">
        <v>155</v>
      </c>
    </row>
    <row r="655" customFormat="false" ht="12.75" hidden="false" customHeight="false" outlineLevel="0" collapsed="false">
      <c r="A655" s="12" t="s">
        <v>1336</v>
      </c>
      <c r="B655" s="13" t="s">
        <v>1337</v>
      </c>
      <c r="C655" s="12" t="s">
        <v>3</v>
      </c>
      <c r="D655" s="14" t="n">
        <v>3</v>
      </c>
      <c r="E655" s="12" t="s">
        <v>640</v>
      </c>
    </row>
    <row r="656" customFormat="false" ht="12.75" hidden="false" customHeight="false" outlineLevel="0" collapsed="false">
      <c r="A656" s="12" t="s">
        <v>1338</v>
      </c>
      <c r="B656" s="13" t="s">
        <v>1339</v>
      </c>
      <c r="C656" s="12" t="s">
        <v>3</v>
      </c>
      <c r="D656" s="14" t="n">
        <v>3.83</v>
      </c>
      <c r="E656" s="12" t="s">
        <v>155</v>
      </c>
    </row>
    <row r="657" customFormat="false" ht="12.75" hidden="false" customHeight="false" outlineLevel="0" collapsed="false">
      <c r="A657" s="12" t="s">
        <v>1340</v>
      </c>
      <c r="B657" s="13" t="s">
        <v>1341</v>
      </c>
      <c r="C657" s="12" t="s">
        <v>131</v>
      </c>
      <c r="D657" s="14" t="n">
        <v>7.9</v>
      </c>
      <c r="E657" s="12" t="s">
        <v>202</v>
      </c>
    </row>
    <row r="658" customFormat="false" ht="12.75" hidden="false" customHeight="false" outlineLevel="0" collapsed="false">
      <c r="A658" s="12" t="s">
        <v>1342</v>
      </c>
      <c r="B658" s="13" t="s">
        <v>1343</v>
      </c>
      <c r="C658" s="12" t="s">
        <v>3</v>
      </c>
      <c r="D658" s="14" t="n">
        <v>14.58</v>
      </c>
      <c r="E658" s="12" t="s">
        <v>202</v>
      </c>
    </row>
    <row r="659" customFormat="false" ht="12.75" hidden="false" customHeight="false" outlineLevel="0" collapsed="false">
      <c r="A659" s="12" t="s">
        <v>1344</v>
      </c>
      <c r="B659" s="13" t="s">
        <v>1345</v>
      </c>
      <c r="C659" s="12" t="s">
        <v>3</v>
      </c>
      <c r="D659" s="14" t="n">
        <v>16.3</v>
      </c>
      <c r="E659" s="12" t="s">
        <v>155</v>
      </c>
    </row>
    <row r="660" customFormat="false" ht="12.75" hidden="false" customHeight="false" outlineLevel="0" collapsed="false">
      <c r="A660" s="12" t="s">
        <v>1346</v>
      </c>
      <c r="B660" s="13" t="s">
        <v>1347</v>
      </c>
      <c r="C660" s="12" t="s">
        <v>123</v>
      </c>
      <c r="D660" s="14" t="n">
        <v>2.4</v>
      </c>
      <c r="E660" s="12" t="s">
        <v>155</v>
      </c>
    </row>
    <row r="661" customFormat="false" ht="12.75" hidden="false" customHeight="false" outlineLevel="0" collapsed="false">
      <c r="A661" s="12" t="s">
        <v>1348</v>
      </c>
      <c r="B661" s="13" t="s">
        <v>1349</v>
      </c>
      <c r="C661" s="12" t="s">
        <v>123</v>
      </c>
      <c r="D661" s="14" t="n">
        <v>1.04</v>
      </c>
      <c r="E661" s="12" t="s">
        <v>155</v>
      </c>
    </row>
    <row r="662" customFormat="false" ht="12.75" hidden="false" customHeight="false" outlineLevel="0" collapsed="false">
      <c r="A662" s="12" t="s">
        <v>1350</v>
      </c>
      <c r="B662" s="13" t="s">
        <v>1351</v>
      </c>
      <c r="C662" s="12" t="s">
        <v>123</v>
      </c>
      <c r="D662" s="14" t="n">
        <v>2.36</v>
      </c>
      <c r="E662" s="12" t="s">
        <v>155</v>
      </c>
    </row>
    <row r="663" customFormat="false" ht="12.75" hidden="false" customHeight="false" outlineLevel="0" collapsed="false">
      <c r="A663" s="12" t="s">
        <v>1352</v>
      </c>
      <c r="B663" s="13" t="s">
        <v>1353</v>
      </c>
      <c r="C663" s="12" t="s">
        <v>116</v>
      </c>
      <c r="D663" s="14" t="n">
        <v>1.2</v>
      </c>
      <c r="E663" s="12" t="s">
        <v>117</v>
      </c>
    </row>
    <row r="664" customFormat="false" ht="12.75" hidden="false" customHeight="false" outlineLevel="0" collapsed="false">
      <c r="A664" s="12" t="s">
        <v>1354</v>
      </c>
      <c r="B664" s="13" t="s">
        <v>1355</v>
      </c>
      <c r="C664" s="12" t="s">
        <v>3</v>
      </c>
      <c r="D664" s="14" t="n">
        <v>63</v>
      </c>
      <c r="E664" s="12" t="s">
        <v>155</v>
      </c>
    </row>
    <row r="665" customFormat="false" ht="12.75" hidden="false" customHeight="false" outlineLevel="0" collapsed="false">
      <c r="A665" s="12" t="s">
        <v>1356</v>
      </c>
      <c r="B665" s="13" t="s">
        <v>1357</v>
      </c>
      <c r="C665" s="12" t="s">
        <v>3</v>
      </c>
      <c r="D665" s="14" t="n">
        <v>0.07</v>
      </c>
      <c r="E665" s="12" t="s">
        <v>155</v>
      </c>
    </row>
    <row r="666" customFormat="false" ht="12.75" hidden="false" customHeight="false" outlineLevel="0" collapsed="false">
      <c r="A666" s="12" t="s">
        <v>1358</v>
      </c>
      <c r="B666" s="13" t="s">
        <v>1359</v>
      </c>
      <c r="C666" s="12" t="s">
        <v>534</v>
      </c>
      <c r="D666" s="14" t="n">
        <v>22.59</v>
      </c>
      <c r="E666" s="12" t="s">
        <v>155</v>
      </c>
    </row>
    <row r="667" customFormat="false" ht="12.75" hidden="false" customHeight="false" outlineLevel="0" collapsed="false">
      <c r="A667" s="12" t="s">
        <v>1360</v>
      </c>
      <c r="B667" s="13" t="s">
        <v>1361</v>
      </c>
      <c r="C667" s="12" t="s">
        <v>3</v>
      </c>
      <c r="D667" s="14" t="n">
        <v>7.02</v>
      </c>
      <c r="E667" s="12" t="s">
        <v>155</v>
      </c>
    </row>
    <row r="668" customFormat="false" ht="12.75" hidden="false" customHeight="false" outlineLevel="0" collapsed="false">
      <c r="A668" s="12" t="s">
        <v>1362</v>
      </c>
      <c r="B668" s="13" t="s">
        <v>1363</v>
      </c>
      <c r="C668" s="12" t="s">
        <v>3</v>
      </c>
      <c r="D668" s="14" t="n">
        <v>0.9</v>
      </c>
      <c r="E668" s="12" t="s">
        <v>155</v>
      </c>
    </row>
    <row r="669" customFormat="false" ht="12.75" hidden="false" customHeight="false" outlineLevel="0" collapsed="false">
      <c r="A669" s="12" t="s">
        <v>1364</v>
      </c>
      <c r="B669" s="13" t="s">
        <v>1365</v>
      </c>
      <c r="C669" s="12" t="s">
        <v>3</v>
      </c>
      <c r="D669" s="14" t="n">
        <v>1.24</v>
      </c>
      <c r="E669" s="12" t="s">
        <v>155</v>
      </c>
    </row>
    <row r="670" customFormat="false" ht="12.75" hidden="false" customHeight="false" outlineLevel="0" collapsed="false">
      <c r="A670" s="12" t="s">
        <v>1366</v>
      </c>
      <c r="B670" s="13" t="s">
        <v>1367</v>
      </c>
      <c r="C670" s="12" t="s">
        <v>3</v>
      </c>
      <c r="D670" s="14" t="n">
        <v>13.8</v>
      </c>
      <c r="E670" s="12" t="s">
        <v>155</v>
      </c>
    </row>
    <row r="671" customFormat="false" ht="12.75" hidden="false" customHeight="false" outlineLevel="0" collapsed="false">
      <c r="A671" s="12" t="s">
        <v>1368</v>
      </c>
      <c r="B671" s="13" t="s">
        <v>1369</v>
      </c>
      <c r="C671" s="12" t="s">
        <v>3</v>
      </c>
      <c r="D671" s="14" t="n">
        <v>0.13</v>
      </c>
      <c r="E671" s="12" t="s">
        <v>155</v>
      </c>
    </row>
    <row r="672" customFormat="false" ht="12.75" hidden="false" customHeight="false" outlineLevel="0" collapsed="false">
      <c r="A672" s="12" t="s">
        <v>1370</v>
      </c>
      <c r="B672" s="13" t="s">
        <v>1371</v>
      </c>
      <c r="C672" s="12" t="s">
        <v>3</v>
      </c>
      <c r="D672" s="14" t="n">
        <v>2.27</v>
      </c>
      <c r="E672" s="12" t="s">
        <v>155</v>
      </c>
    </row>
    <row r="673" customFormat="false" ht="12.75" hidden="false" customHeight="false" outlineLevel="0" collapsed="false">
      <c r="A673" s="12" t="s">
        <v>1372</v>
      </c>
      <c r="B673" s="13" t="s">
        <v>1373</v>
      </c>
      <c r="C673" s="12" t="s">
        <v>3</v>
      </c>
      <c r="D673" s="14" t="n">
        <v>26.88</v>
      </c>
      <c r="E673" s="12" t="s">
        <v>155</v>
      </c>
    </row>
    <row r="674" customFormat="false" ht="12.75" hidden="false" customHeight="false" outlineLevel="0" collapsed="false">
      <c r="A674" s="12" t="s">
        <v>1374</v>
      </c>
      <c r="B674" s="13" t="s">
        <v>1375</v>
      </c>
      <c r="C674" s="12" t="s">
        <v>3</v>
      </c>
      <c r="D674" s="14" t="n">
        <v>2.82</v>
      </c>
      <c r="E674" s="12" t="s">
        <v>155</v>
      </c>
    </row>
    <row r="675" customFormat="false" ht="12.75" hidden="false" customHeight="false" outlineLevel="0" collapsed="false">
      <c r="A675" s="12" t="s">
        <v>1376</v>
      </c>
      <c r="B675" s="13" t="s">
        <v>1377</v>
      </c>
      <c r="C675" s="12" t="s">
        <v>3</v>
      </c>
      <c r="D675" s="14" t="n">
        <v>7.5</v>
      </c>
      <c r="E675" s="12" t="s">
        <v>155</v>
      </c>
    </row>
    <row r="676" customFormat="false" ht="12.75" hidden="false" customHeight="false" outlineLevel="0" collapsed="false">
      <c r="A676" s="12" t="s">
        <v>1378</v>
      </c>
      <c r="B676" s="13" t="s">
        <v>1379</v>
      </c>
      <c r="C676" s="12" t="s">
        <v>3</v>
      </c>
      <c r="D676" s="14" t="n">
        <v>112.5</v>
      </c>
      <c r="E676" s="12" t="s">
        <v>155</v>
      </c>
    </row>
    <row r="677" customFormat="false" ht="12.75" hidden="false" customHeight="false" outlineLevel="0" collapsed="false">
      <c r="A677" s="12" t="s">
        <v>1380</v>
      </c>
      <c r="B677" s="13" t="s">
        <v>1381</v>
      </c>
      <c r="C677" s="12" t="s">
        <v>120</v>
      </c>
      <c r="D677" s="14" t="n">
        <v>2.7</v>
      </c>
      <c r="E677" s="12" t="s">
        <v>242</v>
      </c>
    </row>
    <row r="678" customFormat="false" ht="12.75" hidden="false" customHeight="false" outlineLevel="0" collapsed="false">
      <c r="A678" s="12" t="s">
        <v>1382</v>
      </c>
      <c r="B678" s="13" t="s">
        <v>1383</v>
      </c>
      <c r="C678" s="12" t="s">
        <v>120</v>
      </c>
      <c r="D678" s="14" t="n">
        <v>2.87</v>
      </c>
      <c r="E678" s="12" t="s">
        <v>155</v>
      </c>
    </row>
    <row r="679" customFormat="false" ht="12.75" hidden="false" customHeight="false" outlineLevel="0" collapsed="false">
      <c r="A679" s="12" t="s">
        <v>1384</v>
      </c>
      <c r="B679" s="13" t="s">
        <v>1385</v>
      </c>
      <c r="C679" s="12" t="s">
        <v>3</v>
      </c>
      <c r="D679" s="14" t="n">
        <v>1.02</v>
      </c>
      <c r="E679" s="12" t="s">
        <v>155</v>
      </c>
    </row>
    <row r="680" customFormat="false" ht="12.75" hidden="false" customHeight="false" outlineLevel="0" collapsed="false">
      <c r="A680" s="12" t="s">
        <v>1386</v>
      </c>
      <c r="B680" s="13" t="s">
        <v>1387</v>
      </c>
      <c r="C680" s="12" t="s">
        <v>131</v>
      </c>
      <c r="D680" s="14" t="n">
        <v>48</v>
      </c>
      <c r="E680" s="12" t="s">
        <v>155</v>
      </c>
    </row>
    <row r="681" customFormat="false" ht="12.75" hidden="false" customHeight="false" outlineLevel="0" collapsed="false">
      <c r="A681" s="12" t="s">
        <v>1388</v>
      </c>
      <c r="B681" s="13" t="s">
        <v>1389</v>
      </c>
      <c r="C681" s="12" t="s">
        <v>131</v>
      </c>
      <c r="D681" s="14" t="n">
        <v>25.35</v>
      </c>
      <c r="E681" s="12" t="s">
        <v>155</v>
      </c>
    </row>
    <row r="682" customFormat="false" ht="12.75" hidden="false" customHeight="false" outlineLevel="0" collapsed="false">
      <c r="A682" s="12" t="s">
        <v>1390</v>
      </c>
      <c r="B682" s="13" t="s">
        <v>1391</v>
      </c>
      <c r="C682" s="12" t="s">
        <v>131</v>
      </c>
      <c r="D682" s="14" t="n">
        <v>11.67</v>
      </c>
      <c r="E682" s="12" t="s">
        <v>640</v>
      </c>
    </row>
    <row r="683" customFormat="false" ht="12.75" hidden="false" customHeight="false" outlineLevel="0" collapsed="false">
      <c r="A683" s="12" t="s">
        <v>1392</v>
      </c>
      <c r="B683" s="13" t="s">
        <v>1393</v>
      </c>
      <c r="C683" s="12" t="s">
        <v>3</v>
      </c>
      <c r="D683" s="14" t="n">
        <v>23</v>
      </c>
      <c r="E683" s="12" t="s">
        <v>202</v>
      </c>
    </row>
    <row r="684" customFormat="false" ht="12.75" hidden="false" customHeight="false" outlineLevel="0" collapsed="false">
      <c r="A684" s="12" t="s">
        <v>1394</v>
      </c>
      <c r="B684" s="13" t="s">
        <v>1395</v>
      </c>
      <c r="C684" s="12" t="s">
        <v>3</v>
      </c>
      <c r="D684" s="14" t="n">
        <v>12</v>
      </c>
      <c r="E684" s="12" t="s">
        <v>202</v>
      </c>
    </row>
    <row r="685" customFormat="false" ht="12.75" hidden="false" customHeight="false" outlineLevel="0" collapsed="false">
      <c r="A685" s="12" t="s">
        <v>1396</v>
      </c>
      <c r="B685" s="13" t="s">
        <v>1397</v>
      </c>
      <c r="C685" s="12" t="s">
        <v>3</v>
      </c>
      <c r="D685" s="14" t="n">
        <v>12</v>
      </c>
      <c r="E685" s="12" t="s">
        <v>202</v>
      </c>
    </row>
    <row r="686" customFormat="false" ht="12.75" hidden="false" customHeight="false" outlineLevel="0" collapsed="false">
      <c r="A686" s="12" t="s">
        <v>1398</v>
      </c>
      <c r="B686" s="13" t="s">
        <v>1399</v>
      </c>
      <c r="C686" s="12" t="s">
        <v>3</v>
      </c>
      <c r="D686" s="14" t="n">
        <v>93.5</v>
      </c>
      <c r="E686" s="12" t="s">
        <v>640</v>
      </c>
    </row>
    <row r="687" customFormat="false" ht="12.75" hidden="false" customHeight="false" outlineLevel="0" collapsed="false">
      <c r="A687" s="12" t="s">
        <v>1400</v>
      </c>
      <c r="B687" s="13" t="s">
        <v>1401</v>
      </c>
      <c r="C687" s="12" t="s">
        <v>3</v>
      </c>
      <c r="D687" s="14" t="n">
        <v>60</v>
      </c>
      <c r="E687" s="12" t="s">
        <v>640</v>
      </c>
    </row>
    <row r="688" customFormat="false" ht="12.75" hidden="false" customHeight="false" outlineLevel="0" collapsed="false">
      <c r="A688" s="12" t="s">
        <v>1402</v>
      </c>
      <c r="B688" s="13" t="s">
        <v>1403</v>
      </c>
      <c r="C688" s="12" t="s">
        <v>3</v>
      </c>
      <c r="D688" s="14" t="n">
        <v>53.33</v>
      </c>
      <c r="E688" s="12" t="s">
        <v>640</v>
      </c>
    </row>
    <row r="689" customFormat="false" ht="12.75" hidden="false" customHeight="false" outlineLevel="0" collapsed="false">
      <c r="A689" s="12" t="s">
        <v>1404</v>
      </c>
      <c r="B689" s="13" t="s">
        <v>1405</v>
      </c>
      <c r="C689" s="12" t="s">
        <v>3</v>
      </c>
      <c r="D689" s="14" t="n">
        <v>2069.39</v>
      </c>
      <c r="E689" s="12" t="s">
        <v>640</v>
      </c>
    </row>
    <row r="690" customFormat="false" ht="12.75" hidden="false" customHeight="false" outlineLevel="0" collapsed="false">
      <c r="A690" s="12" t="s">
        <v>1406</v>
      </c>
      <c r="B690" s="13" t="s">
        <v>1407</v>
      </c>
      <c r="C690" s="12" t="s">
        <v>3</v>
      </c>
      <c r="D690" s="14" t="n">
        <v>51.23</v>
      </c>
      <c r="E690" s="12" t="s">
        <v>640</v>
      </c>
    </row>
    <row r="691" customFormat="false" ht="12.75" hidden="false" customHeight="false" outlineLevel="0" collapsed="false">
      <c r="A691" s="12" t="s">
        <v>1408</v>
      </c>
      <c r="B691" s="13" t="s">
        <v>1409</v>
      </c>
      <c r="C691" s="12" t="s">
        <v>3</v>
      </c>
      <c r="D691" s="14" t="n">
        <v>240.7</v>
      </c>
      <c r="E691" s="12" t="s">
        <v>640</v>
      </c>
    </row>
    <row r="692" customFormat="false" ht="12.75" hidden="false" customHeight="false" outlineLevel="0" collapsed="false">
      <c r="A692" s="12" t="s">
        <v>1410</v>
      </c>
      <c r="B692" s="13" t="s">
        <v>1411</v>
      </c>
      <c r="C692" s="12" t="s">
        <v>3</v>
      </c>
      <c r="D692" s="14" t="n">
        <v>204.3</v>
      </c>
      <c r="E692" s="12" t="s">
        <v>640</v>
      </c>
    </row>
    <row r="693" customFormat="false" ht="12.75" hidden="false" customHeight="false" outlineLevel="0" collapsed="false">
      <c r="A693" s="12" t="s">
        <v>1412</v>
      </c>
      <c r="B693" s="13" t="s">
        <v>1413</v>
      </c>
      <c r="C693" s="12" t="s">
        <v>3</v>
      </c>
      <c r="D693" s="14" t="n">
        <v>220.66</v>
      </c>
      <c r="E693" s="12" t="s">
        <v>640</v>
      </c>
    </row>
    <row r="694" customFormat="false" ht="12.75" hidden="false" customHeight="false" outlineLevel="0" collapsed="false">
      <c r="A694" s="12" t="s">
        <v>1414</v>
      </c>
      <c r="B694" s="13" t="s">
        <v>1415</v>
      </c>
      <c r="C694" s="12" t="s">
        <v>3</v>
      </c>
      <c r="D694" s="14" t="n">
        <v>257.31</v>
      </c>
      <c r="E694" s="12" t="s">
        <v>640</v>
      </c>
    </row>
    <row r="695" customFormat="false" ht="12.75" hidden="false" customHeight="false" outlineLevel="0" collapsed="false">
      <c r="A695" s="12" t="s">
        <v>1416</v>
      </c>
      <c r="B695" s="13" t="s">
        <v>1417</v>
      </c>
      <c r="C695" s="12" t="s">
        <v>3</v>
      </c>
      <c r="D695" s="14" t="n">
        <v>317.55</v>
      </c>
      <c r="E695" s="12" t="s">
        <v>640</v>
      </c>
    </row>
    <row r="696" customFormat="false" ht="12.75" hidden="false" customHeight="false" outlineLevel="0" collapsed="false">
      <c r="A696" s="12" t="s">
        <v>1418</v>
      </c>
      <c r="B696" s="13" t="s">
        <v>1419</v>
      </c>
      <c r="C696" s="12" t="s">
        <v>3</v>
      </c>
      <c r="D696" s="14" t="n">
        <v>376.89</v>
      </c>
      <c r="E696" s="12" t="s">
        <v>640</v>
      </c>
    </row>
    <row r="697" customFormat="false" ht="12.75" hidden="false" customHeight="false" outlineLevel="0" collapsed="false">
      <c r="A697" s="12" t="s">
        <v>1420</v>
      </c>
      <c r="B697" s="13" t="s">
        <v>1421</v>
      </c>
      <c r="C697" s="12" t="s">
        <v>3</v>
      </c>
      <c r="D697" s="14" t="n">
        <v>467.88</v>
      </c>
      <c r="E697" s="12" t="s">
        <v>640</v>
      </c>
    </row>
    <row r="698" customFormat="false" ht="12.75" hidden="false" customHeight="false" outlineLevel="0" collapsed="false">
      <c r="A698" s="12" t="s">
        <v>1422</v>
      </c>
      <c r="B698" s="13" t="s">
        <v>1423</v>
      </c>
      <c r="C698" s="12" t="s">
        <v>3</v>
      </c>
      <c r="D698" s="14" t="n">
        <v>555.43</v>
      </c>
      <c r="E698" s="12" t="s">
        <v>640</v>
      </c>
    </row>
    <row r="699" customFormat="false" ht="12.75" hidden="false" customHeight="false" outlineLevel="0" collapsed="false">
      <c r="A699" s="12" t="s">
        <v>1424</v>
      </c>
      <c r="B699" s="13" t="s">
        <v>1425</v>
      </c>
      <c r="C699" s="12" t="s">
        <v>3</v>
      </c>
      <c r="D699" s="14" t="n">
        <v>228.93</v>
      </c>
      <c r="E699" s="12" t="s">
        <v>640</v>
      </c>
    </row>
    <row r="700" customFormat="false" ht="12.75" hidden="false" customHeight="false" outlineLevel="0" collapsed="false">
      <c r="A700" s="12" t="s">
        <v>1426</v>
      </c>
      <c r="B700" s="13" t="s">
        <v>1427</v>
      </c>
      <c r="C700" s="12" t="s">
        <v>3</v>
      </c>
      <c r="D700" s="14" t="n">
        <v>224.26</v>
      </c>
      <c r="E700" s="12" t="s">
        <v>640</v>
      </c>
    </row>
    <row r="701" customFormat="false" ht="12.75" hidden="false" customHeight="false" outlineLevel="0" collapsed="false">
      <c r="A701" s="12" t="s">
        <v>1428</v>
      </c>
      <c r="B701" s="13" t="s">
        <v>1429</v>
      </c>
      <c r="C701" s="12" t="s">
        <v>3</v>
      </c>
      <c r="D701" s="14" t="n">
        <v>270.24</v>
      </c>
      <c r="E701" s="12" t="s">
        <v>640</v>
      </c>
    </row>
    <row r="702" customFormat="false" ht="12.75" hidden="false" customHeight="false" outlineLevel="0" collapsed="false">
      <c r="A702" s="12" t="s">
        <v>1430</v>
      </c>
      <c r="B702" s="13" t="s">
        <v>1431</v>
      </c>
      <c r="C702" s="12" t="s">
        <v>3</v>
      </c>
      <c r="D702" s="14" t="n">
        <v>327.43</v>
      </c>
      <c r="E702" s="12" t="s">
        <v>640</v>
      </c>
    </row>
    <row r="703" customFormat="false" ht="12.75" hidden="false" customHeight="false" outlineLevel="0" collapsed="false">
      <c r="A703" s="12" t="s">
        <v>1432</v>
      </c>
      <c r="B703" s="13" t="s">
        <v>1433</v>
      </c>
      <c r="C703" s="12" t="s">
        <v>3</v>
      </c>
      <c r="D703" s="14" t="n">
        <v>352.26</v>
      </c>
      <c r="E703" s="12" t="s">
        <v>640</v>
      </c>
    </row>
    <row r="704" customFormat="false" ht="12.75" hidden="false" customHeight="false" outlineLevel="0" collapsed="false">
      <c r="A704" s="12" t="s">
        <v>1434</v>
      </c>
      <c r="B704" s="13" t="s">
        <v>1435</v>
      </c>
      <c r="C704" s="12" t="s">
        <v>3</v>
      </c>
      <c r="D704" s="14" t="n">
        <v>479.35</v>
      </c>
      <c r="E704" s="12" t="s">
        <v>640</v>
      </c>
    </row>
    <row r="705" customFormat="false" ht="12.75" hidden="false" customHeight="false" outlineLevel="0" collapsed="false">
      <c r="A705" s="12" t="s">
        <v>1436</v>
      </c>
      <c r="B705" s="13" t="s">
        <v>1437</v>
      </c>
      <c r="C705" s="12" t="s">
        <v>3</v>
      </c>
      <c r="D705" s="14" t="n">
        <v>570.15</v>
      </c>
      <c r="E705" s="12" t="s">
        <v>640</v>
      </c>
    </row>
    <row r="706" customFormat="false" ht="12.75" hidden="false" customHeight="false" outlineLevel="0" collapsed="false">
      <c r="A706" s="12" t="s">
        <v>1438</v>
      </c>
      <c r="B706" s="13" t="s">
        <v>1439</v>
      </c>
      <c r="C706" s="12" t="s">
        <v>3</v>
      </c>
      <c r="D706" s="14" t="n">
        <v>433.5</v>
      </c>
      <c r="E706" s="12" t="s">
        <v>640</v>
      </c>
    </row>
    <row r="707" customFormat="false" ht="12.75" hidden="false" customHeight="false" outlineLevel="0" collapsed="false">
      <c r="A707" s="12" t="s">
        <v>1440</v>
      </c>
      <c r="B707" s="13" t="s">
        <v>1441</v>
      </c>
      <c r="C707" s="12" t="s">
        <v>3</v>
      </c>
      <c r="D707" s="14" t="n">
        <v>564.08</v>
      </c>
      <c r="E707" s="12" t="s">
        <v>640</v>
      </c>
    </row>
    <row r="708" customFormat="false" ht="12.75" hidden="false" customHeight="false" outlineLevel="0" collapsed="false">
      <c r="A708" s="12" t="s">
        <v>1442</v>
      </c>
      <c r="B708" s="13" t="s">
        <v>1443</v>
      </c>
      <c r="C708" s="12" t="s">
        <v>3</v>
      </c>
      <c r="D708" s="14" t="n">
        <v>494.62</v>
      </c>
      <c r="E708" s="12" t="s">
        <v>640</v>
      </c>
    </row>
    <row r="709" customFormat="false" ht="12.75" hidden="false" customHeight="false" outlineLevel="0" collapsed="false">
      <c r="A709" s="12" t="s">
        <v>1444</v>
      </c>
      <c r="B709" s="13" t="s">
        <v>1445</v>
      </c>
      <c r="C709" s="12" t="s">
        <v>3</v>
      </c>
      <c r="D709" s="14" t="n">
        <v>672.7</v>
      </c>
      <c r="E709" s="12" t="s">
        <v>640</v>
      </c>
    </row>
    <row r="710" customFormat="false" ht="12.75" hidden="false" customHeight="false" outlineLevel="0" collapsed="false">
      <c r="A710" s="12" t="s">
        <v>1446</v>
      </c>
      <c r="B710" s="13" t="s">
        <v>1447</v>
      </c>
      <c r="C710" s="12" t="s">
        <v>3</v>
      </c>
      <c r="D710" s="14" t="n">
        <v>765.99</v>
      </c>
      <c r="E710" s="12" t="s">
        <v>640</v>
      </c>
    </row>
    <row r="711" customFormat="false" ht="12.75" hidden="false" customHeight="false" outlineLevel="0" collapsed="false">
      <c r="A711" s="12" t="s">
        <v>1448</v>
      </c>
      <c r="B711" s="13" t="s">
        <v>1449</v>
      </c>
      <c r="C711" s="12" t="s">
        <v>3</v>
      </c>
      <c r="D711" s="14" t="n">
        <v>173.24</v>
      </c>
      <c r="E711" s="12" t="s">
        <v>640</v>
      </c>
    </row>
    <row r="712" customFormat="false" ht="12.75" hidden="false" customHeight="false" outlineLevel="0" collapsed="false">
      <c r="A712" s="12" t="s">
        <v>1450</v>
      </c>
      <c r="B712" s="13" t="s">
        <v>1451</v>
      </c>
      <c r="C712" s="12" t="s">
        <v>3</v>
      </c>
      <c r="D712" s="14" t="n">
        <v>470.47</v>
      </c>
      <c r="E712" s="12" t="s">
        <v>640</v>
      </c>
    </row>
    <row r="713" customFormat="false" ht="12.75" hidden="false" customHeight="false" outlineLevel="0" collapsed="false">
      <c r="A713" s="12" t="s">
        <v>1452</v>
      </c>
      <c r="B713" s="13" t="s">
        <v>1453</v>
      </c>
      <c r="C713" s="12" t="s">
        <v>3</v>
      </c>
      <c r="D713" s="14" t="n">
        <v>22000</v>
      </c>
      <c r="E713" s="12" t="s">
        <v>640</v>
      </c>
    </row>
    <row r="714" customFormat="false" ht="12.75" hidden="false" customHeight="false" outlineLevel="0" collapsed="false">
      <c r="A714" s="12" t="s">
        <v>1454</v>
      </c>
      <c r="B714" s="13" t="s">
        <v>1455</v>
      </c>
      <c r="C714" s="12" t="s">
        <v>3</v>
      </c>
      <c r="D714" s="14" t="n">
        <v>16000</v>
      </c>
      <c r="E714" s="12" t="s">
        <v>640</v>
      </c>
    </row>
    <row r="715" customFormat="false" ht="12.75" hidden="false" customHeight="false" outlineLevel="0" collapsed="false">
      <c r="A715" s="12" t="s">
        <v>1456</v>
      </c>
      <c r="B715" s="13" t="s">
        <v>1457</v>
      </c>
      <c r="C715" s="12" t="s">
        <v>3</v>
      </c>
      <c r="D715" s="14" t="n">
        <v>23800</v>
      </c>
      <c r="E715" s="12" t="s">
        <v>640</v>
      </c>
    </row>
    <row r="716" customFormat="false" ht="12.75" hidden="false" customHeight="false" outlineLevel="0" collapsed="false">
      <c r="A716" s="12" t="s">
        <v>1458</v>
      </c>
      <c r="B716" s="13" t="s">
        <v>1459</v>
      </c>
      <c r="C716" s="12" t="s">
        <v>3</v>
      </c>
      <c r="D716" s="14" t="n">
        <v>20500</v>
      </c>
      <c r="E716" s="12" t="s">
        <v>640</v>
      </c>
    </row>
    <row r="717" customFormat="false" ht="12.75" hidden="false" customHeight="false" outlineLevel="0" collapsed="false">
      <c r="A717" s="12" t="s">
        <v>1460</v>
      </c>
      <c r="B717" s="13" t="s">
        <v>1461</v>
      </c>
      <c r="C717" s="12" t="s">
        <v>3</v>
      </c>
      <c r="D717" s="14" t="n">
        <v>19000</v>
      </c>
      <c r="E717" s="12" t="s">
        <v>640</v>
      </c>
    </row>
    <row r="718" customFormat="false" ht="12.75" hidden="false" customHeight="false" outlineLevel="0" collapsed="false">
      <c r="A718" s="12" t="s">
        <v>1462</v>
      </c>
      <c r="B718" s="13" t="s">
        <v>1463</v>
      </c>
      <c r="C718" s="12" t="s">
        <v>3</v>
      </c>
      <c r="D718" s="14" t="n">
        <v>34501</v>
      </c>
      <c r="E718" s="12" t="s">
        <v>640</v>
      </c>
    </row>
    <row r="719" customFormat="false" ht="12.75" hidden="false" customHeight="false" outlineLevel="0" collapsed="false">
      <c r="A719" s="12" t="s">
        <v>1464</v>
      </c>
      <c r="B719" s="13" t="s">
        <v>1465</v>
      </c>
      <c r="C719" s="12" t="s">
        <v>3</v>
      </c>
      <c r="D719" s="14" t="n">
        <v>29344.8</v>
      </c>
      <c r="E719" s="12" t="s">
        <v>640</v>
      </c>
    </row>
    <row r="720" customFormat="false" ht="12.75" hidden="false" customHeight="false" outlineLevel="0" collapsed="false">
      <c r="A720" s="12" t="s">
        <v>1466</v>
      </c>
      <c r="B720" s="13" t="s">
        <v>1467</v>
      </c>
      <c r="C720" s="12" t="s">
        <v>3</v>
      </c>
      <c r="D720" s="14" t="n">
        <v>5047</v>
      </c>
      <c r="E720" s="12" t="s">
        <v>640</v>
      </c>
    </row>
    <row r="721" customFormat="false" ht="12.75" hidden="false" customHeight="false" outlineLevel="0" collapsed="false">
      <c r="A721" s="12" t="s">
        <v>1468</v>
      </c>
      <c r="B721" s="13" t="s">
        <v>1469</v>
      </c>
      <c r="C721" s="12" t="s">
        <v>3</v>
      </c>
      <c r="D721" s="14" t="n">
        <v>7704</v>
      </c>
      <c r="E721" s="12" t="s">
        <v>640</v>
      </c>
    </row>
    <row r="722" customFormat="false" ht="12.75" hidden="false" customHeight="false" outlineLevel="0" collapsed="false">
      <c r="A722" s="12" t="s">
        <v>1470</v>
      </c>
      <c r="B722" s="13" t="s">
        <v>1471</v>
      </c>
      <c r="C722" s="12" t="s">
        <v>3</v>
      </c>
      <c r="D722" s="14" t="n">
        <v>3021.68</v>
      </c>
      <c r="E722" s="12" t="s">
        <v>640</v>
      </c>
    </row>
    <row r="723" customFormat="false" ht="12.75" hidden="false" customHeight="false" outlineLevel="0" collapsed="false">
      <c r="A723" s="12" t="s">
        <v>1472</v>
      </c>
      <c r="B723" s="13" t="s">
        <v>1473</v>
      </c>
      <c r="C723" s="12" t="s">
        <v>3</v>
      </c>
      <c r="D723" s="14" t="n">
        <v>5623.91</v>
      </c>
      <c r="E723" s="12" t="s">
        <v>640</v>
      </c>
    </row>
    <row r="724" customFormat="false" ht="12.75" hidden="false" customHeight="false" outlineLevel="0" collapsed="false">
      <c r="A724" s="12" t="s">
        <v>1474</v>
      </c>
      <c r="B724" s="13" t="s">
        <v>1475</v>
      </c>
      <c r="C724" s="12" t="s">
        <v>3</v>
      </c>
      <c r="D724" s="14" t="n">
        <v>10.75</v>
      </c>
      <c r="E724" s="12" t="s">
        <v>640</v>
      </c>
    </row>
    <row r="725" customFormat="false" ht="12.75" hidden="false" customHeight="false" outlineLevel="0" collapsed="false">
      <c r="A725" s="12" t="s">
        <v>1476</v>
      </c>
      <c r="B725" s="13" t="s">
        <v>1477</v>
      </c>
      <c r="C725" s="12" t="s">
        <v>3</v>
      </c>
      <c r="D725" s="14" t="n">
        <v>2831.67</v>
      </c>
      <c r="E725" s="12" t="s">
        <v>1478</v>
      </c>
    </row>
    <row r="726" customFormat="false" ht="12.75" hidden="false" customHeight="false" outlineLevel="0" collapsed="false">
      <c r="A726" s="12" t="s">
        <v>1479</v>
      </c>
      <c r="B726" s="13" t="s">
        <v>1480</v>
      </c>
      <c r="C726" s="12" t="s">
        <v>3</v>
      </c>
      <c r="D726" s="14" t="n">
        <v>683.34</v>
      </c>
      <c r="E726" s="12" t="s">
        <v>640</v>
      </c>
    </row>
    <row r="727" customFormat="false" ht="12.75" hidden="false" customHeight="false" outlineLevel="0" collapsed="false">
      <c r="A727" s="12" t="s">
        <v>1481</v>
      </c>
      <c r="B727" s="13" t="s">
        <v>1482</v>
      </c>
      <c r="C727" s="12" t="s">
        <v>3</v>
      </c>
      <c r="D727" s="14" t="n">
        <v>1025.01</v>
      </c>
      <c r="E727" s="12" t="s">
        <v>640</v>
      </c>
    </row>
    <row r="728" customFormat="false" ht="12.75" hidden="false" customHeight="false" outlineLevel="0" collapsed="false">
      <c r="A728" s="12" t="s">
        <v>1483</v>
      </c>
      <c r="B728" s="13" t="s">
        <v>1484</v>
      </c>
      <c r="C728" s="12" t="s">
        <v>3</v>
      </c>
      <c r="D728" s="14" t="n">
        <v>1708.35</v>
      </c>
      <c r="E728" s="12" t="s">
        <v>640</v>
      </c>
    </row>
    <row r="729" customFormat="false" ht="12.75" hidden="false" customHeight="false" outlineLevel="0" collapsed="false">
      <c r="A729" s="12" t="s">
        <v>1485</v>
      </c>
      <c r="B729" s="13" t="s">
        <v>1486</v>
      </c>
      <c r="C729" s="12" t="s">
        <v>3</v>
      </c>
      <c r="D729" s="14" t="n">
        <v>3188.91</v>
      </c>
      <c r="E729" s="12" t="s">
        <v>640</v>
      </c>
    </row>
    <row r="730" customFormat="false" ht="12.75" hidden="false" customHeight="false" outlineLevel="0" collapsed="false">
      <c r="A730" s="12" t="s">
        <v>1487</v>
      </c>
      <c r="B730" s="13" t="s">
        <v>1488</v>
      </c>
      <c r="C730" s="12" t="s">
        <v>3</v>
      </c>
      <c r="D730" s="14" t="n">
        <v>11220</v>
      </c>
      <c r="E730" s="12" t="s">
        <v>1489</v>
      </c>
    </row>
    <row r="731" customFormat="false" ht="12.75" hidden="false" customHeight="false" outlineLevel="0" collapsed="false">
      <c r="A731" s="12" t="s">
        <v>1490</v>
      </c>
      <c r="B731" s="13" t="s">
        <v>1491</v>
      </c>
      <c r="C731" s="12" t="s">
        <v>131</v>
      </c>
      <c r="D731" s="14" t="n">
        <v>8.59</v>
      </c>
      <c r="E731" s="12" t="s">
        <v>640</v>
      </c>
    </row>
    <row r="732" customFormat="false" ht="12.75" hidden="false" customHeight="false" outlineLevel="0" collapsed="false">
      <c r="A732" s="12" t="s">
        <v>1492</v>
      </c>
      <c r="B732" s="13" t="s">
        <v>1493</v>
      </c>
      <c r="C732" s="12" t="s">
        <v>131</v>
      </c>
      <c r="D732" s="14" t="n">
        <v>12.15</v>
      </c>
      <c r="E732" s="12" t="s">
        <v>640</v>
      </c>
    </row>
    <row r="733" customFormat="false" ht="12.75" hidden="false" customHeight="false" outlineLevel="0" collapsed="false">
      <c r="A733" s="12" t="s">
        <v>1494</v>
      </c>
      <c r="B733" s="13" t="s">
        <v>1495</v>
      </c>
      <c r="C733" s="12" t="s">
        <v>3</v>
      </c>
      <c r="D733" s="14" t="n">
        <v>65000</v>
      </c>
      <c r="E733" s="12" t="s">
        <v>1496</v>
      </c>
    </row>
    <row r="734" customFormat="false" ht="12.75" hidden="false" customHeight="false" outlineLevel="0" collapsed="false">
      <c r="A734" s="12" t="s">
        <v>1497</v>
      </c>
      <c r="B734" s="13" t="s">
        <v>1498</v>
      </c>
      <c r="C734" s="12" t="s">
        <v>3</v>
      </c>
      <c r="D734" s="14" t="n">
        <v>40000</v>
      </c>
      <c r="E734" s="12" t="s">
        <v>1496</v>
      </c>
    </row>
    <row r="735" customFormat="false" ht="12.75" hidden="false" customHeight="false" outlineLevel="0" collapsed="false">
      <c r="A735" s="12" t="s">
        <v>1499</v>
      </c>
      <c r="B735" s="13" t="s">
        <v>1500</v>
      </c>
      <c r="C735" s="12" t="s">
        <v>3</v>
      </c>
      <c r="D735" s="14" t="n">
        <v>33000</v>
      </c>
      <c r="E735" s="12" t="s">
        <v>1496</v>
      </c>
    </row>
    <row r="736" customFormat="false" ht="12.75" hidden="false" customHeight="false" outlineLevel="0" collapsed="false">
      <c r="A736" s="12" t="s">
        <v>1501</v>
      </c>
      <c r="B736" s="13" t="s">
        <v>1502</v>
      </c>
      <c r="C736" s="12" t="s">
        <v>3</v>
      </c>
      <c r="D736" s="14" t="n">
        <v>24000</v>
      </c>
      <c r="E736" s="12" t="s">
        <v>1496</v>
      </c>
    </row>
    <row r="737" customFormat="false" ht="12.75" hidden="false" customHeight="false" outlineLevel="0" collapsed="false">
      <c r="A737" s="12" t="s">
        <v>1503</v>
      </c>
      <c r="B737" s="13" t="s">
        <v>1504</v>
      </c>
      <c r="C737" s="12" t="s">
        <v>3</v>
      </c>
      <c r="D737" s="14" t="n">
        <v>2521</v>
      </c>
      <c r="E737" s="12" t="s">
        <v>1496</v>
      </c>
    </row>
    <row r="738" customFormat="false" ht="12.75" hidden="false" customHeight="false" outlineLevel="0" collapsed="false">
      <c r="A738" s="12" t="s">
        <v>1505</v>
      </c>
      <c r="B738" s="13" t="s">
        <v>1506</v>
      </c>
      <c r="C738" s="12" t="s">
        <v>3</v>
      </c>
      <c r="D738" s="14" t="n">
        <v>5074.77</v>
      </c>
      <c r="E738" s="12" t="s">
        <v>1507</v>
      </c>
    </row>
    <row r="739" customFormat="false" ht="12.75" hidden="false" customHeight="false" outlineLevel="0" collapsed="false">
      <c r="A739" s="12" t="s">
        <v>1508</v>
      </c>
      <c r="B739" s="13" t="s">
        <v>1509</v>
      </c>
      <c r="C739" s="12" t="s">
        <v>3</v>
      </c>
      <c r="D739" s="14" t="n">
        <v>27141</v>
      </c>
      <c r="E739" s="12" t="s">
        <v>1507</v>
      </c>
    </row>
    <row r="740" customFormat="false" ht="12.75" hidden="false" customHeight="false" outlineLevel="0" collapsed="false">
      <c r="A740" s="12" t="s">
        <v>1510</v>
      </c>
      <c r="B740" s="13" t="s">
        <v>1511</v>
      </c>
      <c r="C740" s="12" t="s">
        <v>123</v>
      </c>
      <c r="D740" s="14" t="n">
        <v>5.34</v>
      </c>
      <c r="E740" s="12" t="s">
        <v>1478</v>
      </c>
    </row>
    <row r="741" customFormat="false" ht="12.75" hidden="false" customHeight="false" outlineLevel="0" collapsed="false">
      <c r="A741" s="12" t="s">
        <v>1512</v>
      </c>
      <c r="B741" s="13" t="s">
        <v>1513</v>
      </c>
      <c r="C741" s="12" t="s">
        <v>131</v>
      </c>
      <c r="D741" s="14" t="n">
        <v>15.81</v>
      </c>
      <c r="E741" s="12" t="s">
        <v>1478</v>
      </c>
    </row>
    <row r="742" customFormat="false" ht="12.75" hidden="false" customHeight="false" outlineLevel="0" collapsed="false">
      <c r="A742" s="12" t="s">
        <v>1514</v>
      </c>
      <c r="B742" s="13" t="s">
        <v>1515</v>
      </c>
      <c r="C742" s="12" t="s">
        <v>131</v>
      </c>
      <c r="D742" s="14" t="n">
        <v>1.85</v>
      </c>
      <c r="E742" s="12" t="s">
        <v>1478</v>
      </c>
    </row>
    <row r="743" customFormat="false" ht="12.75" hidden="false" customHeight="false" outlineLevel="0" collapsed="false">
      <c r="A743" s="12" t="s">
        <v>1516</v>
      </c>
      <c r="B743" s="13" t="s">
        <v>1517</v>
      </c>
      <c r="C743" s="12" t="s">
        <v>3</v>
      </c>
      <c r="D743" s="14" t="n">
        <v>2260.45</v>
      </c>
      <c r="E743" s="12" t="s">
        <v>1507</v>
      </c>
    </row>
    <row r="744" customFormat="false" ht="12.75" hidden="false" customHeight="false" outlineLevel="0" collapsed="false">
      <c r="A744" s="12" t="s">
        <v>1518</v>
      </c>
      <c r="B744" s="13" t="s">
        <v>1519</v>
      </c>
      <c r="C744" s="12" t="s">
        <v>3</v>
      </c>
      <c r="D744" s="14" t="n">
        <v>117.5</v>
      </c>
      <c r="E744" s="12" t="s">
        <v>1478</v>
      </c>
    </row>
    <row r="745" customFormat="false" ht="12.75" hidden="false" customHeight="false" outlineLevel="0" collapsed="false">
      <c r="A745" s="12" t="s">
        <v>1520</v>
      </c>
      <c r="B745" s="13" t="s">
        <v>1521</v>
      </c>
      <c r="C745" s="12" t="s">
        <v>3</v>
      </c>
      <c r="D745" s="14" t="n">
        <v>45300</v>
      </c>
      <c r="E745" s="12" t="s">
        <v>1522</v>
      </c>
    </row>
    <row r="746" customFormat="false" ht="12.75" hidden="false" customHeight="false" outlineLevel="0" collapsed="false">
      <c r="A746" s="12" t="s">
        <v>1523</v>
      </c>
      <c r="B746" s="13" t="s">
        <v>1524</v>
      </c>
      <c r="C746" s="12" t="s">
        <v>3</v>
      </c>
      <c r="D746" s="14" t="n">
        <v>63400</v>
      </c>
      <c r="E746" s="12" t="s">
        <v>1522</v>
      </c>
    </row>
    <row r="747" customFormat="false" ht="12.75" hidden="false" customHeight="false" outlineLevel="0" collapsed="false">
      <c r="A747" s="12" t="s">
        <v>1525</v>
      </c>
      <c r="B747" s="13" t="s">
        <v>1526</v>
      </c>
      <c r="C747" s="12" t="s">
        <v>3</v>
      </c>
      <c r="D747" s="14" t="n">
        <v>70200</v>
      </c>
      <c r="E747" s="12" t="s">
        <v>1522</v>
      </c>
    </row>
    <row r="748" customFormat="false" ht="12.75" hidden="false" customHeight="false" outlineLevel="0" collapsed="false">
      <c r="A748" s="12" t="s">
        <v>1527</v>
      </c>
      <c r="B748" s="13" t="s">
        <v>1528</v>
      </c>
      <c r="C748" s="12" t="s">
        <v>3</v>
      </c>
      <c r="D748" s="14" t="n">
        <v>83000</v>
      </c>
      <c r="E748" s="12" t="s">
        <v>1522</v>
      </c>
    </row>
    <row r="749" customFormat="false" ht="12.75" hidden="false" customHeight="false" outlineLevel="0" collapsed="false">
      <c r="A749" s="12" t="s">
        <v>1529</v>
      </c>
      <c r="B749" s="13" t="s">
        <v>1530</v>
      </c>
      <c r="C749" s="12" t="s">
        <v>3</v>
      </c>
      <c r="D749" s="14" t="n">
        <v>160300</v>
      </c>
      <c r="E749" s="12" t="s">
        <v>1522</v>
      </c>
    </row>
    <row r="750" customFormat="false" ht="12.75" hidden="false" customHeight="false" outlineLevel="0" collapsed="false">
      <c r="A750" s="12" t="s">
        <v>1531</v>
      </c>
      <c r="B750" s="13" t="s">
        <v>1532</v>
      </c>
      <c r="C750" s="12" t="s">
        <v>3</v>
      </c>
      <c r="D750" s="14" t="n">
        <v>175000</v>
      </c>
      <c r="E750" s="12" t="s">
        <v>1522</v>
      </c>
    </row>
    <row r="751" customFormat="false" ht="12.75" hidden="false" customHeight="false" outlineLevel="0" collapsed="false">
      <c r="A751" s="12" t="s">
        <v>1533</v>
      </c>
      <c r="B751" s="13" t="s">
        <v>1534</v>
      </c>
      <c r="C751" s="12" t="s">
        <v>3</v>
      </c>
      <c r="D751" s="14" t="n">
        <v>315000</v>
      </c>
      <c r="E751" s="12" t="s">
        <v>1522</v>
      </c>
    </row>
    <row r="752" customFormat="false" ht="12.75" hidden="false" customHeight="false" outlineLevel="0" collapsed="false">
      <c r="A752" s="12" t="s">
        <v>1535</v>
      </c>
      <c r="B752" s="13" t="s">
        <v>1536</v>
      </c>
      <c r="C752" s="12" t="s">
        <v>3</v>
      </c>
      <c r="D752" s="14" t="n">
        <v>6664.18</v>
      </c>
      <c r="E752" s="12" t="s">
        <v>1522</v>
      </c>
    </row>
    <row r="753" customFormat="false" ht="12.75" hidden="false" customHeight="false" outlineLevel="0" collapsed="false">
      <c r="A753" s="12" t="s">
        <v>1537</v>
      </c>
      <c r="B753" s="13" t="s">
        <v>1538</v>
      </c>
      <c r="C753" s="12" t="s">
        <v>3</v>
      </c>
      <c r="D753" s="14" t="n">
        <v>4074.3</v>
      </c>
      <c r="E753" s="12" t="s">
        <v>1522</v>
      </c>
    </row>
    <row r="754" customFormat="false" ht="12.75" hidden="false" customHeight="false" outlineLevel="0" collapsed="false">
      <c r="A754" s="12" t="s">
        <v>1539</v>
      </c>
      <c r="B754" s="13" t="s">
        <v>1540</v>
      </c>
      <c r="C754" s="12" t="s">
        <v>3</v>
      </c>
      <c r="D754" s="14" t="n">
        <v>4000</v>
      </c>
      <c r="E754" s="12" t="s">
        <v>1522</v>
      </c>
    </row>
    <row r="755" customFormat="false" ht="12.75" hidden="false" customHeight="false" outlineLevel="0" collapsed="false">
      <c r="A755" s="12" t="s">
        <v>1541</v>
      </c>
      <c r="B755" s="13" t="s">
        <v>1542</v>
      </c>
      <c r="C755" s="12" t="s">
        <v>3</v>
      </c>
      <c r="D755" s="14" t="n">
        <v>10024.35</v>
      </c>
      <c r="E755" s="12" t="s">
        <v>1522</v>
      </c>
    </row>
    <row r="756" customFormat="false" ht="12.75" hidden="false" customHeight="false" outlineLevel="0" collapsed="false">
      <c r="A756" s="12" t="s">
        <v>1543</v>
      </c>
      <c r="B756" s="13" t="s">
        <v>1544</v>
      </c>
      <c r="C756" s="12" t="s">
        <v>3</v>
      </c>
      <c r="D756" s="14" t="n">
        <v>116</v>
      </c>
      <c r="E756" s="12" t="s">
        <v>1522</v>
      </c>
    </row>
    <row r="757" customFormat="false" ht="12.75" hidden="false" customHeight="false" outlineLevel="0" collapsed="false">
      <c r="A757" s="12" t="s">
        <v>1545</v>
      </c>
      <c r="B757" s="13" t="s">
        <v>1546</v>
      </c>
      <c r="C757" s="12" t="s">
        <v>3</v>
      </c>
      <c r="D757" s="14" t="n">
        <v>22975</v>
      </c>
      <c r="E757" s="12" t="s">
        <v>1522</v>
      </c>
    </row>
    <row r="758" customFormat="false" ht="12.75" hidden="false" customHeight="false" outlineLevel="0" collapsed="false">
      <c r="A758" s="12" t="s">
        <v>1547</v>
      </c>
      <c r="B758" s="13" t="s">
        <v>1548</v>
      </c>
      <c r="C758" s="12" t="s">
        <v>3</v>
      </c>
      <c r="D758" s="14" t="n">
        <v>43000</v>
      </c>
      <c r="E758" s="12" t="s">
        <v>1522</v>
      </c>
    </row>
    <row r="759" customFormat="false" ht="12.75" hidden="false" customHeight="false" outlineLevel="0" collapsed="false">
      <c r="A759" s="12" t="s">
        <v>1549</v>
      </c>
      <c r="B759" s="13" t="s">
        <v>1550</v>
      </c>
      <c r="C759" s="12" t="s">
        <v>3</v>
      </c>
      <c r="D759" s="14" t="n">
        <v>3670.35</v>
      </c>
      <c r="E759" s="12" t="s">
        <v>1478</v>
      </c>
    </row>
    <row r="760" customFormat="false" ht="12.75" hidden="false" customHeight="false" outlineLevel="0" collapsed="false">
      <c r="A760" s="12" t="s">
        <v>1551</v>
      </c>
      <c r="B760" s="13" t="s">
        <v>1552</v>
      </c>
      <c r="C760" s="12" t="s">
        <v>3</v>
      </c>
      <c r="D760" s="14" t="n">
        <v>4855.64</v>
      </c>
      <c r="E760" s="12" t="s">
        <v>1478</v>
      </c>
    </row>
    <row r="761" customFormat="false" ht="12.75" hidden="false" customHeight="false" outlineLevel="0" collapsed="false">
      <c r="A761" s="12" t="s">
        <v>1553</v>
      </c>
      <c r="B761" s="13" t="s">
        <v>1554</v>
      </c>
      <c r="C761" s="12" t="s">
        <v>3</v>
      </c>
      <c r="D761" s="14" t="n">
        <v>3658.92</v>
      </c>
      <c r="E761" s="12" t="s">
        <v>1478</v>
      </c>
    </row>
    <row r="762" customFormat="false" ht="12.75" hidden="false" customHeight="false" outlineLevel="0" collapsed="false">
      <c r="A762" s="12" t="s">
        <v>1555</v>
      </c>
      <c r="B762" s="13" t="s">
        <v>1556</v>
      </c>
      <c r="C762" s="12" t="s">
        <v>3</v>
      </c>
      <c r="D762" s="14" t="n">
        <v>428.14</v>
      </c>
      <c r="E762" s="12" t="s">
        <v>640</v>
      </c>
    </row>
    <row r="763" customFormat="false" ht="12.75" hidden="false" customHeight="false" outlineLevel="0" collapsed="false">
      <c r="A763" s="12" t="s">
        <v>1557</v>
      </c>
      <c r="B763" s="13" t="s">
        <v>1558</v>
      </c>
      <c r="C763" s="12" t="s">
        <v>3</v>
      </c>
      <c r="D763" s="14" t="n">
        <v>2010</v>
      </c>
      <c r="E763" s="12" t="s">
        <v>1478</v>
      </c>
    </row>
    <row r="764" customFormat="false" ht="12.75" hidden="false" customHeight="false" outlineLevel="0" collapsed="false">
      <c r="A764" s="12" t="s">
        <v>1559</v>
      </c>
      <c r="B764" s="13" t="s">
        <v>1560</v>
      </c>
      <c r="C764" s="12" t="s">
        <v>3</v>
      </c>
      <c r="D764" s="14" t="n">
        <v>280</v>
      </c>
      <c r="E764" s="12" t="s">
        <v>640</v>
      </c>
    </row>
    <row r="765" customFormat="false" ht="12.75" hidden="false" customHeight="false" outlineLevel="0" collapsed="false">
      <c r="A765" s="12" t="s">
        <v>1561</v>
      </c>
      <c r="B765" s="13" t="s">
        <v>1562</v>
      </c>
      <c r="C765" s="12" t="s">
        <v>3</v>
      </c>
      <c r="D765" s="14" t="n">
        <v>764.99</v>
      </c>
      <c r="E765" s="12" t="s">
        <v>640</v>
      </c>
    </row>
    <row r="766" customFormat="false" ht="12.75" hidden="false" customHeight="false" outlineLevel="0" collapsed="false">
      <c r="A766" s="12" t="s">
        <v>1563</v>
      </c>
      <c r="B766" s="13" t="s">
        <v>1564</v>
      </c>
      <c r="C766" s="12" t="s">
        <v>3</v>
      </c>
      <c r="D766" s="14" t="n">
        <v>900</v>
      </c>
      <c r="E766" s="12" t="s">
        <v>640</v>
      </c>
    </row>
    <row r="767" customFormat="false" ht="12.75" hidden="false" customHeight="false" outlineLevel="0" collapsed="false">
      <c r="A767" s="12" t="s">
        <v>1565</v>
      </c>
      <c r="B767" s="13" t="s">
        <v>1566</v>
      </c>
      <c r="C767" s="12" t="s">
        <v>3</v>
      </c>
      <c r="D767" s="14" t="n">
        <v>5245.67</v>
      </c>
      <c r="E767" s="12" t="s">
        <v>640</v>
      </c>
    </row>
    <row r="768" customFormat="false" ht="12.75" hidden="false" customHeight="false" outlineLevel="0" collapsed="false">
      <c r="A768" s="12" t="s">
        <v>1567</v>
      </c>
      <c r="B768" s="13" t="s">
        <v>1568</v>
      </c>
      <c r="C768" s="12" t="s">
        <v>3</v>
      </c>
      <c r="D768" s="14" t="n">
        <v>2782</v>
      </c>
      <c r="E768" s="12" t="s">
        <v>1569</v>
      </c>
    </row>
    <row r="769" customFormat="false" ht="12.75" hidden="false" customHeight="false" outlineLevel="0" collapsed="false">
      <c r="A769" s="12" t="s">
        <v>1570</v>
      </c>
      <c r="B769" s="13" t="s">
        <v>1571</v>
      </c>
      <c r="C769" s="12" t="s">
        <v>3</v>
      </c>
      <c r="D769" s="14" t="n">
        <v>4740</v>
      </c>
      <c r="E769" s="12" t="s">
        <v>1572</v>
      </c>
    </row>
    <row r="770" customFormat="false" ht="12.75" hidden="false" customHeight="false" outlineLevel="0" collapsed="false">
      <c r="A770" s="12" t="s">
        <v>1573</v>
      </c>
      <c r="B770" s="13" t="s">
        <v>1574</v>
      </c>
      <c r="C770" s="12" t="s">
        <v>584</v>
      </c>
      <c r="D770" s="14" t="n">
        <v>427.61</v>
      </c>
      <c r="E770" s="12" t="s">
        <v>1478</v>
      </c>
    </row>
    <row r="771" customFormat="false" ht="12.75" hidden="false" customHeight="false" outlineLevel="0" collapsed="false">
      <c r="A771" s="12" t="s">
        <v>1575</v>
      </c>
      <c r="B771" s="13" t="s">
        <v>1576</v>
      </c>
      <c r="C771" s="12" t="s">
        <v>3</v>
      </c>
      <c r="D771" s="14" t="n">
        <v>504.63</v>
      </c>
      <c r="E771" s="12" t="s">
        <v>1478</v>
      </c>
    </row>
    <row r="772" customFormat="false" ht="12.75" hidden="false" customHeight="false" outlineLevel="0" collapsed="false">
      <c r="A772" s="12" t="s">
        <v>1577</v>
      </c>
      <c r="B772" s="13" t="s">
        <v>1578</v>
      </c>
      <c r="C772" s="12" t="s">
        <v>3</v>
      </c>
      <c r="D772" s="14" t="n">
        <v>640.96</v>
      </c>
      <c r="E772" s="12" t="s">
        <v>1478</v>
      </c>
    </row>
    <row r="773" customFormat="false" ht="12.75" hidden="false" customHeight="false" outlineLevel="0" collapsed="false">
      <c r="A773" s="12" t="s">
        <v>1579</v>
      </c>
      <c r="B773" s="13" t="s">
        <v>1580</v>
      </c>
      <c r="C773" s="12" t="s">
        <v>3</v>
      </c>
      <c r="D773" s="14" t="n">
        <v>2341.87</v>
      </c>
      <c r="E773" s="12" t="s">
        <v>1478</v>
      </c>
    </row>
    <row r="774" customFormat="false" ht="12.75" hidden="false" customHeight="false" outlineLevel="0" collapsed="false">
      <c r="A774" s="12" t="s">
        <v>1581</v>
      </c>
      <c r="B774" s="13" t="s">
        <v>1582</v>
      </c>
      <c r="C774" s="12" t="s">
        <v>3</v>
      </c>
      <c r="D774" s="14" t="n">
        <v>279</v>
      </c>
      <c r="E774" s="12" t="s">
        <v>1478</v>
      </c>
    </row>
    <row r="775" customFormat="false" ht="12.75" hidden="false" customHeight="false" outlineLevel="0" collapsed="false">
      <c r="A775" s="12" t="s">
        <v>1583</v>
      </c>
      <c r="B775" s="13" t="s">
        <v>1584</v>
      </c>
      <c r="C775" s="12" t="s">
        <v>584</v>
      </c>
      <c r="D775" s="14" t="n">
        <v>39906.25</v>
      </c>
      <c r="E775" s="12" t="s">
        <v>1478</v>
      </c>
    </row>
    <row r="776" customFormat="false" ht="12.75" hidden="false" customHeight="false" outlineLevel="0" collapsed="false">
      <c r="A776" s="12" t="s">
        <v>1585</v>
      </c>
      <c r="B776" s="13" t="s">
        <v>1586</v>
      </c>
      <c r="C776" s="12" t="s">
        <v>3</v>
      </c>
      <c r="D776" s="14" t="n">
        <v>1538.14</v>
      </c>
      <c r="E776" s="12" t="s">
        <v>1478</v>
      </c>
    </row>
    <row r="777" customFormat="false" ht="12.75" hidden="false" customHeight="false" outlineLevel="0" collapsed="false">
      <c r="A777" s="12" t="s">
        <v>1587</v>
      </c>
      <c r="B777" s="13" t="s">
        <v>1588</v>
      </c>
      <c r="C777" s="12" t="s">
        <v>3</v>
      </c>
      <c r="D777" s="14" t="n">
        <v>414300</v>
      </c>
      <c r="E777" s="12" t="s">
        <v>1496</v>
      </c>
    </row>
    <row r="778" customFormat="false" ht="12.75" hidden="false" customHeight="false" outlineLevel="0" collapsed="false">
      <c r="A778" s="12" t="s">
        <v>1589</v>
      </c>
      <c r="B778" s="13" t="s">
        <v>1590</v>
      </c>
      <c r="C778" s="12" t="s">
        <v>3</v>
      </c>
      <c r="D778" s="14" t="n">
        <v>293920</v>
      </c>
      <c r="E778" s="12" t="s">
        <v>1496</v>
      </c>
    </row>
    <row r="779" customFormat="false" ht="12.75" hidden="false" customHeight="false" outlineLevel="0" collapsed="false">
      <c r="A779" s="12" t="s">
        <v>1591</v>
      </c>
      <c r="B779" s="13" t="s">
        <v>1592</v>
      </c>
      <c r="C779" s="12" t="s">
        <v>3</v>
      </c>
      <c r="D779" s="14" t="n">
        <v>311250</v>
      </c>
      <c r="E779" s="12" t="s">
        <v>1593</v>
      </c>
    </row>
    <row r="780" customFormat="false" ht="12.75" hidden="false" customHeight="false" outlineLevel="0" collapsed="false">
      <c r="A780" s="12" t="s">
        <v>1594</v>
      </c>
      <c r="B780" s="13" t="s">
        <v>1595</v>
      </c>
      <c r="C780" s="12" t="s">
        <v>3</v>
      </c>
      <c r="D780" s="14" t="n">
        <v>470000</v>
      </c>
      <c r="E780" s="12" t="s">
        <v>1593</v>
      </c>
    </row>
    <row r="781" customFormat="false" ht="12.75" hidden="false" customHeight="false" outlineLevel="0" collapsed="false">
      <c r="A781" s="12" t="s">
        <v>1596</v>
      </c>
      <c r="B781" s="13" t="s">
        <v>1597</v>
      </c>
      <c r="C781" s="12" t="s">
        <v>3</v>
      </c>
      <c r="D781" s="14" t="n">
        <v>34000</v>
      </c>
      <c r="E781" s="12" t="s">
        <v>1598</v>
      </c>
    </row>
    <row r="782" customFormat="false" ht="12.75" hidden="false" customHeight="false" outlineLevel="0" collapsed="false">
      <c r="A782" s="12" t="s">
        <v>1599</v>
      </c>
      <c r="B782" s="13" t="s">
        <v>1600</v>
      </c>
      <c r="C782" s="12" t="s">
        <v>3</v>
      </c>
      <c r="D782" s="14" t="n">
        <v>9979.17</v>
      </c>
      <c r="E782" s="12" t="s">
        <v>1598</v>
      </c>
    </row>
    <row r="783" customFormat="false" ht="12.75" hidden="false" customHeight="false" outlineLevel="0" collapsed="false">
      <c r="A783" s="12" t="s">
        <v>1601</v>
      </c>
      <c r="B783" s="13" t="s">
        <v>1602</v>
      </c>
      <c r="C783" s="12" t="s">
        <v>3</v>
      </c>
      <c r="D783" s="14" t="n">
        <v>6000</v>
      </c>
      <c r="E783" s="12" t="s">
        <v>1603</v>
      </c>
    </row>
    <row r="784" customFormat="false" ht="12.75" hidden="false" customHeight="false" outlineLevel="0" collapsed="false">
      <c r="A784" s="12" t="s">
        <v>1604</v>
      </c>
      <c r="B784" s="13" t="s">
        <v>1605</v>
      </c>
      <c r="C784" s="12" t="s">
        <v>3</v>
      </c>
      <c r="D784" s="14" t="n">
        <v>320000</v>
      </c>
      <c r="E784" s="12" t="s">
        <v>1598</v>
      </c>
    </row>
    <row r="785" customFormat="false" ht="12.75" hidden="false" customHeight="false" outlineLevel="0" collapsed="false">
      <c r="A785" s="12" t="s">
        <v>1606</v>
      </c>
      <c r="B785" s="13" t="s">
        <v>1607</v>
      </c>
      <c r="C785" s="12" t="s">
        <v>3</v>
      </c>
      <c r="D785" s="14" t="n">
        <v>330000</v>
      </c>
      <c r="E785" s="12" t="s">
        <v>1598</v>
      </c>
    </row>
    <row r="786" customFormat="false" ht="12.75" hidden="false" customHeight="false" outlineLevel="0" collapsed="false">
      <c r="A786" s="12" t="s">
        <v>1608</v>
      </c>
      <c r="B786" s="13" t="s">
        <v>1609</v>
      </c>
      <c r="C786" s="12" t="s">
        <v>3</v>
      </c>
      <c r="D786" s="14" t="n">
        <v>113417</v>
      </c>
      <c r="E786" s="12" t="s">
        <v>1603</v>
      </c>
    </row>
    <row r="787" customFormat="false" ht="12.75" hidden="false" customHeight="false" outlineLevel="0" collapsed="false">
      <c r="A787" s="12" t="s">
        <v>1610</v>
      </c>
      <c r="B787" s="13" t="s">
        <v>1611</v>
      </c>
      <c r="C787" s="12" t="s">
        <v>3</v>
      </c>
      <c r="D787" s="14" t="n">
        <v>340000</v>
      </c>
      <c r="E787" s="12" t="s">
        <v>1598</v>
      </c>
    </row>
    <row r="788" customFormat="false" ht="12.75" hidden="false" customHeight="false" outlineLevel="0" collapsed="false">
      <c r="A788" s="12" t="s">
        <v>1612</v>
      </c>
      <c r="B788" s="13" t="s">
        <v>1613</v>
      </c>
      <c r="C788" s="12" t="s">
        <v>3</v>
      </c>
      <c r="D788" s="14" t="n">
        <v>180333.33</v>
      </c>
      <c r="E788" s="12" t="s">
        <v>1593</v>
      </c>
    </row>
    <row r="789" customFormat="false" ht="12.75" hidden="false" customHeight="false" outlineLevel="0" collapsed="false">
      <c r="A789" s="12" t="s">
        <v>1614</v>
      </c>
      <c r="B789" s="13" t="s">
        <v>1615</v>
      </c>
      <c r="C789" s="12" t="s">
        <v>3</v>
      </c>
      <c r="D789" s="14" t="n">
        <v>459948</v>
      </c>
      <c r="E789" s="12" t="s">
        <v>1593</v>
      </c>
    </row>
    <row r="790" customFormat="false" ht="12.75" hidden="false" customHeight="false" outlineLevel="0" collapsed="false">
      <c r="A790" s="12" t="s">
        <v>1616</v>
      </c>
      <c r="B790" s="13" t="s">
        <v>1617</v>
      </c>
      <c r="C790" s="12" t="s">
        <v>3</v>
      </c>
      <c r="D790" s="14" t="n">
        <v>13100</v>
      </c>
      <c r="E790" s="12" t="s">
        <v>1593</v>
      </c>
    </row>
    <row r="791" customFormat="false" ht="12.75" hidden="false" customHeight="false" outlineLevel="0" collapsed="false">
      <c r="A791" s="12" t="s">
        <v>1618</v>
      </c>
      <c r="B791" s="13" t="s">
        <v>1619</v>
      </c>
      <c r="C791" s="12" t="s">
        <v>3</v>
      </c>
      <c r="D791" s="14" t="n">
        <v>550000</v>
      </c>
      <c r="E791" s="12" t="s">
        <v>1593</v>
      </c>
    </row>
    <row r="792" customFormat="false" ht="12.75" hidden="false" customHeight="false" outlineLevel="0" collapsed="false">
      <c r="A792" s="12" t="s">
        <v>1620</v>
      </c>
      <c r="B792" s="13" t="s">
        <v>1621</v>
      </c>
      <c r="C792" s="12" t="s">
        <v>3</v>
      </c>
      <c r="D792" s="14" t="n">
        <v>629000</v>
      </c>
      <c r="E792" s="12" t="s">
        <v>1593</v>
      </c>
    </row>
    <row r="793" customFormat="false" ht="12.75" hidden="false" customHeight="false" outlineLevel="0" collapsed="false">
      <c r="A793" s="12" t="s">
        <v>1622</v>
      </c>
      <c r="B793" s="13" t="s">
        <v>1623</v>
      </c>
      <c r="C793" s="12" t="s">
        <v>3</v>
      </c>
      <c r="D793" s="14" t="n">
        <v>109500</v>
      </c>
      <c r="E793" s="12" t="s">
        <v>1593</v>
      </c>
    </row>
    <row r="794" customFormat="false" ht="12.75" hidden="false" customHeight="false" outlineLevel="0" collapsed="false">
      <c r="A794" s="12" t="s">
        <v>1624</v>
      </c>
      <c r="B794" s="13" t="s">
        <v>1625</v>
      </c>
      <c r="C794" s="12" t="s">
        <v>3</v>
      </c>
      <c r="D794" s="14" t="n">
        <v>59000</v>
      </c>
      <c r="E794" s="12" t="s">
        <v>1603</v>
      </c>
    </row>
    <row r="795" customFormat="false" ht="12.75" hidden="false" customHeight="false" outlineLevel="0" collapsed="false">
      <c r="A795" s="12" t="s">
        <v>1626</v>
      </c>
      <c r="B795" s="13" t="s">
        <v>1627</v>
      </c>
      <c r="C795" s="12" t="s">
        <v>3</v>
      </c>
      <c r="D795" s="14" t="n">
        <v>537853</v>
      </c>
      <c r="E795" s="12" t="s">
        <v>1603</v>
      </c>
    </row>
    <row r="796" customFormat="false" ht="12.75" hidden="false" customHeight="false" outlineLevel="0" collapsed="false">
      <c r="A796" s="12" t="s">
        <v>1628</v>
      </c>
      <c r="B796" s="13" t="s">
        <v>1629</v>
      </c>
      <c r="C796" s="12" t="s">
        <v>3</v>
      </c>
      <c r="D796" s="14" t="n">
        <v>1515.52</v>
      </c>
      <c r="E796" s="12" t="s">
        <v>1489</v>
      </c>
    </row>
    <row r="797" customFormat="false" ht="12.75" hidden="false" customHeight="false" outlineLevel="0" collapsed="false">
      <c r="A797" s="12" t="s">
        <v>1630</v>
      </c>
      <c r="B797" s="13" t="s">
        <v>1631</v>
      </c>
      <c r="C797" s="12" t="s">
        <v>3</v>
      </c>
      <c r="D797" s="14" t="n">
        <v>1855.25</v>
      </c>
      <c r="E797" s="12" t="s">
        <v>1489</v>
      </c>
    </row>
    <row r="798" customFormat="false" ht="12.75" hidden="false" customHeight="false" outlineLevel="0" collapsed="false">
      <c r="A798" s="12" t="s">
        <v>1632</v>
      </c>
      <c r="B798" s="13" t="s">
        <v>1633</v>
      </c>
      <c r="C798" s="12" t="s">
        <v>3</v>
      </c>
      <c r="D798" s="14" t="n">
        <v>2419.38</v>
      </c>
      <c r="E798" s="12" t="s">
        <v>1489</v>
      </c>
    </row>
    <row r="799" customFormat="false" ht="12.75" hidden="false" customHeight="false" outlineLevel="0" collapsed="false">
      <c r="A799" s="12" t="s">
        <v>1634</v>
      </c>
      <c r="B799" s="13" t="s">
        <v>1635</v>
      </c>
      <c r="C799" s="12" t="s">
        <v>3</v>
      </c>
      <c r="D799" s="14" t="n">
        <v>16197.6</v>
      </c>
      <c r="E799" s="12" t="s">
        <v>1489</v>
      </c>
    </row>
    <row r="800" customFormat="false" ht="12.75" hidden="false" customHeight="false" outlineLevel="0" collapsed="false">
      <c r="A800" s="12" t="s">
        <v>1636</v>
      </c>
      <c r="B800" s="13" t="s">
        <v>1637</v>
      </c>
      <c r="C800" s="12" t="s">
        <v>3</v>
      </c>
      <c r="D800" s="14" t="n">
        <v>3066</v>
      </c>
      <c r="E800" s="12" t="s">
        <v>1489</v>
      </c>
    </row>
    <row r="801" customFormat="false" ht="12.75" hidden="false" customHeight="false" outlineLevel="0" collapsed="false">
      <c r="A801" s="12" t="s">
        <v>1638</v>
      </c>
      <c r="B801" s="13" t="s">
        <v>1639</v>
      </c>
      <c r="C801" s="12" t="s">
        <v>3</v>
      </c>
      <c r="D801" s="14" t="n">
        <v>9500</v>
      </c>
      <c r="E801" s="12" t="s">
        <v>1489</v>
      </c>
    </row>
    <row r="802" customFormat="false" ht="12.75" hidden="false" customHeight="false" outlineLevel="0" collapsed="false">
      <c r="A802" s="12" t="s">
        <v>1640</v>
      </c>
      <c r="B802" s="13" t="s">
        <v>1641</v>
      </c>
      <c r="C802" s="12" t="s">
        <v>3</v>
      </c>
      <c r="D802" s="14" t="n">
        <v>85000</v>
      </c>
      <c r="E802" s="12" t="s">
        <v>1489</v>
      </c>
    </row>
    <row r="803" customFormat="false" ht="12.75" hidden="false" customHeight="false" outlineLevel="0" collapsed="false">
      <c r="A803" s="12" t="s">
        <v>1642</v>
      </c>
      <c r="B803" s="13" t="s">
        <v>1643</v>
      </c>
      <c r="C803" s="12" t="s">
        <v>3</v>
      </c>
      <c r="D803" s="14" t="n">
        <v>76000</v>
      </c>
      <c r="E803" s="12" t="s">
        <v>1489</v>
      </c>
    </row>
    <row r="804" customFormat="false" ht="12.75" hidden="false" customHeight="false" outlineLevel="0" collapsed="false">
      <c r="A804" s="12" t="s">
        <v>1644</v>
      </c>
      <c r="B804" s="13" t="s">
        <v>1645</v>
      </c>
      <c r="C804" s="12" t="s">
        <v>3</v>
      </c>
      <c r="D804" s="14" t="n">
        <v>250000</v>
      </c>
      <c r="E804" s="12" t="s">
        <v>1489</v>
      </c>
    </row>
    <row r="805" customFormat="false" ht="12.75" hidden="false" customHeight="false" outlineLevel="0" collapsed="false">
      <c r="A805" s="12" t="s">
        <v>1646</v>
      </c>
      <c r="B805" s="13" t="s">
        <v>1647</v>
      </c>
      <c r="C805" s="12" t="s">
        <v>3</v>
      </c>
      <c r="D805" s="14" t="n">
        <v>311030</v>
      </c>
      <c r="E805" s="12" t="s">
        <v>1496</v>
      </c>
    </row>
    <row r="806" customFormat="false" ht="12.75" hidden="false" customHeight="false" outlineLevel="0" collapsed="false">
      <c r="A806" s="12" t="s">
        <v>1648</v>
      </c>
      <c r="B806" s="13" t="s">
        <v>1649</v>
      </c>
      <c r="C806" s="12" t="s">
        <v>3</v>
      </c>
      <c r="D806" s="14" t="n">
        <v>140665</v>
      </c>
      <c r="E806" s="12" t="s">
        <v>1496</v>
      </c>
    </row>
    <row r="807" customFormat="false" ht="12.75" hidden="false" customHeight="false" outlineLevel="0" collapsed="false">
      <c r="A807" s="12" t="s">
        <v>1650</v>
      </c>
      <c r="B807" s="13" t="s">
        <v>1651</v>
      </c>
      <c r="C807" s="12" t="s">
        <v>3</v>
      </c>
      <c r="D807" s="14" t="n">
        <v>93670</v>
      </c>
      <c r="E807" s="12" t="s">
        <v>1496</v>
      </c>
    </row>
    <row r="808" customFormat="false" ht="12.75" hidden="false" customHeight="false" outlineLevel="0" collapsed="false">
      <c r="A808" s="12" t="s">
        <v>1652</v>
      </c>
      <c r="B808" s="13" t="s">
        <v>1653</v>
      </c>
      <c r="C808" s="12" t="s">
        <v>3</v>
      </c>
      <c r="D808" s="14" t="n">
        <v>28860</v>
      </c>
      <c r="E808" s="12" t="s">
        <v>1572</v>
      </c>
    </row>
    <row r="809" customFormat="false" ht="12.75" hidden="false" customHeight="false" outlineLevel="0" collapsed="false">
      <c r="A809" s="12" t="s">
        <v>1654</v>
      </c>
      <c r="B809" s="13" t="s">
        <v>1655</v>
      </c>
      <c r="C809" s="12" t="s">
        <v>3</v>
      </c>
      <c r="D809" s="14" t="n">
        <v>21795</v>
      </c>
      <c r="E809" s="12" t="s">
        <v>1572</v>
      </c>
    </row>
    <row r="810" customFormat="false" ht="12.75" hidden="false" customHeight="false" outlineLevel="0" collapsed="false">
      <c r="A810" s="12" t="s">
        <v>1656</v>
      </c>
      <c r="B810" s="13" t="s">
        <v>1657</v>
      </c>
      <c r="C810" s="12" t="s">
        <v>3</v>
      </c>
      <c r="D810" s="14" t="n">
        <v>5750</v>
      </c>
      <c r="E810" s="12" t="s">
        <v>1572</v>
      </c>
    </row>
    <row r="811" customFormat="false" ht="12.75" hidden="false" customHeight="false" outlineLevel="0" collapsed="false">
      <c r="A811" s="12" t="s">
        <v>1658</v>
      </c>
      <c r="B811" s="13" t="s">
        <v>1659</v>
      </c>
      <c r="C811" s="12" t="s">
        <v>3</v>
      </c>
      <c r="D811" s="14" t="n">
        <v>4750</v>
      </c>
      <c r="E811" s="12" t="s">
        <v>1572</v>
      </c>
    </row>
    <row r="812" customFormat="false" ht="12.75" hidden="false" customHeight="false" outlineLevel="0" collapsed="false">
      <c r="A812" s="12" t="s">
        <v>1660</v>
      </c>
      <c r="B812" s="13" t="s">
        <v>1661</v>
      </c>
      <c r="C812" s="12" t="s">
        <v>3</v>
      </c>
      <c r="D812" s="14" t="n">
        <v>30821.5</v>
      </c>
      <c r="E812" s="12" t="s">
        <v>1662</v>
      </c>
    </row>
    <row r="813" customFormat="false" ht="12.75" hidden="false" customHeight="false" outlineLevel="0" collapsed="false">
      <c r="A813" s="12" t="s">
        <v>1663</v>
      </c>
      <c r="B813" s="13" t="s">
        <v>1664</v>
      </c>
      <c r="C813" s="12" t="s">
        <v>131</v>
      </c>
      <c r="D813" s="14" t="n">
        <v>40</v>
      </c>
      <c r="E813" s="12" t="s">
        <v>1662</v>
      </c>
    </row>
    <row r="814" customFormat="false" ht="12.75" hidden="false" customHeight="false" outlineLevel="0" collapsed="false">
      <c r="A814" s="12" t="s">
        <v>1665</v>
      </c>
      <c r="B814" s="13" t="s">
        <v>1666</v>
      </c>
      <c r="C814" s="12" t="s">
        <v>3</v>
      </c>
      <c r="D814" s="14" t="n">
        <v>2000</v>
      </c>
      <c r="E814" s="12" t="s">
        <v>1662</v>
      </c>
    </row>
    <row r="815" customFormat="false" ht="12.75" hidden="false" customHeight="false" outlineLevel="0" collapsed="false">
      <c r="A815" s="12" t="s">
        <v>1667</v>
      </c>
      <c r="B815" s="13" t="s">
        <v>1668</v>
      </c>
      <c r="C815" s="12" t="s">
        <v>3</v>
      </c>
      <c r="D815" s="14" t="n">
        <v>450</v>
      </c>
      <c r="E815" s="12" t="s">
        <v>1662</v>
      </c>
    </row>
    <row r="816" customFormat="false" ht="12.75" hidden="false" customHeight="false" outlineLevel="0" collapsed="false">
      <c r="A816" s="12" t="s">
        <v>1669</v>
      </c>
      <c r="B816" s="13" t="s">
        <v>1670</v>
      </c>
      <c r="C816" s="12" t="s">
        <v>131</v>
      </c>
      <c r="D816" s="14" t="n">
        <v>420</v>
      </c>
      <c r="E816" s="12" t="s">
        <v>1662</v>
      </c>
    </row>
    <row r="817" customFormat="false" ht="12.75" hidden="false" customHeight="false" outlineLevel="0" collapsed="false">
      <c r="A817" s="12" t="s">
        <v>1671</v>
      </c>
      <c r="B817" s="13" t="s">
        <v>1672</v>
      </c>
      <c r="C817" s="12" t="s">
        <v>131</v>
      </c>
      <c r="D817" s="14" t="n">
        <v>130</v>
      </c>
      <c r="E817" s="12" t="s">
        <v>1662</v>
      </c>
    </row>
    <row r="818" customFormat="false" ht="12.75" hidden="false" customHeight="false" outlineLevel="0" collapsed="false">
      <c r="A818" s="12" t="s">
        <v>1673</v>
      </c>
      <c r="B818" s="13" t="s">
        <v>1674</v>
      </c>
      <c r="C818" s="12" t="s">
        <v>49</v>
      </c>
      <c r="D818" s="14" t="n">
        <v>1300</v>
      </c>
      <c r="E818" s="12" t="s">
        <v>1675</v>
      </c>
    </row>
    <row r="819" customFormat="false" ht="12.75" hidden="false" customHeight="false" outlineLevel="0" collapsed="false">
      <c r="A819" s="12" t="s">
        <v>1676</v>
      </c>
      <c r="B819" s="13" t="s">
        <v>1677</v>
      </c>
      <c r="C819" s="12" t="s">
        <v>3</v>
      </c>
      <c r="D819" s="14" t="n">
        <v>20490</v>
      </c>
      <c r="E819" s="12" t="s">
        <v>1675</v>
      </c>
    </row>
    <row r="820" customFormat="false" ht="12.75" hidden="false" customHeight="false" outlineLevel="0" collapsed="false">
      <c r="A820" s="12" t="s">
        <v>1678</v>
      </c>
      <c r="B820" s="13" t="s">
        <v>1679</v>
      </c>
      <c r="C820" s="12" t="s">
        <v>49</v>
      </c>
      <c r="D820" s="14" t="n">
        <v>1800</v>
      </c>
      <c r="E820" s="12" t="s">
        <v>1675</v>
      </c>
    </row>
    <row r="821" customFormat="false" ht="12.75" hidden="false" customHeight="false" outlineLevel="0" collapsed="false">
      <c r="A821" s="12" t="s">
        <v>1680</v>
      </c>
      <c r="B821" s="13" t="s">
        <v>1681</v>
      </c>
      <c r="C821" s="12" t="s">
        <v>3</v>
      </c>
      <c r="D821" s="14" t="n">
        <v>600</v>
      </c>
      <c r="E821" s="12" t="s">
        <v>1675</v>
      </c>
    </row>
    <row r="822" customFormat="false" ht="12.75" hidden="false" customHeight="false" outlineLevel="0" collapsed="false">
      <c r="A822" s="12" t="s">
        <v>1682</v>
      </c>
      <c r="B822" s="13" t="s">
        <v>1683</v>
      </c>
      <c r="C822" s="12" t="s">
        <v>3</v>
      </c>
      <c r="D822" s="14" t="n">
        <v>1500</v>
      </c>
      <c r="E822" s="12" t="s">
        <v>1675</v>
      </c>
    </row>
    <row r="823" customFormat="false" ht="12.75" hidden="false" customHeight="false" outlineLevel="0" collapsed="false">
      <c r="A823" s="12" t="s">
        <v>1684</v>
      </c>
      <c r="B823" s="13" t="s">
        <v>1685</v>
      </c>
      <c r="C823" s="12" t="s">
        <v>3</v>
      </c>
      <c r="D823" s="14" t="n">
        <v>1050</v>
      </c>
      <c r="E823" s="12" t="s">
        <v>640</v>
      </c>
    </row>
    <row r="824" customFormat="false" ht="12.75" hidden="false" customHeight="false" outlineLevel="0" collapsed="false">
      <c r="A824" s="12" t="s">
        <v>1686</v>
      </c>
      <c r="B824" s="13" t="s">
        <v>1687</v>
      </c>
      <c r="C824" s="12" t="s">
        <v>3</v>
      </c>
      <c r="D824" s="14" t="n">
        <v>111</v>
      </c>
      <c r="E824" s="12" t="s">
        <v>1675</v>
      </c>
    </row>
    <row r="825" customFormat="false" ht="12.75" hidden="false" customHeight="false" outlineLevel="0" collapsed="false">
      <c r="A825" s="12" t="s">
        <v>1688</v>
      </c>
      <c r="B825" s="13" t="s">
        <v>1689</v>
      </c>
      <c r="C825" s="12" t="s">
        <v>49</v>
      </c>
      <c r="D825" s="14" t="n">
        <v>375</v>
      </c>
      <c r="E825" s="12" t="s">
        <v>1675</v>
      </c>
    </row>
    <row r="826" customFormat="false" ht="12.75" hidden="false" customHeight="false" outlineLevel="0" collapsed="false">
      <c r="A826" s="12" t="s">
        <v>1690</v>
      </c>
      <c r="B826" s="13" t="s">
        <v>1691</v>
      </c>
      <c r="C826" s="12" t="s">
        <v>49</v>
      </c>
      <c r="D826" s="14" t="n">
        <v>190</v>
      </c>
      <c r="E826" s="12" t="s">
        <v>1675</v>
      </c>
    </row>
    <row r="827" customFormat="false" ht="12.75" hidden="false" customHeight="false" outlineLevel="0" collapsed="false">
      <c r="A827" s="12" t="s">
        <v>1692</v>
      </c>
      <c r="B827" s="13" t="s">
        <v>1693</v>
      </c>
      <c r="C827" s="12" t="s">
        <v>49</v>
      </c>
      <c r="D827" s="14" t="n">
        <v>700</v>
      </c>
      <c r="E827" s="12" t="s">
        <v>1675</v>
      </c>
    </row>
    <row r="828" customFormat="false" ht="12.75" hidden="false" customHeight="false" outlineLevel="0" collapsed="false">
      <c r="A828" s="12" t="s">
        <v>1694</v>
      </c>
      <c r="B828" s="13" t="s">
        <v>1695</v>
      </c>
      <c r="C828" s="12" t="s">
        <v>49</v>
      </c>
      <c r="D828" s="14" t="n">
        <v>402.67</v>
      </c>
      <c r="E828" s="12" t="s">
        <v>1675</v>
      </c>
    </row>
    <row r="829" customFormat="false" ht="12.75" hidden="false" customHeight="false" outlineLevel="0" collapsed="false">
      <c r="A829" s="12" t="s">
        <v>1696</v>
      </c>
      <c r="B829" s="13" t="s">
        <v>1697</v>
      </c>
      <c r="C829" s="12" t="s">
        <v>49</v>
      </c>
      <c r="D829" s="14" t="n">
        <v>475</v>
      </c>
      <c r="E829" s="12" t="s">
        <v>1675</v>
      </c>
    </row>
    <row r="830" customFormat="false" ht="12.75" hidden="false" customHeight="false" outlineLevel="0" collapsed="false">
      <c r="A830" s="12" t="s">
        <v>1698</v>
      </c>
      <c r="B830" s="13" t="s">
        <v>1699</v>
      </c>
      <c r="C830" s="12" t="s">
        <v>3</v>
      </c>
      <c r="D830" s="14" t="n">
        <v>23480</v>
      </c>
      <c r="E830" s="12" t="s">
        <v>1569</v>
      </c>
    </row>
    <row r="831" customFormat="false" ht="12.75" hidden="false" customHeight="false" outlineLevel="0" collapsed="false">
      <c r="A831" s="12" t="s">
        <v>1700</v>
      </c>
      <c r="B831" s="13" t="s">
        <v>1701</v>
      </c>
      <c r="C831" s="12" t="s">
        <v>3</v>
      </c>
      <c r="D831" s="14" t="n">
        <v>30900</v>
      </c>
      <c r="E831" s="12" t="s">
        <v>1569</v>
      </c>
    </row>
    <row r="832" customFormat="false" ht="12.75" hidden="false" customHeight="false" outlineLevel="0" collapsed="false">
      <c r="A832" s="12" t="s">
        <v>1702</v>
      </c>
      <c r="B832" s="13" t="s">
        <v>1703</v>
      </c>
      <c r="C832" s="12" t="s">
        <v>3</v>
      </c>
      <c r="D832" s="14" t="n">
        <v>40900</v>
      </c>
      <c r="E832" s="12" t="s">
        <v>1569</v>
      </c>
    </row>
    <row r="833" customFormat="false" ht="12.75" hidden="false" customHeight="false" outlineLevel="0" collapsed="false">
      <c r="A833" s="12" t="s">
        <v>1704</v>
      </c>
      <c r="B833" s="13" t="s">
        <v>1705</v>
      </c>
      <c r="C833" s="12" t="s">
        <v>3</v>
      </c>
      <c r="D833" s="14" t="n">
        <v>47900</v>
      </c>
      <c r="E833" s="12" t="s">
        <v>1569</v>
      </c>
    </row>
    <row r="834" customFormat="false" ht="12.75" hidden="false" customHeight="false" outlineLevel="0" collapsed="false">
      <c r="A834" s="12" t="s">
        <v>1706</v>
      </c>
      <c r="B834" s="13" t="s">
        <v>1707</v>
      </c>
      <c r="C834" s="12" t="s">
        <v>3</v>
      </c>
      <c r="D834" s="14" t="n">
        <v>5300</v>
      </c>
      <c r="E834" s="12" t="s">
        <v>1569</v>
      </c>
    </row>
    <row r="835" customFormat="false" ht="12.75" hidden="false" customHeight="false" outlineLevel="0" collapsed="false">
      <c r="A835" s="12" t="s">
        <v>1708</v>
      </c>
      <c r="B835" s="13" t="s">
        <v>1709</v>
      </c>
      <c r="C835" s="12" t="s">
        <v>3</v>
      </c>
      <c r="D835" s="14" t="n">
        <v>151278.41</v>
      </c>
      <c r="E835" s="12" t="s">
        <v>1569</v>
      </c>
    </row>
    <row r="836" customFormat="false" ht="12.75" hidden="false" customHeight="false" outlineLevel="0" collapsed="false">
      <c r="A836" s="12" t="s">
        <v>1710</v>
      </c>
      <c r="B836" s="13" t="s">
        <v>1711</v>
      </c>
      <c r="C836" s="12" t="s">
        <v>3</v>
      </c>
      <c r="D836" s="14" t="n">
        <v>209438.8</v>
      </c>
      <c r="E836" s="12" t="s">
        <v>1569</v>
      </c>
    </row>
    <row r="837" customFormat="false" ht="12.75" hidden="false" customHeight="false" outlineLevel="0" collapsed="false">
      <c r="A837" s="12" t="s">
        <v>1712</v>
      </c>
      <c r="B837" s="13" t="s">
        <v>1713</v>
      </c>
      <c r="C837" s="12" t="s">
        <v>3</v>
      </c>
      <c r="D837" s="14" t="n">
        <v>143190.59</v>
      </c>
      <c r="E837" s="12" t="s">
        <v>1569</v>
      </c>
    </row>
    <row r="838" customFormat="false" ht="12.75" hidden="false" customHeight="false" outlineLevel="0" collapsed="false">
      <c r="A838" s="12" t="s">
        <v>1714</v>
      </c>
      <c r="B838" s="13" t="s">
        <v>1715</v>
      </c>
      <c r="C838" s="12" t="s">
        <v>3</v>
      </c>
      <c r="D838" s="14" t="n">
        <v>130247.8</v>
      </c>
      <c r="E838" s="12" t="s">
        <v>1569</v>
      </c>
    </row>
    <row r="839" customFormat="false" ht="12.75" hidden="false" customHeight="false" outlineLevel="0" collapsed="false">
      <c r="A839" s="12" t="s">
        <v>1716</v>
      </c>
      <c r="B839" s="13" t="s">
        <v>1717</v>
      </c>
      <c r="C839" s="12" t="s">
        <v>3</v>
      </c>
      <c r="D839" s="14" t="n">
        <v>102239.4</v>
      </c>
      <c r="E839" s="12" t="s">
        <v>1569</v>
      </c>
    </row>
    <row r="840" customFormat="false" ht="12.75" hidden="false" customHeight="false" outlineLevel="0" collapsed="false">
      <c r="A840" s="12" t="s">
        <v>1718</v>
      </c>
      <c r="B840" s="13" t="s">
        <v>1719</v>
      </c>
      <c r="C840" s="12" t="s">
        <v>3</v>
      </c>
      <c r="D840" s="14" t="n">
        <v>24000</v>
      </c>
      <c r="E840" s="12" t="s">
        <v>1572</v>
      </c>
    </row>
    <row r="841" customFormat="false" ht="12.75" hidden="false" customHeight="false" outlineLevel="0" collapsed="false">
      <c r="A841" s="12" t="s">
        <v>1720</v>
      </c>
      <c r="B841" s="13" t="s">
        <v>1721</v>
      </c>
      <c r="C841" s="12" t="s">
        <v>3</v>
      </c>
      <c r="D841" s="14" t="n">
        <v>81000</v>
      </c>
      <c r="E841" s="12" t="s">
        <v>1572</v>
      </c>
    </row>
    <row r="842" customFormat="false" ht="12.75" hidden="false" customHeight="false" outlineLevel="0" collapsed="false">
      <c r="A842" s="12" t="s">
        <v>1722</v>
      </c>
      <c r="B842" s="13" t="s">
        <v>1723</v>
      </c>
      <c r="C842" s="12" t="s">
        <v>3</v>
      </c>
      <c r="D842" s="14" t="n">
        <v>35000</v>
      </c>
      <c r="E842" s="12" t="s">
        <v>1572</v>
      </c>
    </row>
    <row r="843" customFormat="false" ht="12.75" hidden="false" customHeight="false" outlineLevel="0" collapsed="false">
      <c r="A843" s="12" t="s">
        <v>1724</v>
      </c>
      <c r="B843" s="13" t="s">
        <v>1725</v>
      </c>
      <c r="C843" s="12" t="s">
        <v>3</v>
      </c>
      <c r="D843" s="14" t="n">
        <v>15000</v>
      </c>
      <c r="E843" s="12" t="s">
        <v>1572</v>
      </c>
    </row>
    <row r="844" customFormat="false" ht="12.75" hidden="false" customHeight="false" outlineLevel="0" collapsed="false">
      <c r="A844" s="12" t="s">
        <v>1726</v>
      </c>
      <c r="B844" s="13" t="s">
        <v>1727</v>
      </c>
      <c r="C844" s="12" t="s">
        <v>3</v>
      </c>
      <c r="D844" s="14" t="n">
        <v>7150</v>
      </c>
      <c r="E844" s="12" t="s">
        <v>1572</v>
      </c>
    </row>
    <row r="845" customFormat="false" ht="12.75" hidden="false" customHeight="false" outlineLevel="0" collapsed="false">
      <c r="A845" s="12" t="s">
        <v>1728</v>
      </c>
      <c r="B845" s="13" t="s">
        <v>1729</v>
      </c>
      <c r="C845" s="12" t="s">
        <v>3</v>
      </c>
      <c r="D845" s="14" t="n">
        <v>4100</v>
      </c>
      <c r="E845" s="12" t="s">
        <v>1572</v>
      </c>
    </row>
    <row r="846" customFormat="false" ht="12.75" hidden="false" customHeight="false" outlineLevel="0" collapsed="false">
      <c r="A846" s="12" t="s">
        <v>1730</v>
      </c>
      <c r="B846" s="13" t="s">
        <v>1731</v>
      </c>
      <c r="C846" s="12" t="s">
        <v>3</v>
      </c>
      <c r="D846" s="14" t="n">
        <v>73000</v>
      </c>
      <c r="E846" s="12" t="s">
        <v>1572</v>
      </c>
    </row>
    <row r="847" customFormat="false" ht="12.75" hidden="false" customHeight="false" outlineLevel="0" collapsed="false">
      <c r="A847" s="12" t="s">
        <v>1732</v>
      </c>
      <c r="B847" s="13" t="s">
        <v>1733</v>
      </c>
      <c r="C847" s="12" t="s">
        <v>3</v>
      </c>
      <c r="D847" s="14" t="n">
        <v>25000</v>
      </c>
      <c r="E847" s="12" t="s">
        <v>1489</v>
      </c>
    </row>
    <row r="848" customFormat="false" ht="12.75" hidden="false" customHeight="false" outlineLevel="0" collapsed="false">
      <c r="A848" s="12" t="s">
        <v>1734</v>
      </c>
      <c r="B848" s="13" t="s">
        <v>1735</v>
      </c>
      <c r="C848" s="12" t="s">
        <v>3</v>
      </c>
      <c r="D848" s="14" t="n">
        <v>74.4</v>
      </c>
      <c r="E848" s="12" t="s">
        <v>155</v>
      </c>
    </row>
    <row r="849" customFormat="false" ht="12.75" hidden="false" customHeight="false" outlineLevel="0" collapsed="false">
      <c r="A849" s="12" t="s">
        <v>1736</v>
      </c>
      <c r="B849" s="13" t="s">
        <v>1737</v>
      </c>
      <c r="C849" s="12" t="s">
        <v>3</v>
      </c>
      <c r="D849" s="14" t="n">
        <v>9.4</v>
      </c>
      <c r="E849" s="12" t="s">
        <v>1738</v>
      </c>
    </row>
    <row r="850" customFormat="false" ht="12.75" hidden="false" customHeight="false" outlineLevel="0" collapsed="false">
      <c r="A850" s="12" t="s">
        <v>1739</v>
      </c>
      <c r="B850" s="13" t="s">
        <v>1740</v>
      </c>
      <c r="C850" s="12" t="s">
        <v>3</v>
      </c>
      <c r="D850" s="14" t="n">
        <v>8.77</v>
      </c>
      <c r="E850" s="12" t="s">
        <v>1738</v>
      </c>
    </row>
    <row r="851" customFormat="false" ht="12.75" hidden="false" customHeight="false" outlineLevel="0" collapsed="false">
      <c r="A851" s="12" t="s">
        <v>1741</v>
      </c>
      <c r="B851" s="13" t="s">
        <v>1742</v>
      </c>
      <c r="C851" s="12" t="s">
        <v>3</v>
      </c>
      <c r="D851" s="14" t="n">
        <v>9.7</v>
      </c>
      <c r="E851" s="12" t="s">
        <v>1738</v>
      </c>
    </row>
    <row r="852" customFormat="false" ht="12.75" hidden="false" customHeight="false" outlineLevel="0" collapsed="false">
      <c r="A852" s="12" t="s">
        <v>1743</v>
      </c>
      <c r="B852" s="13" t="s">
        <v>1744</v>
      </c>
      <c r="C852" s="12" t="s">
        <v>3</v>
      </c>
      <c r="D852" s="14" t="n">
        <v>9.5</v>
      </c>
      <c r="E852" s="12" t="s">
        <v>1738</v>
      </c>
    </row>
    <row r="853" customFormat="false" ht="12.75" hidden="false" customHeight="false" outlineLevel="0" collapsed="false">
      <c r="A853" s="12" t="s">
        <v>1745</v>
      </c>
      <c r="B853" s="13" t="s">
        <v>1746</v>
      </c>
      <c r="C853" s="12" t="s">
        <v>3</v>
      </c>
      <c r="D853" s="14" t="n">
        <v>19</v>
      </c>
      <c r="E853" s="12" t="s">
        <v>1738</v>
      </c>
    </row>
    <row r="854" customFormat="false" ht="12.75" hidden="false" customHeight="false" outlineLevel="0" collapsed="false">
      <c r="A854" s="12" t="s">
        <v>1747</v>
      </c>
      <c r="B854" s="13" t="s">
        <v>1748</v>
      </c>
      <c r="C854" s="12" t="s">
        <v>3</v>
      </c>
      <c r="D854" s="14" t="n">
        <v>19</v>
      </c>
      <c r="E854" s="12" t="s">
        <v>1738</v>
      </c>
    </row>
    <row r="855" customFormat="false" ht="12.75" hidden="false" customHeight="false" outlineLevel="0" collapsed="false">
      <c r="A855" s="12" t="s">
        <v>1749</v>
      </c>
      <c r="B855" s="13" t="s">
        <v>1750</v>
      </c>
      <c r="C855" s="12" t="s">
        <v>3</v>
      </c>
      <c r="D855" s="14" t="n">
        <v>15.48</v>
      </c>
      <c r="E855" s="12" t="s">
        <v>1738</v>
      </c>
    </row>
    <row r="856" customFormat="false" ht="12.75" hidden="false" customHeight="false" outlineLevel="0" collapsed="false">
      <c r="A856" s="12" t="s">
        <v>1751</v>
      </c>
      <c r="B856" s="13" t="s">
        <v>1752</v>
      </c>
      <c r="C856" s="12" t="s">
        <v>3</v>
      </c>
      <c r="D856" s="14" t="n">
        <v>24.88</v>
      </c>
      <c r="E856" s="12" t="s">
        <v>1738</v>
      </c>
    </row>
    <row r="857" customFormat="false" ht="12.75" hidden="false" customHeight="false" outlineLevel="0" collapsed="false">
      <c r="A857" s="12" t="s">
        <v>1753</v>
      </c>
      <c r="B857" s="13" t="s">
        <v>1754</v>
      </c>
      <c r="C857" s="12" t="s">
        <v>3</v>
      </c>
      <c r="D857" s="14" t="n">
        <v>11.95</v>
      </c>
      <c r="E857" s="12" t="s">
        <v>1738</v>
      </c>
    </row>
    <row r="858" customFormat="false" ht="12.75" hidden="false" customHeight="false" outlineLevel="0" collapsed="false">
      <c r="A858" s="12" t="s">
        <v>1755</v>
      </c>
      <c r="B858" s="13" t="s">
        <v>1756</v>
      </c>
      <c r="C858" s="12" t="s">
        <v>3</v>
      </c>
      <c r="D858" s="14" t="n">
        <v>11.45</v>
      </c>
      <c r="E858" s="12" t="s">
        <v>1738</v>
      </c>
    </row>
    <row r="859" customFormat="false" ht="12.75" hidden="false" customHeight="false" outlineLevel="0" collapsed="false">
      <c r="A859" s="12" t="s">
        <v>1757</v>
      </c>
      <c r="B859" s="13" t="s">
        <v>1758</v>
      </c>
      <c r="C859" s="12" t="s">
        <v>3</v>
      </c>
      <c r="D859" s="14" t="n">
        <v>13.25</v>
      </c>
      <c r="E859" s="12" t="s">
        <v>1738</v>
      </c>
    </row>
    <row r="860" customFormat="false" ht="12.75" hidden="false" customHeight="false" outlineLevel="0" collapsed="false">
      <c r="A860" s="12" t="s">
        <v>1759</v>
      </c>
      <c r="B860" s="13" t="s">
        <v>1760</v>
      </c>
      <c r="C860" s="12" t="s">
        <v>3</v>
      </c>
      <c r="D860" s="14" t="n">
        <v>10.3</v>
      </c>
      <c r="E860" s="12" t="s">
        <v>1738</v>
      </c>
    </row>
    <row r="861" customFormat="false" ht="12.75" hidden="false" customHeight="false" outlineLevel="0" collapsed="false">
      <c r="A861" s="12" t="s">
        <v>1761</v>
      </c>
      <c r="B861" s="13" t="s">
        <v>1762</v>
      </c>
      <c r="C861" s="12" t="s">
        <v>3</v>
      </c>
      <c r="D861" s="14" t="n">
        <v>10.3</v>
      </c>
      <c r="E861" s="12" t="s">
        <v>1738</v>
      </c>
    </row>
    <row r="862" customFormat="false" ht="12.75" hidden="false" customHeight="false" outlineLevel="0" collapsed="false">
      <c r="A862" s="12" t="s">
        <v>1763</v>
      </c>
      <c r="B862" s="13" t="s">
        <v>1764</v>
      </c>
      <c r="C862" s="12" t="s">
        <v>3</v>
      </c>
      <c r="D862" s="14" t="n">
        <v>10.3</v>
      </c>
      <c r="E862" s="12" t="s">
        <v>1738</v>
      </c>
    </row>
    <row r="863" customFormat="false" ht="12.75" hidden="false" customHeight="false" outlineLevel="0" collapsed="false">
      <c r="A863" s="12" t="s">
        <v>1765</v>
      </c>
      <c r="B863" s="13" t="s">
        <v>1766</v>
      </c>
      <c r="C863" s="12" t="s">
        <v>3</v>
      </c>
      <c r="D863" s="14" t="n">
        <v>208</v>
      </c>
      <c r="E863" s="12" t="s">
        <v>1738</v>
      </c>
    </row>
    <row r="864" customFormat="false" ht="12.75" hidden="false" customHeight="false" outlineLevel="0" collapsed="false">
      <c r="A864" s="12" t="s">
        <v>1767</v>
      </c>
      <c r="B864" s="13" t="s">
        <v>1768</v>
      </c>
      <c r="C864" s="12" t="s">
        <v>3</v>
      </c>
      <c r="D864" s="14" t="n">
        <v>250</v>
      </c>
      <c r="E864" s="12" t="s">
        <v>1738</v>
      </c>
    </row>
    <row r="865" customFormat="false" ht="12.75" hidden="false" customHeight="false" outlineLevel="0" collapsed="false">
      <c r="A865" s="12" t="s">
        <v>1769</v>
      </c>
      <c r="B865" s="13" t="s">
        <v>1770</v>
      </c>
      <c r="C865" s="12" t="s">
        <v>3</v>
      </c>
      <c r="D865" s="14" t="n">
        <v>240</v>
      </c>
      <c r="E865" s="12" t="s">
        <v>1738</v>
      </c>
    </row>
    <row r="866" customFormat="false" ht="12.75" hidden="false" customHeight="false" outlineLevel="0" collapsed="false">
      <c r="A866" s="12" t="s">
        <v>1771</v>
      </c>
      <c r="B866" s="13" t="s">
        <v>1772</v>
      </c>
      <c r="C866" s="12" t="s">
        <v>3</v>
      </c>
      <c r="D866" s="14" t="n">
        <v>800</v>
      </c>
      <c r="E866" s="12" t="s">
        <v>1738</v>
      </c>
    </row>
    <row r="867" customFormat="false" ht="12.75" hidden="false" customHeight="false" outlineLevel="0" collapsed="false">
      <c r="A867" s="12" t="s">
        <v>1773</v>
      </c>
      <c r="B867" s="13" t="s">
        <v>1774</v>
      </c>
      <c r="C867" s="12" t="s">
        <v>3</v>
      </c>
      <c r="D867" s="14" t="n">
        <v>400</v>
      </c>
      <c r="E867" s="12" t="s">
        <v>1738</v>
      </c>
    </row>
    <row r="868" customFormat="false" ht="12.75" hidden="false" customHeight="false" outlineLevel="0" collapsed="false">
      <c r="A868" s="12" t="s">
        <v>1775</v>
      </c>
      <c r="B868" s="13" t="s">
        <v>1776</v>
      </c>
      <c r="C868" s="12" t="s">
        <v>3</v>
      </c>
      <c r="D868" s="14" t="n">
        <v>152</v>
      </c>
      <c r="E868" s="12" t="s">
        <v>1738</v>
      </c>
    </row>
    <row r="869" customFormat="false" ht="12.75" hidden="false" customHeight="false" outlineLevel="0" collapsed="false">
      <c r="A869" s="12" t="s">
        <v>1777</v>
      </c>
      <c r="B869" s="13" t="s">
        <v>1778</v>
      </c>
      <c r="C869" s="12" t="s">
        <v>3</v>
      </c>
      <c r="D869" s="14" t="n">
        <v>400</v>
      </c>
      <c r="E869" s="12" t="s">
        <v>1738</v>
      </c>
    </row>
    <row r="870" customFormat="false" ht="12.75" hidden="false" customHeight="false" outlineLevel="0" collapsed="false">
      <c r="A870" s="12" t="s">
        <v>1779</v>
      </c>
      <c r="B870" s="13" t="s">
        <v>1780</v>
      </c>
      <c r="C870" s="12" t="s">
        <v>3</v>
      </c>
      <c r="D870" s="14" t="n">
        <v>154</v>
      </c>
      <c r="E870" s="12" t="s">
        <v>1738</v>
      </c>
    </row>
    <row r="871" customFormat="false" ht="12.75" hidden="false" customHeight="false" outlineLevel="0" collapsed="false">
      <c r="A871" s="12" t="s">
        <v>1781</v>
      </c>
      <c r="B871" s="13" t="s">
        <v>1782</v>
      </c>
      <c r="C871" s="12" t="s">
        <v>3</v>
      </c>
      <c r="D871" s="14" t="n">
        <v>243.25</v>
      </c>
      <c r="E871" s="12" t="s">
        <v>1738</v>
      </c>
    </row>
    <row r="872" customFormat="false" ht="12.75" hidden="false" customHeight="false" outlineLevel="0" collapsed="false">
      <c r="A872" s="12" t="s">
        <v>1783</v>
      </c>
      <c r="B872" s="13" t="s">
        <v>1784</v>
      </c>
      <c r="C872" s="12" t="s">
        <v>3</v>
      </c>
      <c r="D872" s="14" t="n">
        <v>640</v>
      </c>
      <c r="E872" s="12" t="s">
        <v>1738</v>
      </c>
    </row>
    <row r="873" customFormat="false" ht="12.75" hidden="false" customHeight="false" outlineLevel="0" collapsed="false">
      <c r="A873" s="12" t="s">
        <v>1785</v>
      </c>
      <c r="B873" s="13" t="s">
        <v>1786</v>
      </c>
      <c r="C873" s="12" t="s">
        <v>3</v>
      </c>
      <c r="D873" s="14" t="n">
        <v>256</v>
      </c>
      <c r="E873" s="12" t="s">
        <v>1738</v>
      </c>
    </row>
    <row r="874" customFormat="false" ht="12.75" hidden="false" customHeight="false" outlineLevel="0" collapsed="false">
      <c r="A874" s="12" t="s">
        <v>1787</v>
      </c>
      <c r="B874" s="13" t="s">
        <v>1788</v>
      </c>
      <c r="C874" s="12" t="s">
        <v>3</v>
      </c>
      <c r="D874" s="14" t="n">
        <v>80</v>
      </c>
      <c r="E874" s="12" t="s">
        <v>1738</v>
      </c>
    </row>
    <row r="875" customFormat="false" ht="12.75" hidden="false" customHeight="false" outlineLevel="0" collapsed="false">
      <c r="A875" s="12" t="s">
        <v>1789</v>
      </c>
      <c r="B875" s="13" t="s">
        <v>1790</v>
      </c>
      <c r="C875" s="12" t="s">
        <v>3</v>
      </c>
      <c r="D875" s="14" t="n">
        <v>640</v>
      </c>
      <c r="E875" s="12" t="s">
        <v>1738</v>
      </c>
    </row>
    <row r="876" customFormat="false" ht="12.75" hidden="false" customHeight="false" outlineLevel="0" collapsed="false">
      <c r="A876" s="12" t="s">
        <v>1791</v>
      </c>
      <c r="B876" s="13" t="s">
        <v>1792</v>
      </c>
      <c r="C876" s="12" t="s">
        <v>3</v>
      </c>
      <c r="D876" s="14" t="n">
        <v>29.59</v>
      </c>
      <c r="E876" s="12" t="s">
        <v>1738</v>
      </c>
    </row>
    <row r="877" customFormat="false" ht="12.75" hidden="false" customHeight="false" outlineLevel="0" collapsed="false">
      <c r="A877" s="12" t="s">
        <v>1793</v>
      </c>
      <c r="B877" s="13" t="s">
        <v>1794</v>
      </c>
      <c r="C877" s="12" t="s">
        <v>3</v>
      </c>
      <c r="D877" s="14" t="n">
        <v>34.61</v>
      </c>
      <c r="E877" s="12" t="s">
        <v>1738</v>
      </c>
    </row>
    <row r="878" customFormat="false" ht="12.75" hidden="false" customHeight="false" outlineLevel="0" collapsed="false">
      <c r="A878" s="12" t="s">
        <v>1795</v>
      </c>
      <c r="B878" s="13" t="s">
        <v>1796</v>
      </c>
      <c r="C878" s="12" t="s">
        <v>3</v>
      </c>
      <c r="D878" s="14" t="n">
        <v>32.2</v>
      </c>
      <c r="E878" s="12" t="s">
        <v>1738</v>
      </c>
    </row>
    <row r="879" customFormat="false" ht="12.75" hidden="false" customHeight="false" outlineLevel="0" collapsed="false">
      <c r="A879" s="12" t="s">
        <v>1797</v>
      </c>
      <c r="B879" s="13" t="s">
        <v>1798</v>
      </c>
      <c r="C879" s="12" t="s">
        <v>3</v>
      </c>
      <c r="D879" s="14" t="n">
        <v>32.58</v>
      </c>
      <c r="E879" s="12" t="s">
        <v>1738</v>
      </c>
    </row>
    <row r="880" customFormat="false" ht="12.75" hidden="false" customHeight="false" outlineLevel="0" collapsed="false">
      <c r="A880" s="12" t="s">
        <v>1799</v>
      </c>
      <c r="B880" s="13" t="s">
        <v>1800</v>
      </c>
      <c r="C880" s="12" t="s">
        <v>3</v>
      </c>
      <c r="D880" s="14" t="n">
        <v>13.5</v>
      </c>
      <c r="E880" s="12" t="s">
        <v>1738</v>
      </c>
    </row>
    <row r="881" customFormat="false" ht="12.75" hidden="false" customHeight="false" outlineLevel="0" collapsed="false">
      <c r="A881" s="12" t="s">
        <v>1801</v>
      </c>
      <c r="B881" s="13" t="s">
        <v>1802</v>
      </c>
      <c r="C881" s="12" t="s">
        <v>3</v>
      </c>
      <c r="D881" s="14" t="n">
        <v>13.5</v>
      </c>
      <c r="E881" s="12" t="s">
        <v>1738</v>
      </c>
    </row>
    <row r="882" customFormat="false" ht="12.75" hidden="false" customHeight="false" outlineLevel="0" collapsed="false">
      <c r="A882" s="12" t="s">
        <v>1803</v>
      </c>
      <c r="B882" s="13" t="s">
        <v>1804</v>
      </c>
      <c r="C882" s="12" t="s">
        <v>3</v>
      </c>
      <c r="D882" s="14" t="n">
        <v>13.5</v>
      </c>
      <c r="E882" s="12" t="s">
        <v>1738</v>
      </c>
    </row>
    <row r="883" customFormat="false" ht="12.75" hidden="false" customHeight="false" outlineLevel="0" collapsed="false">
      <c r="A883" s="12" t="s">
        <v>1805</v>
      </c>
      <c r="B883" s="13" t="s">
        <v>1806</v>
      </c>
      <c r="C883" s="12" t="s">
        <v>3</v>
      </c>
      <c r="D883" s="14" t="n">
        <v>23.65</v>
      </c>
      <c r="E883" s="12" t="s">
        <v>1738</v>
      </c>
    </row>
    <row r="884" customFormat="false" ht="12.75" hidden="false" customHeight="false" outlineLevel="0" collapsed="false">
      <c r="A884" s="12" t="s">
        <v>1807</v>
      </c>
      <c r="B884" s="13" t="s">
        <v>1808</v>
      </c>
      <c r="C884" s="12" t="s">
        <v>3</v>
      </c>
      <c r="D884" s="14" t="n">
        <v>25.65</v>
      </c>
      <c r="E884" s="12" t="s">
        <v>1738</v>
      </c>
    </row>
    <row r="885" customFormat="false" ht="12.75" hidden="false" customHeight="false" outlineLevel="0" collapsed="false">
      <c r="A885" s="12" t="s">
        <v>1809</v>
      </c>
      <c r="B885" s="13" t="s">
        <v>1810</v>
      </c>
      <c r="C885" s="12" t="s">
        <v>3</v>
      </c>
      <c r="D885" s="14" t="n">
        <v>16.98</v>
      </c>
      <c r="E885" s="12" t="s">
        <v>1738</v>
      </c>
    </row>
    <row r="886" customFormat="false" ht="12.75" hidden="false" customHeight="false" outlineLevel="0" collapsed="false">
      <c r="A886" s="12" t="s">
        <v>1811</v>
      </c>
      <c r="B886" s="13" t="s">
        <v>1812</v>
      </c>
      <c r="C886" s="12" t="s">
        <v>3</v>
      </c>
      <c r="D886" s="14" t="n">
        <v>38.42</v>
      </c>
      <c r="E886" s="12" t="s">
        <v>1738</v>
      </c>
    </row>
    <row r="887" customFormat="false" ht="12.75" hidden="false" customHeight="false" outlineLevel="0" collapsed="false">
      <c r="A887" s="12" t="s">
        <v>1813</v>
      </c>
      <c r="B887" s="13" t="s">
        <v>1814</v>
      </c>
      <c r="C887" s="12" t="s">
        <v>3</v>
      </c>
      <c r="D887" s="14" t="n">
        <v>14.9</v>
      </c>
      <c r="E887" s="12" t="s">
        <v>1738</v>
      </c>
    </row>
    <row r="888" customFormat="false" ht="12.75" hidden="false" customHeight="false" outlineLevel="0" collapsed="false">
      <c r="A888" s="12" t="s">
        <v>1815</v>
      </c>
      <c r="B888" s="13" t="s">
        <v>1816</v>
      </c>
      <c r="C888" s="12" t="s">
        <v>3</v>
      </c>
      <c r="D888" s="14" t="n">
        <v>26.97</v>
      </c>
      <c r="E888" s="12" t="s">
        <v>1738</v>
      </c>
    </row>
    <row r="889" customFormat="false" ht="12.75" hidden="false" customHeight="false" outlineLevel="0" collapsed="false">
      <c r="A889" s="12" t="s">
        <v>1817</v>
      </c>
      <c r="B889" s="13" t="s">
        <v>1818</v>
      </c>
      <c r="C889" s="12" t="s">
        <v>3</v>
      </c>
      <c r="D889" s="14" t="n">
        <v>24</v>
      </c>
      <c r="E889" s="12" t="s">
        <v>1738</v>
      </c>
    </row>
    <row r="890" customFormat="false" ht="12.75" hidden="false" customHeight="false" outlineLevel="0" collapsed="false">
      <c r="A890" s="12" t="s">
        <v>1819</v>
      </c>
      <c r="B890" s="13" t="s">
        <v>1820</v>
      </c>
      <c r="C890" s="12" t="s">
        <v>3</v>
      </c>
      <c r="D890" s="14" t="n">
        <v>25.5</v>
      </c>
      <c r="E890" s="12" t="s">
        <v>1738</v>
      </c>
    </row>
    <row r="891" customFormat="false" ht="12.75" hidden="false" customHeight="false" outlineLevel="0" collapsed="false">
      <c r="A891" s="12" t="s">
        <v>1821</v>
      </c>
      <c r="B891" s="13" t="s">
        <v>1822</v>
      </c>
      <c r="C891" s="12" t="s">
        <v>3</v>
      </c>
      <c r="D891" s="14" t="n">
        <v>33.5</v>
      </c>
      <c r="E891" s="12" t="s">
        <v>1738</v>
      </c>
    </row>
    <row r="892" customFormat="false" ht="12.75" hidden="false" customHeight="false" outlineLevel="0" collapsed="false">
      <c r="A892" s="12" t="s">
        <v>1823</v>
      </c>
      <c r="B892" s="13" t="s">
        <v>1824</v>
      </c>
      <c r="C892" s="12" t="s">
        <v>3</v>
      </c>
      <c r="D892" s="14" t="n">
        <v>25.67</v>
      </c>
      <c r="E892" s="12" t="s">
        <v>1738</v>
      </c>
    </row>
    <row r="893" customFormat="false" ht="12.75" hidden="false" customHeight="false" outlineLevel="0" collapsed="false">
      <c r="A893" s="12" t="s">
        <v>1825</v>
      </c>
      <c r="B893" s="13" t="s">
        <v>1826</v>
      </c>
      <c r="C893" s="12" t="s">
        <v>3</v>
      </c>
      <c r="D893" s="14" t="n">
        <v>19</v>
      </c>
      <c r="E893" s="12" t="s">
        <v>1738</v>
      </c>
    </row>
    <row r="894" customFormat="false" ht="12.75" hidden="false" customHeight="false" outlineLevel="0" collapsed="false">
      <c r="A894" s="12" t="s">
        <v>1827</v>
      </c>
      <c r="B894" s="13" t="s">
        <v>1828</v>
      </c>
      <c r="C894" s="12" t="s">
        <v>3</v>
      </c>
      <c r="D894" s="14" t="n">
        <v>27.5</v>
      </c>
      <c r="E894" s="12" t="s">
        <v>1738</v>
      </c>
    </row>
    <row r="895" customFormat="false" ht="12.75" hidden="false" customHeight="false" outlineLevel="0" collapsed="false">
      <c r="A895" s="12" t="s">
        <v>1829</v>
      </c>
      <c r="B895" s="13" t="s">
        <v>1830</v>
      </c>
      <c r="C895" s="12" t="s">
        <v>3</v>
      </c>
      <c r="D895" s="14" t="n">
        <v>218</v>
      </c>
      <c r="E895" s="12" t="s">
        <v>1738</v>
      </c>
    </row>
    <row r="896" customFormat="false" ht="12.75" hidden="false" customHeight="false" outlineLevel="0" collapsed="false">
      <c r="A896" s="12" t="s">
        <v>1831</v>
      </c>
      <c r="B896" s="13" t="s">
        <v>1832</v>
      </c>
      <c r="C896" s="12" t="s">
        <v>3</v>
      </c>
      <c r="D896" s="14" t="n">
        <v>26.38</v>
      </c>
      <c r="E896" s="12" t="s">
        <v>1738</v>
      </c>
    </row>
    <row r="897" customFormat="false" ht="12.75" hidden="false" customHeight="false" outlineLevel="0" collapsed="false">
      <c r="A897" s="12" t="s">
        <v>1833</v>
      </c>
      <c r="B897" s="13" t="s">
        <v>1834</v>
      </c>
      <c r="C897" s="12" t="s">
        <v>3</v>
      </c>
      <c r="D897" s="14" t="n">
        <v>19</v>
      </c>
      <c r="E897" s="12" t="s">
        <v>1738</v>
      </c>
    </row>
    <row r="898" customFormat="false" ht="12.75" hidden="false" customHeight="false" outlineLevel="0" collapsed="false">
      <c r="A898" s="12" t="s">
        <v>1835</v>
      </c>
      <c r="B898" s="13" t="s">
        <v>1836</v>
      </c>
      <c r="C898" s="12" t="s">
        <v>3</v>
      </c>
      <c r="D898" s="14" t="n">
        <v>22.5</v>
      </c>
      <c r="E898" s="12" t="s">
        <v>1738</v>
      </c>
    </row>
    <row r="899" customFormat="false" ht="12.75" hidden="false" customHeight="false" outlineLevel="0" collapsed="false">
      <c r="A899" s="12" t="s">
        <v>1837</v>
      </c>
      <c r="B899" s="13" t="s">
        <v>1838</v>
      </c>
      <c r="C899" s="12" t="s">
        <v>3</v>
      </c>
      <c r="D899" s="14" t="n">
        <v>16.58</v>
      </c>
      <c r="E899" s="12" t="s">
        <v>1738</v>
      </c>
    </row>
    <row r="900" customFormat="false" ht="12.75" hidden="false" customHeight="false" outlineLevel="0" collapsed="false">
      <c r="A900" s="12" t="s">
        <v>1839</v>
      </c>
      <c r="B900" s="13" t="s">
        <v>1840</v>
      </c>
      <c r="C900" s="12" t="s">
        <v>3</v>
      </c>
      <c r="D900" s="14" t="n">
        <v>21.63</v>
      </c>
      <c r="E900" s="12" t="s">
        <v>1738</v>
      </c>
    </row>
    <row r="901" customFormat="false" ht="12.75" hidden="false" customHeight="false" outlineLevel="0" collapsed="false">
      <c r="A901" s="12" t="s">
        <v>1841</v>
      </c>
      <c r="B901" s="13" t="s">
        <v>1842</v>
      </c>
      <c r="C901" s="12" t="s">
        <v>3</v>
      </c>
      <c r="D901" s="14" t="n">
        <v>45</v>
      </c>
      <c r="E901" s="12" t="s">
        <v>1738</v>
      </c>
    </row>
    <row r="902" customFormat="false" ht="12.75" hidden="false" customHeight="false" outlineLevel="0" collapsed="false">
      <c r="A902" s="12" t="s">
        <v>1843</v>
      </c>
      <c r="B902" s="13" t="s">
        <v>1844</v>
      </c>
      <c r="C902" s="12" t="s">
        <v>3</v>
      </c>
      <c r="D902" s="14" t="n">
        <v>19.38</v>
      </c>
      <c r="E902" s="12" t="s">
        <v>1738</v>
      </c>
    </row>
    <row r="903" customFormat="false" ht="12.75" hidden="false" customHeight="false" outlineLevel="0" collapsed="false">
      <c r="A903" s="12" t="s">
        <v>1845</v>
      </c>
      <c r="B903" s="13" t="s">
        <v>1846</v>
      </c>
      <c r="C903" s="12" t="s">
        <v>3</v>
      </c>
      <c r="D903" s="14" t="n">
        <v>24</v>
      </c>
      <c r="E903" s="12" t="s">
        <v>1738</v>
      </c>
    </row>
    <row r="904" customFormat="false" ht="12.75" hidden="false" customHeight="false" outlineLevel="0" collapsed="false">
      <c r="A904" s="12" t="s">
        <v>1847</v>
      </c>
      <c r="B904" s="13" t="s">
        <v>1848</v>
      </c>
      <c r="C904" s="12" t="s">
        <v>3</v>
      </c>
      <c r="D904" s="14" t="n">
        <v>22</v>
      </c>
      <c r="E904" s="12" t="s">
        <v>1738</v>
      </c>
    </row>
    <row r="905" customFormat="false" ht="12.75" hidden="false" customHeight="false" outlineLevel="0" collapsed="false">
      <c r="A905" s="12" t="s">
        <v>1849</v>
      </c>
      <c r="B905" s="13" t="s">
        <v>1850</v>
      </c>
      <c r="C905" s="12" t="s">
        <v>3</v>
      </c>
      <c r="D905" s="14" t="n">
        <v>24.17</v>
      </c>
      <c r="E905" s="12" t="s">
        <v>1738</v>
      </c>
    </row>
    <row r="906" customFormat="false" ht="12.75" hidden="false" customHeight="false" outlineLevel="0" collapsed="false">
      <c r="A906" s="12" t="s">
        <v>1851</v>
      </c>
      <c r="B906" s="13" t="s">
        <v>1852</v>
      </c>
      <c r="C906" s="12" t="s">
        <v>3</v>
      </c>
      <c r="D906" s="14" t="n">
        <v>26</v>
      </c>
      <c r="E906" s="12" t="s">
        <v>1738</v>
      </c>
    </row>
    <row r="907" customFormat="false" ht="12.75" hidden="false" customHeight="false" outlineLevel="0" collapsed="false">
      <c r="A907" s="12" t="s">
        <v>1853</v>
      </c>
      <c r="B907" s="13" t="s">
        <v>1854</v>
      </c>
      <c r="C907" s="12" t="s">
        <v>3</v>
      </c>
      <c r="D907" s="14" t="n">
        <v>21.63</v>
      </c>
      <c r="E907" s="12" t="s">
        <v>1738</v>
      </c>
    </row>
    <row r="908" customFormat="false" ht="12.75" hidden="false" customHeight="false" outlineLevel="0" collapsed="false">
      <c r="A908" s="12" t="s">
        <v>1855</v>
      </c>
      <c r="B908" s="13" t="s">
        <v>1856</v>
      </c>
      <c r="C908" s="12" t="s">
        <v>3</v>
      </c>
      <c r="D908" s="14" t="n">
        <v>11.55</v>
      </c>
      <c r="E908" s="12" t="s">
        <v>1738</v>
      </c>
    </row>
    <row r="909" customFormat="false" ht="12.75" hidden="false" customHeight="false" outlineLevel="0" collapsed="false">
      <c r="A909" s="12" t="s">
        <v>1857</v>
      </c>
      <c r="B909" s="13" t="s">
        <v>1858</v>
      </c>
      <c r="C909" s="12" t="s">
        <v>3</v>
      </c>
      <c r="D909" s="14" t="n">
        <v>27.8</v>
      </c>
      <c r="E909" s="12" t="s">
        <v>1738</v>
      </c>
    </row>
    <row r="910" customFormat="false" ht="12.75" hidden="false" customHeight="false" outlineLevel="0" collapsed="false">
      <c r="A910" s="12" t="s">
        <v>1859</v>
      </c>
      <c r="B910" s="13" t="s">
        <v>1860</v>
      </c>
      <c r="C910" s="12" t="s">
        <v>3</v>
      </c>
      <c r="D910" s="14" t="n">
        <v>27.5</v>
      </c>
      <c r="E910" s="12" t="s">
        <v>1738</v>
      </c>
    </row>
    <row r="911" customFormat="false" ht="12.75" hidden="false" customHeight="false" outlineLevel="0" collapsed="false">
      <c r="A911" s="12" t="s">
        <v>1861</v>
      </c>
      <c r="B911" s="13" t="s">
        <v>1862</v>
      </c>
      <c r="C911" s="12" t="s">
        <v>3</v>
      </c>
      <c r="D911" s="14" t="n">
        <v>150</v>
      </c>
      <c r="E911" s="12" t="s">
        <v>1738</v>
      </c>
    </row>
    <row r="912" customFormat="false" ht="12.75" hidden="false" customHeight="false" outlineLevel="0" collapsed="false">
      <c r="A912" s="12" t="s">
        <v>1863</v>
      </c>
      <c r="B912" s="13" t="s">
        <v>1864</v>
      </c>
      <c r="C912" s="12" t="s">
        <v>3</v>
      </c>
      <c r="D912" s="14" t="n">
        <v>12.8</v>
      </c>
      <c r="E912" s="12" t="s">
        <v>1738</v>
      </c>
    </row>
    <row r="913" customFormat="false" ht="12.75" hidden="false" customHeight="false" outlineLevel="0" collapsed="false">
      <c r="A913" s="12" t="s">
        <v>1865</v>
      </c>
      <c r="B913" s="13" t="s">
        <v>1866</v>
      </c>
      <c r="C913" s="12" t="s">
        <v>3</v>
      </c>
      <c r="D913" s="14" t="n">
        <v>32.75</v>
      </c>
      <c r="E913" s="12" t="s">
        <v>1738</v>
      </c>
    </row>
    <row r="914" customFormat="false" ht="12.75" hidden="false" customHeight="false" outlineLevel="0" collapsed="false">
      <c r="A914" s="12" t="s">
        <v>1867</v>
      </c>
      <c r="B914" s="13" t="s">
        <v>1868</v>
      </c>
      <c r="C914" s="12" t="s">
        <v>3</v>
      </c>
      <c r="D914" s="14" t="n">
        <v>21</v>
      </c>
      <c r="E914" s="12" t="s">
        <v>1738</v>
      </c>
    </row>
    <row r="915" customFormat="false" ht="12.75" hidden="false" customHeight="false" outlineLevel="0" collapsed="false">
      <c r="A915" s="12" t="s">
        <v>1869</v>
      </c>
      <c r="B915" s="13" t="s">
        <v>1870</v>
      </c>
      <c r="C915" s="12" t="s">
        <v>3</v>
      </c>
      <c r="D915" s="14" t="n">
        <v>20.4</v>
      </c>
      <c r="E915" s="12" t="s">
        <v>1738</v>
      </c>
    </row>
    <row r="916" customFormat="false" ht="12.75" hidden="false" customHeight="false" outlineLevel="0" collapsed="false">
      <c r="A916" s="12" t="s">
        <v>1871</v>
      </c>
      <c r="B916" s="13" t="s">
        <v>1872</v>
      </c>
      <c r="C916" s="12" t="s">
        <v>3</v>
      </c>
      <c r="D916" s="14" t="n">
        <v>22.65</v>
      </c>
      <c r="E916" s="12" t="s">
        <v>1738</v>
      </c>
    </row>
    <row r="917" customFormat="false" ht="12.75" hidden="false" customHeight="false" outlineLevel="0" collapsed="false">
      <c r="A917" s="12" t="s">
        <v>1873</v>
      </c>
      <c r="B917" s="13" t="s">
        <v>1874</v>
      </c>
      <c r="C917" s="12" t="s">
        <v>3</v>
      </c>
      <c r="D917" s="14" t="n">
        <v>19</v>
      </c>
      <c r="E917" s="12" t="s">
        <v>1738</v>
      </c>
    </row>
    <row r="918" customFormat="false" ht="12.75" hidden="false" customHeight="false" outlineLevel="0" collapsed="false">
      <c r="A918" s="12" t="s">
        <v>1875</v>
      </c>
      <c r="B918" s="13" t="s">
        <v>1876</v>
      </c>
      <c r="C918" s="12" t="s">
        <v>3</v>
      </c>
      <c r="D918" s="14" t="n">
        <v>19</v>
      </c>
      <c r="E918" s="12" t="s">
        <v>1738</v>
      </c>
    </row>
    <row r="919" customFormat="false" ht="12.75" hidden="false" customHeight="false" outlineLevel="0" collapsed="false">
      <c r="A919" s="12" t="s">
        <v>1877</v>
      </c>
      <c r="B919" s="13" t="s">
        <v>1878</v>
      </c>
      <c r="C919" s="12" t="s">
        <v>3</v>
      </c>
      <c r="D919" s="14" t="n">
        <v>16.35</v>
      </c>
      <c r="E919" s="12" t="s">
        <v>1738</v>
      </c>
    </row>
    <row r="920" customFormat="false" ht="12.75" hidden="false" customHeight="false" outlineLevel="0" collapsed="false">
      <c r="A920" s="12" t="s">
        <v>1879</v>
      </c>
      <c r="B920" s="13" t="s">
        <v>1880</v>
      </c>
      <c r="C920" s="12" t="s">
        <v>3</v>
      </c>
      <c r="D920" s="14" t="n">
        <v>19</v>
      </c>
      <c r="E920" s="12" t="s">
        <v>1738</v>
      </c>
    </row>
    <row r="921" customFormat="false" ht="12.75" hidden="false" customHeight="false" outlineLevel="0" collapsed="false">
      <c r="A921" s="12" t="s">
        <v>1881</v>
      </c>
      <c r="B921" s="13" t="s">
        <v>1882</v>
      </c>
      <c r="C921" s="12" t="s">
        <v>3</v>
      </c>
      <c r="D921" s="14" t="n">
        <v>38</v>
      </c>
      <c r="E921" s="12" t="s">
        <v>1738</v>
      </c>
    </row>
    <row r="922" customFormat="false" ht="12.75" hidden="false" customHeight="false" outlineLevel="0" collapsed="false">
      <c r="A922" s="12" t="s">
        <v>1883</v>
      </c>
      <c r="B922" s="13" t="s">
        <v>1884</v>
      </c>
      <c r="C922" s="12" t="s">
        <v>3</v>
      </c>
      <c r="D922" s="14" t="n">
        <v>9.68</v>
      </c>
      <c r="E922" s="12" t="s">
        <v>1738</v>
      </c>
    </row>
    <row r="923" customFormat="false" ht="12.75" hidden="false" customHeight="false" outlineLevel="0" collapsed="false">
      <c r="A923" s="12" t="s">
        <v>1885</v>
      </c>
      <c r="B923" s="13" t="s">
        <v>1886</v>
      </c>
      <c r="C923" s="12" t="s">
        <v>3</v>
      </c>
      <c r="D923" s="14" t="n">
        <v>9.68</v>
      </c>
      <c r="E923" s="12" t="s">
        <v>1738</v>
      </c>
    </row>
    <row r="924" customFormat="false" ht="12.75" hidden="false" customHeight="false" outlineLevel="0" collapsed="false">
      <c r="A924" s="12" t="s">
        <v>1887</v>
      </c>
      <c r="B924" s="13" t="s">
        <v>1888</v>
      </c>
      <c r="C924" s="12" t="s">
        <v>3</v>
      </c>
      <c r="D924" s="14" t="n">
        <v>9.68</v>
      </c>
      <c r="E924" s="12" t="s">
        <v>1738</v>
      </c>
    </row>
    <row r="925" customFormat="false" ht="12.75" hidden="false" customHeight="false" outlineLevel="0" collapsed="false">
      <c r="A925" s="12" t="s">
        <v>1889</v>
      </c>
      <c r="B925" s="13" t="s">
        <v>1890</v>
      </c>
      <c r="C925" s="12" t="s">
        <v>3</v>
      </c>
      <c r="D925" s="14" t="n">
        <v>125</v>
      </c>
      <c r="E925" s="12" t="s">
        <v>1738</v>
      </c>
    </row>
    <row r="926" customFormat="false" ht="12.75" hidden="false" customHeight="false" outlineLevel="0" collapsed="false">
      <c r="A926" s="12" t="s">
        <v>1891</v>
      </c>
      <c r="B926" s="13" t="s">
        <v>1892</v>
      </c>
      <c r="C926" s="12" t="s">
        <v>3</v>
      </c>
      <c r="D926" s="14" t="n">
        <v>29.38</v>
      </c>
      <c r="E926" s="12" t="s">
        <v>1738</v>
      </c>
    </row>
    <row r="927" customFormat="false" ht="12.75" hidden="false" customHeight="false" outlineLevel="0" collapsed="false">
      <c r="A927" s="12" t="s">
        <v>1893</v>
      </c>
      <c r="B927" s="13" t="s">
        <v>1894</v>
      </c>
      <c r="C927" s="12" t="s">
        <v>3</v>
      </c>
      <c r="D927" s="14" t="n">
        <v>25.88</v>
      </c>
      <c r="E927" s="12" t="s">
        <v>1738</v>
      </c>
    </row>
    <row r="928" customFormat="false" ht="12.75" hidden="false" customHeight="false" outlineLevel="0" collapsed="false">
      <c r="A928" s="12" t="s">
        <v>1895</v>
      </c>
      <c r="B928" s="13" t="s">
        <v>1896</v>
      </c>
      <c r="C928" s="12" t="s">
        <v>3</v>
      </c>
      <c r="D928" s="14" t="n">
        <v>288</v>
      </c>
      <c r="E928" s="12" t="s">
        <v>1738</v>
      </c>
    </row>
    <row r="929" customFormat="false" ht="12.75" hidden="false" customHeight="false" outlineLevel="0" collapsed="false">
      <c r="A929" s="12" t="s">
        <v>1897</v>
      </c>
      <c r="B929" s="13" t="s">
        <v>1898</v>
      </c>
      <c r="C929" s="12" t="s">
        <v>3</v>
      </c>
      <c r="D929" s="14" t="n">
        <v>17.2</v>
      </c>
      <c r="E929" s="12" t="s">
        <v>1738</v>
      </c>
    </row>
    <row r="930" customFormat="false" ht="12.75" hidden="false" customHeight="false" outlineLevel="0" collapsed="false">
      <c r="A930" s="12" t="s">
        <v>1899</v>
      </c>
      <c r="B930" s="13" t="s">
        <v>1900</v>
      </c>
      <c r="C930" s="12" t="s">
        <v>3</v>
      </c>
      <c r="D930" s="14" t="n">
        <v>37.5</v>
      </c>
      <c r="E930" s="12" t="s">
        <v>1738</v>
      </c>
    </row>
    <row r="931" customFormat="false" ht="12.75" hidden="false" customHeight="false" outlineLevel="0" collapsed="false">
      <c r="A931" s="12" t="s">
        <v>1901</v>
      </c>
      <c r="B931" s="13" t="s">
        <v>1902</v>
      </c>
      <c r="C931" s="12" t="s">
        <v>3</v>
      </c>
      <c r="D931" s="14" t="n">
        <v>22.25</v>
      </c>
      <c r="E931" s="12" t="s">
        <v>1738</v>
      </c>
    </row>
    <row r="932" customFormat="false" ht="12.75" hidden="false" customHeight="false" outlineLevel="0" collapsed="false">
      <c r="A932" s="12" t="s">
        <v>1903</v>
      </c>
      <c r="B932" s="13" t="s">
        <v>1904</v>
      </c>
      <c r="C932" s="12" t="s">
        <v>3</v>
      </c>
      <c r="D932" s="14" t="n">
        <v>13.3</v>
      </c>
      <c r="E932" s="12" t="s">
        <v>1738</v>
      </c>
    </row>
    <row r="933" customFormat="false" ht="12.75" hidden="false" customHeight="false" outlineLevel="0" collapsed="false">
      <c r="A933" s="12" t="s">
        <v>1905</v>
      </c>
      <c r="B933" s="13" t="s">
        <v>1906</v>
      </c>
      <c r="C933" s="12" t="s">
        <v>3</v>
      </c>
      <c r="D933" s="14" t="n">
        <v>13.5</v>
      </c>
      <c r="E933" s="12" t="s">
        <v>1738</v>
      </c>
    </row>
    <row r="934" customFormat="false" ht="12.75" hidden="false" customHeight="false" outlineLevel="0" collapsed="false">
      <c r="A934" s="12" t="s">
        <v>1907</v>
      </c>
      <c r="B934" s="13" t="s">
        <v>1908</v>
      </c>
      <c r="C934" s="12" t="s">
        <v>3</v>
      </c>
      <c r="D934" s="14" t="n">
        <v>13.3</v>
      </c>
      <c r="E934" s="12" t="s">
        <v>1738</v>
      </c>
    </row>
    <row r="935" customFormat="false" ht="12.75" hidden="false" customHeight="false" outlineLevel="0" collapsed="false">
      <c r="A935" s="12" t="s">
        <v>1909</v>
      </c>
      <c r="B935" s="13" t="s">
        <v>1910</v>
      </c>
      <c r="C935" s="12" t="s">
        <v>3</v>
      </c>
      <c r="D935" s="14" t="n">
        <v>13.3</v>
      </c>
      <c r="E935" s="12" t="s">
        <v>1738</v>
      </c>
    </row>
    <row r="936" customFormat="false" ht="12.75" hidden="false" customHeight="false" outlineLevel="0" collapsed="false">
      <c r="A936" s="12" t="s">
        <v>1911</v>
      </c>
      <c r="B936" s="13" t="s">
        <v>1912</v>
      </c>
      <c r="C936" s="12" t="s">
        <v>3</v>
      </c>
      <c r="D936" s="14" t="n">
        <v>13.3</v>
      </c>
      <c r="E936" s="12" t="s">
        <v>1738</v>
      </c>
    </row>
    <row r="937" customFormat="false" ht="12.75" hidden="false" customHeight="false" outlineLevel="0" collapsed="false">
      <c r="A937" s="12" t="s">
        <v>1913</v>
      </c>
      <c r="B937" s="13" t="s">
        <v>1914</v>
      </c>
      <c r="C937" s="12" t="s">
        <v>3</v>
      </c>
      <c r="D937" s="14" t="n">
        <v>13.3</v>
      </c>
      <c r="E937" s="12" t="s">
        <v>1738</v>
      </c>
    </row>
    <row r="938" customFormat="false" ht="12.75" hidden="false" customHeight="false" outlineLevel="0" collapsed="false">
      <c r="A938" s="12" t="s">
        <v>1915</v>
      </c>
      <c r="B938" s="13" t="s">
        <v>1916</v>
      </c>
      <c r="C938" s="12" t="s">
        <v>3</v>
      </c>
      <c r="D938" s="14" t="n">
        <v>13.5</v>
      </c>
      <c r="E938" s="12" t="s">
        <v>1738</v>
      </c>
    </row>
    <row r="939" customFormat="false" ht="12.75" hidden="false" customHeight="false" outlineLevel="0" collapsed="false">
      <c r="A939" s="12" t="s">
        <v>1917</v>
      </c>
      <c r="B939" s="13" t="s">
        <v>1918</v>
      </c>
      <c r="C939" s="12" t="s">
        <v>3</v>
      </c>
      <c r="D939" s="14" t="n">
        <v>16.85</v>
      </c>
      <c r="E939" s="12" t="s">
        <v>1738</v>
      </c>
    </row>
    <row r="940" customFormat="false" ht="12.75" hidden="false" customHeight="false" outlineLevel="0" collapsed="false">
      <c r="A940" s="12" t="s">
        <v>1919</v>
      </c>
      <c r="B940" s="13" t="s">
        <v>1920</v>
      </c>
      <c r="C940" s="12" t="s">
        <v>3</v>
      </c>
      <c r="D940" s="14" t="n">
        <v>210</v>
      </c>
      <c r="E940" s="12" t="s">
        <v>1738</v>
      </c>
    </row>
    <row r="941" customFormat="false" ht="12.75" hidden="false" customHeight="false" outlineLevel="0" collapsed="false">
      <c r="A941" s="12" t="s">
        <v>1921</v>
      </c>
      <c r="B941" s="13" t="s">
        <v>1922</v>
      </c>
      <c r="C941" s="12" t="s">
        <v>3</v>
      </c>
      <c r="D941" s="14" t="n">
        <v>210</v>
      </c>
      <c r="E941" s="12" t="s">
        <v>1738</v>
      </c>
    </row>
    <row r="942" customFormat="false" ht="12.75" hidden="false" customHeight="false" outlineLevel="0" collapsed="false">
      <c r="A942" s="12" t="s">
        <v>1923</v>
      </c>
      <c r="B942" s="13" t="s">
        <v>1924</v>
      </c>
      <c r="C942" s="12" t="s">
        <v>3</v>
      </c>
      <c r="D942" s="14" t="n">
        <v>210</v>
      </c>
      <c r="E942" s="12" t="s">
        <v>1738</v>
      </c>
    </row>
    <row r="943" customFormat="false" ht="12.75" hidden="false" customHeight="false" outlineLevel="0" collapsed="false">
      <c r="A943" s="12" t="s">
        <v>1925</v>
      </c>
      <c r="B943" s="13" t="s">
        <v>1926</v>
      </c>
      <c r="C943" s="12" t="s">
        <v>3</v>
      </c>
      <c r="D943" s="14" t="n">
        <v>210</v>
      </c>
      <c r="E943" s="12" t="s">
        <v>1738</v>
      </c>
    </row>
    <row r="944" customFormat="false" ht="12.75" hidden="false" customHeight="false" outlineLevel="0" collapsed="false">
      <c r="A944" s="12" t="s">
        <v>1927</v>
      </c>
      <c r="B944" s="13" t="s">
        <v>1928</v>
      </c>
      <c r="C944" s="12" t="s">
        <v>3</v>
      </c>
      <c r="D944" s="14" t="n">
        <v>125.6</v>
      </c>
      <c r="E944" s="12" t="s">
        <v>1738</v>
      </c>
    </row>
    <row r="945" customFormat="false" ht="12.75" hidden="false" customHeight="false" outlineLevel="0" collapsed="false">
      <c r="A945" s="12" t="s">
        <v>1929</v>
      </c>
      <c r="B945" s="13" t="s">
        <v>1930</v>
      </c>
      <c r="C945" s="12" t="s">
        <v>3</v>
      </c>
      <c r="D945" s="14" t="n">
        <v>125.6</v>
      </c>
      <c r="E945" s="12" t="s">
        <v>1738</v>
      </c>
    </row>
    <row r="946" customFormat="false" ht="12.75" hidden="false" customHeight="false" outlineLevel="0" collapsed="false">
      <c r="A946" s="12" t="s">
        <v>1931</v>
      </c>
      <c r="B946" s="13" t="s">
        <v>1780</v>
      </c>
      <c r="C946" s="12" t="s">
        <v>3</v>
      </c>
      <c r="D946" s="14" t="n">
        <v>125.6</v>
      </c>
      <c r="E946" s="12" t="s">
        <v>1738</v>
      </c>
    </row>
    <row r="947" customFormat="false" ht="12.75" hidden="false" customHeight="false" outlineLevel="0" collapsed="false">
      <c r="A947" s="12" t="s">
        <v>1932</v>
      </c>
      <c r="B947" s="13" t="s">
        <v>1933</v>
      </c>
      <c r="C947" s="12" t="s">
        <v>3</v>
      </c>
      <c r="D947" s="14" t="n">
        <v>200</v>
      </c>
      <c r="E947" s="12" t="s">
        <v>1738</v>
      </c>
    </row>
    <row r="948" customFormat="false" ht="12.75" hidden="false" customHeight="false" outlineLevel="0" collapsed="false">
      <c r="A948" s="12" t="s">
        <v>1934</v>
      </c>
      <c r="B948" s="13" t="s">
        <v>1935</v>
      </c>
      <c r="C948" s="12" t="s">
        <v>3</v>
      </c>
      <c r="D948" s="14" t="n">
        <v>47.6</v>
      </c>
      <c r="E948" s="12" t="s">
        <v>1738</v>
      </c>
    </row>
    <row r="949" customFormat="false" ht="12.75" hidden="false" customHeight="false" outlineLevel="0" collapsed="false">
      <c r="A949" s="12" t="s">
        <v>1936</v>
      </c>
      <c r="B949" s="13" t="s">
        <v>1937</v>
      </c>
      <c r="C949" s="12" t="s">
        <v>3</v>
      </c>
      <c r="D949" s="14" t="n">
        <v>47.6</v>
      </c>
      <c r="E949" s="12" t="s">
        <v>1738</v>
      </c>
    </row>
    <row r="950" customFormat="false" ht="12.75" hidden="false" customHeight="false" outlineLevel="0" collapsed="false">
      <c r="A950" s="12" t="s">
        <v>1938</v>
      </c>
      <c r="B950" s="13" t="s">
        <v>1939</v>
      </c>
      <c r="C950" s="12" t="s">
        <v>3</v>
      </c>
      <c r="D950" s="14" t="n">
        <v>166</v>
      </c>
      <c r="E950" s="12" t="s">
        <v>1738</v>
      </c>
    </row>
    <row r="951" customFormat="false" ht="12.75" hidden="false" customHeight="false" outlineLevel="0" collapsed="false">
      <c r="A951" s="12" t="s">
        <v>1940</v>
      </c>
      <c r="B951" s="13" t="s">
        <v>1941</v>
      </c>
      <c r="C951" s="12" t="s">
        <v>3</v>
      </c>
      <c r="D951" s="14" t="n">
        <v>30</v>
      </c>
      <c r="E951" s="12" t="s">
        <v>1738</v>
      </c>
    </row>
    <row r="952" customFormat="false" ht="12.75" hidden="false" customHeight="false" outlineLevel="0" collapsed="false">
      <c r="A952" s="12" t="s">
        <v>1942</v>
      </c>
      <c r="B952" s="13" t="s">
        <v>1943</v>
      </c>
      <c r="C952" s="12" t="s">
        <v>3</v>
      </c>
      <c r="D952" s="14" t="n">
        <v>48.75</v>
      </c>
      <c r="E952" s="12" t="s">
        <v>1738</v>
      </c>
    </row>
    <row r="953" customFormat="false" ht="12.75" hidden="false" customHeight="false" outlineLevel="0" collapsed="false">
      <c r="A953" s="12" t="s">
        <v>1944</v>
      </c>
      <c r="B953" s="13" t="s">
        <v>1945</v>
      </c>
      <c r="C953" s="12" t="s">
        <v>3</v>
      </c>
      <c r="D953" s="14" t="n">
        <v>234.25</v>
      </c>
      <c r="E953" s="12" t="s">
        <v>1738</v>
      </c>
    </row>
    <row r="954" customFormat="false" ht="12.75" hidden="false" customHeight="false" outlineLevel="0" collapsed="false">
      <c r="A954" s="12" t="s">
        <v>1946</v>
      </c>
      <c r="B954" s="13" t="s">
        <v>1947</v>
      </c>
      <c r="C954" s="12" t="s">
        <v>3</v>
      </c>
      <c r="D954" s="14" t="n">
        <v>267.4</v>
      </c>
      <c r="E954" s="12" t="s">
        <v>1738</v>
      </c>
    </row>
    <row r="955" customFormat="false" ht="12.75" hidden="false" customHeight="false" outlineLevel="0" collapsed="false">
      <c r="A955" s="12" t="s">
        <v>1948</v>
      </c>
      <c r="B955" s="13" t="s">
        <v>1949</v>
      </c>
      <c r="C955" s="12" t="s">
        <v>3</v>
      </c>
      <c r="D955" s="14" t="n">
        <v>80</v>
      </c>
      <c r="E955" s="12" t="s">
        <v>1738</v>
      </c>
    </row>
    <row r="956" customFormat="false" ht="12.75" hidden="false" customHeight="false" outlineLevel="0" collapsed="false">
      <c r="A956" s="12" t="s">
        <v>1950</v>
      </c>
      <c r="B956" s="13" t="s">
        <v>1951</v>
      </c>
      <c r="C956" s="12" t="s">
        <v>3</v>
      </c>
      <c r="D956" s="14" t="n">
        <v>90</v>
      </c>
      <c r="E956" s="12" t="s">
        <v>1738</v>
      </c>
    </row>
    <row r="957" customFormat="false" ht="12.75" hidden="false" customHeight="false" outlineLevel="0" collapsed="false">
      <c r="A957" s="12" t="s">
        <v>1952</v>
      </c>
      <c r="B957" s="13" t="s">
        <v>1953</v>
      </c>
      <c r="C957" s="12" t="s">
        <v>3</v>
      </c>
      <c r="D957" s="14" t="n">
        <v>106.4</v>
      </c>
      <c r="E957" s="12" t="s">
        <v>1738</v>
      </c>
    </row>
    <row r="958" customFormat="false" ht="12.75" hidden="false" customHeight="false" outlineLevel="0" collapsed="false">
      <c r="A958" s="12" t="s">
        <v>1954</v>
      </c>
      <c r="B958" s="13" t="s">
        <v>1955</v>
      </c>
      <c r="C958" s="12" t="s">
        <v>3</v>
      </c>
      <c r="D958" s="14" t="n">
        <v>89</v>
      </c>
      <c r="E958" s="12" t="s">
        <v>1738</v>
      </c>
    </row>
    <row r="959" customFormat="false" ht="12.75" hidden="false" customHeight="false" outlineLevel="0" collapsed="false">
      <c r="A959" s="12" t="s">
        <v>1956</v>
      </c>
      <c r="B959" s="13" t="s">
        <v>1957</v>
      </c>
      <c r="C959" s="12" t="s">
        <v>3</v>
      </c>
      <c r="D959" s="14" t="n">
        <v>375</v>
      </c>
      <c r="E959" s="12" t="s">
        <v>1738</v>
      </c>
    </row>
    <row r="960" customFormat="false" ht="12.75" hidden="false" customHeight="false" outlineLevel="0" collapsed="false">
      <c r="A960" s="12" t="s">
        <v>1958</v>
      </c>
      <c r="B960" s="13" t="s">
        <v>1959</v>
      </c>
      <c r="C960" s="12" t="s">
        <v>3</v>
      </c>
      <c r="D960" s="14" t="n">
        <v>340</v>
      </c>
      <c r="E960" s="12" t="s">
        <v>1738</v>
      </c>
    </row>
    <row r="961" customFormat="false" ht="12.75" hidden="false" customHeight="false" outlineLevel="0" collapsed="false">
      <c r="A961" s="12" t="s">
        <v>1960</v>
      </c>
      <c r="B961" s="13" t="s">
        <v>1961</v>
      </c>
      <c r="C961" s="12" t="s">
        <v>3</v>
      </c>
      <c r="D961" s="14" t="n">
        <v>600</v>
      </c>
      <c r="E961" s="12" t="s">
        <v>1738</v>
      </c>
    </row>
    <row r="962" customFormat="false" ht="12.75" hidden="false" customHeight="false" outlineLevel="0" collapsed="false">
      <c r="A962" s="12" t="s">
        <v>1962</v>
      </c>
      <c r="B962" s="13" t="s">
        <v>1963</v>
      </c>
      <c r="C962" s="12" t="s">
        <v>3</v>
      </c>
      <c r="D962" s="14" t="n">
        <v>822.22</v>
      </c>
      <c r="E962" s="12" t="s">
        <v>1738</v>
      </c>
    </row>
    <row r="963" customFormat="false" ht="12.75" hidden="false" customHeight="false" outlineLevel="0" collapsed="false">
      <c r="A963" s="12" t="s">
        <v>1964</v>
      </c>
      <c r="B963" s="13" t="s">
        <v>1965</v>
      </c>
      <c r="C963" s="12" t="s">
        <v>3</v>
      </c>
      <c r="D963" s="14" t="n">
        <v>1160</v>
      </c>
      <c r="E963" s="12" t="s">
        <v>1738</v>
      </c>
    </row>
    <row r="964" customFormat="false" ht="12.75" hidden="false" customHeight="false" outlineLevel="0" collapsed="false">
      <c r="A964" s="12" t="s">
        <v>1966</v>
      </c>
      <c r="B964" s="13" t="s">
        <v>1967</v>
      </c>
      <c r="C964" s="12" t="s">
        <v>3</v>
      </c>
      <c r="D964" s="14" t="n">
        <v>580</v>
      </c>
      <c r="E964" s="12" t="s">
        <v>1738</v>
      </c>
    </row>
    <row r="965" customFormat="false" ht="12.75" hidden="false" customHeight="false" outlineLevel="0" collapsed="false">
      <c r="A965" s="12" t="s">
        <v>1968</v>
      </c>
      <c r="B965" s="13" t="s">
        <v>1969</v>
      </c>
      <c r="C965" s="12" t="s">
        <v>3</v>
      </c>
      <c r="D965" s="14" t="n">
        <v>2200</v>
      </c>
      <c r="E965" s="12" t="s">
        <v>1738</v>
      </c>
    </row>
    <row r="966" customFormat="false" ht="12.75" hidden="false" customHeight="false" outlineLevel="0" collapsed="false">
      <c r="A966" s="12" t="s">
        <v>1970</v>
      </c>
      <c r="B966" s="13" t="s">
        <v>1971</v>
      </c>
      <c r="C966" s="12" t="s">
        <v>3</v>
      </c>
      <c r="D966" s="14" t="n">
        <v>370</v>
      </c>
      <c r="E966" s="12" t="s">
        <v>1738</v>
      </c>
    </row>
    <row r="967" customFormat="false" ht="12.75" hidden="false" customHeight="false" outlineLevel="0" collapsed="false">
      <c r="A967" s="12" t="s">
        <v>1972</v>
      </c>
      <c r="B967" s="13" t="s">
        <v>1973</v>
      </c>
      <c r="C967" s="12" t="s">
        <v>3</v>
      </c>
      <c r="D967" s="14" t="n">
        <v>350</v>
      </c>
      <c r="E967" s="12" t="s">
        <v>1738</v>
      </c>
    </row>
    <row r="968" customFormat="false" ht="12.75" hidden="false" customHeight="false" outlineLevel="0" collapsed="false">
      <c r="A968" s="12" t="s">
        <v>1974</v>
      </c>
      <c r="B968" s="13" t="s">
        <v>1975</v>
      </c>
      <c r="C968" s="12" t="s">
        <v>3</v>
      </c>
      <c r="D968" s="14" t="n">
        <v>350</v>
      </c>
      <c r="E968" s="12" t="s">
        <v>1738</v>
      </c>
    </row>
    <row r="969" customFormat="false" ht="12.75" hidden="false" customHeight="false" outlineLevel="0" collapsed="false">
      <c r="A969" s="12" t="s">
        <v>1976</v>
      </c>
      <c r="B969" s="13" t="s">
        <v>1977</v>
      </c>
      <c r="C969" s="12" t="s">
        <v>3</v>
      </c>
      <c r="D969" s="14" t="n">
        <v>1300</v>
      </c>
      <c r="E969" s="12" t="s">
        <v>1738</v>
      </c>
    </row>
    <row r="970" customFormat="false" ht="12.75" hidden="false" customHeight="false" outlineLevel="0" collapsed="false">
      <c r="A970" s="12" t="s">
        <v>1978</v>
      </c>
      <c r="B970" s="13" t="s">
        <v>1979</v>
      </c>
      <c r="C970" s="12" t="s">
        <v>3</v>
      </c>
      <c r="D970" s="14" t="n">
        <v>0.01</v>
      </c>
      <c r="E970" s="12" t="s">
        <v>1738</v>
      </c>
    </row>
    <row r="971" customFormat="false" ht="12.75" hidden="false" customHeight="false" outlineLevel="0" collapsed="false">
      <c r="A971" s="12" t="s">
        <v>1980</v>
      </c>
      <c r="B971" s="13" t="s">
        <v>1981</v>
      </c>
      <c r="C971" s="12" t="s">
        <v>3</v>
      </c>
      <c r="D971" s="14" t="n">
        <v>214.06</v>
      </c>
      <c r="E971" s="12" t="s">
        <v>640</v>
      </c>
    </row>
    <row r="972" customFormat="false" ht="12.75" hidden="false" customHeight="false" outlineLevel="0" collapsed="false">
      <c r="A972" s="12" t="s">
        <v>1982</v>
      </c>
      <c r="B972" s="13" t="s">
        <v>1983</v>
      </c>
      <c r="C972" s="12" t="s">
        <v>3</v>
      </c>
      <c r="D972" s="14" t="n">
        <v>2350</v>
      </c>
      <c r="E972" s="12" t="s">
        <v>640</v>
      </c>
    </row>
    <row r="973" customFormat="false" ht="12.75" hidden="false" customHeight="false" outlineLevel="0" collapsed="false">
      <c r="A973" s="12" t="s">
        <v>1984</v>
      </c>
      <c r="B973" s="13" t="s">
        <v>1985</v>
      </c>
      <c r="C973" s="12" t="s">
        <v>3</v>
      </c>
      <c r="D973" s="14" t="n">
        <v>12.07</v>
      </c>
      <c r="E973" s="12" t="s">
        <v>640</v>
      </c>
    </row>
    <row r="974" customFormat="false" ht="12.75" hidden="false" customHeight="false" outlineLevel="0" collapsed="false">
      <c r="A974" s="12" t="s">
        <v>1986</v>
      </c>
      <c r="B974" s="13" t="s">
        <v>1987</v>
      </c>
      <c r="C974" s="12" t="s">
        <v>3</v>
      </c>
      <c r="D974" s="14" t="n">
        <v>275.21</v>
      </c>
      <c r="E974" s="12" t="s">
        <v>1489</v>
      </c>
    </row>
    <row r="975" customFormat="false" ht="12.75" hidden="false" customHeight="false" outlineLevel="0" collapsed="false">
      <c r="A975" s="12" t="s">
        <v>1988</v>
      </c>
      <c r="B975" s="13" t="s">
        <v>1989</v>
      </c>
      <c r="C975" s="12" t="s">
        <v>3</v>
      </c>
      <c r="D975" s="14" t="n">
        <v>4.46</v>
      </c>
      <c r="E975" s="12" t="s">
        <v>155</v>
      </c>
    </row>
    <row r="976" customFormat="false" ht="12.75" hidden="false" customHeight="false" outlineLevel="0" collapsed="false">
      <c r="A976" s="12" t="s">
        <v>1990</v>
      </c>
      <c r="B976" s="13" t="s">
        <v>1991</v>
      </c>
      <c r="C976" s="12" t="s">
        <v>3</v>
      </c>
      <c r="D976" s="14" t="n">
        <v>560</v>
      </c>
      <c r="E976" s="12" t="s">
        <v>640</v>
      </c>
    </row>
    <row r="977" customFormat="false" ht="12.75" hidden="false" customHeight="false" outlineLevel="0" collapsed="false">
      <c r="A977" s="12" t="s">
        <v>1992</v>
      </c>
      <c r="B977" s="13" t="s">
        <v>1993</v>
      </c>
      <c r="C977" s="12" t="s">
        <v>3</v>
      </c>
      <c r="D977" s="14" t="n">
        <v>301.31</v>
      </c>
      <c r="E977" s="12" t="s">
        <v>640</v>
      </c>
    </row>
    <row r="978" customFormat="false" ht="12.75" hidden="false" customHeight="false" outlineLevel="0" collapsed="false">
      <c r="A978" s="12" t="s">
        <v>1994</v>
      </c>
      <c r="B978" s="13" t="s">
        <v>1995</v>
      </c>
      <c r="C978" s="12" t="s">
        <v>3</v>
      </c>
      <c r="D978" s="14" t="n">
        <v>24.4</v>
      </c>
      <c r="E978" s="12" t="s">
        <v>640</v>
      </c>
    </row>
    <row r="979" customFormat="false" ht="12.75" hidden="false" customHeight="false" outlineLevel="0" collapsed="false">
      <c r="A979" s="12" t="s">
        <v>1996</v>
      </c>
      <c r="B979" s="13" t="s">
        <v>1997</v>
      </c>
      <c r="C979" s="12" t="s">
        <v>3</v>
      </c>
      <c r="D979" s="14" t="n">
        <v>36.27</v>
      </c>
      <c r="E979" s="12" t="s">
        <v>640</v>
      </c>
    </row>
    <row r="980" customFormat="false" ht="12.75" hidden="false" customHeight="false" outlineLevel="0" collapsed="false">
      <c r="A980" s="12" t="s">
        <v>1998</v>
      </c>
      <c r="B980" s="13" t="s">
        <v>1999</v>
      </c>
      <c r="C980" s="12" t="s">
        <v>3</v>
      </c>
      <c r="D980" s="14" t="n">
        <v>42.98</v>
      </c>
      <c r="E980" s="12" t="s">
        <v>640</v>
      </c>
    </row>
    <row r="981" customFormat="false" ht="12.75" hidden="false" customHeight="false" outlineLevel="0" collapsed="false">
      <c r="A981" s="12" t="s">
        <v>2000</v>
      </c>
      <c r="B981" s="13" t="s">
        <v>2001</v>
      </c>
      <c r="C981" s="12" t="s">
        <v>3</v>
      </c>
      <c r="D981" s="14" t="n">
        <v>256.67</v>
      </c>
      <c r="E981" s="12" t="s">
        <v>640</v>
      </c>
    </row>
    <row r="982" customFormat="false" ht="12.75" hidden="false" customHeight="false" outlineLevel="0" collapsed="false">
      <c r="A982" s="12" t="s">
        <v>2002</v>
      </c>
      <c r="B982" s="13" t="s">
        <v>2003</v>
      </c>
      <c r="C982" s="12" t="s">
        <v>3</v>
      </c>
      <c r="D982" s="14" t="n">
        <v>58.67</v>
      </c>
      <c r="E982" s="12" t="s">
        <v>640</v>
      </c>
    </row>
    <row r="983" customFormat="false" ht="12.75" hidden="false" customHeight="false" outlineLevel="0" collapsed="false">
      <c r="A983" s="12" t="s">
        <v>2004</v>
      </c>
      <c r="B983" s="13" t="s">
        <v>2005</v>
      </c>
      <c r="C983" s="12" t="s">
        <v>3</v>
      </c>
      <c r="D983" s="14" t="n">
        <v>193.38</v>
      </c>
      <c r="E983" s="12" t="s">
        <v>1478</v>
      </c>
    </row>
    <row r="984" customFormat="false" ht="12.75" hidden="false" customHeight="false" outlineLevel="0" collapsed="false">
      <c r="A984" s="12" t="s">
        <v>2006</v>
      </c>
      <c r="B984" s="13" t="s">
        <v>2007</v>
      </c>
      <c r="C984" s="12" t="s">
        <v>49</v>
      </c>
      <c r="D984" s="14" t="n">
        <v>35.3</v>
      </c>
      <c r="E984" s="12" t="s">
        <v>155</v>
      </c>
    </row>
    <row r="985" customFormat="false" ht="12.75" hidden="false" customHeight="false" outlineLevel="0" collapsed="false">
      <c r="A985" s="12" t="s">
        <v>2008</v>
      </c>
      <c r="B985" s="13" t="s">
        <v>2009</v>
      </c>
      <c r="C985" s="12" t="s">
        <v>2010</v>
      </c>
      <c r="D985" s="14" t="n">
        <v>0.66</v>
      </c>
      <c r="E985" s="12" t="s">
        <v>155</v>
      </c>
    </row>
    <row r="986" customFormat="false" ht="12.75" hidden="false" customHeight="false" outlineLevel="0" collapsed="false">
      <c r="A986" s="12" t="s">
        <v>2011</v>
      </c>
      <c r="B986" s="13" t="s">
        <v>2012</v>
      </c>
      <c r="C986" s="12" t="s">
        <v>49</v>
      </c>
      <c r="D986" s="14" t="n">
        <v>128.33</v>
      </c>
      <c r="E986" s="12" t="s">
        <v>1478</v>
      </c>
    </row>
    <row r="987" customFormat="false" ht="12.75" hidden="false" customHeight="false" outlineLevel="0" collapsed="false">
      <c r="A987" s="12" t="s">
        <v>2013</v>
      </c>
      <c r="B987" s="13" t="s">
        <v>2014</v>
      </c>
      <c r="C987" s="12" t="s">
        <v>49</v>
      </c>
      <c r="D987" s="14" t="n">
        <v>81.98</v>
      </c>
      <c r="E987" s="12" t="s">
        <v>2015</v>
      </c>
    </row>
    <row r="988" customFormat="false" ht="12.75" hidden="false" customHeight="false" outlineLevel="0" collapsed="false">
      <c r="A988" s="12" t="s">
        <v>2016</v>
      </c>
      <c r="B988" s="13" t="s">
        <v>2017</v>
      </c>
      <c r="C988" s="12" t="s">
        <v>49</v>
      </c>
      <c r="D988" s="14" t="n">
        <v>86.7</v>
      </c>
      <c r="E988" s="12" t="s">
        <v>2015</v>
      </c>
    </row>
    <row r="989" customFormat="false" ht="12.75" hidden="false" customHeight="false" outlineLevel="0" collapsed="false">
      <c r="A989" s="12" t="s">
        <v>2018</v>
      </c>
      <c r="B989" s="13" t="s">
        <v>2019</v>
      </c>
      <c r="C989" s="12" t="s">
        <v>49</v>
      </c>
      <c r="D989" s="14" t="n">
        <v>41462.94</v>
      </c>
      <c r="E989" s="12" t="s">
        <v>2015</v>
      </c>
    </row>
    <row r="990" customFormat="false" ht="12.75" hidden="false" customHeight="false" outlineLevel="0" collapsed="false">
      <c r="A990" s="12" t="s">
        <v>2020</v>
      </c>
      <c r="B990" s="13" t="s">
        <v>2021</v>
      </c>
      <c r="C990" s="12" t="s">
        <v>49</v>
      </c>
      <c r="D990" s="14" t="n">
        <v>1006.71</v>
      </c>
      <c r="E990" s="12" t="s">
        <v>2015</v>
      </c>
    </row>
    <row r="991" customFormat="false" ht="12.75" hidden="false" customHeight="false" outlineLevel="0" collapsed="false">
      <c r="A991" s="12" t="s">
        <v>2022</v>
      </c>
      <c r="B991" s="13" t="s">
        <v>2023</v>
      </c>
      <c r="C991" s="12" t="s">
        <v>2024</v>
      </c>
      <c r="D991" s="14" t="n">
        <v>0.03</v>
      </c>
      <c r="E991" s="12" t="s">
        <v>2015</v>
      </c>
    </row>
    <row r="992" customFormat="false" ht="12.75" hidden="false" customHeight="false" outlineLevel="0" collapsed="false">
      <c r="A992" s="12" t="s">
        <v>2025</v>
      </c>
      <c r="B992" s="13" t="s">
        <v>2026</v>
      </c>
      <c r="C992" s="12" t="s">
        <v>49</v>
      </c>
      <c r="D992" s="14" t="n">
        <v>90</v>
      </c>
      <c r="E992" s="12" t="s">
        <v>2015</v>
      </c>
    </row>
    <row r="993" customFormat="false" ht="12.75" hidden="false" customHeight="false" outlineLevel="0" collapsed="false">
      <c r="A993" s="12" t="s">
        <v>2027</v>
      </c>
      <c r="B993" s="13" t="s">
        <v>2028</v>
      </c>
      <c r="C993" s="12" t="s">
        <v>3</v>
      </c>
      <c r="D993" s="14" t="n">
        <v>8013.6</v>
      </c>
      <c r="E993" s="12" t="s">
        <v>2015</v>
      </c>
    </row>
    <row r="994" customFormat="false" ht="12.75" hidden="false" customHeight="false" outlineLevel="0" collapsed="false">
      <c r="A994" s="12" t="s">
        <v>2029</v>
      </c>
      <c r="B994" s="13" t="s">
        <v>2030</v>
      </c>
      <c r="C994" s="12" t="s">
        <v>3</v>
      </c>
      <c r="D994" s="14" t="n">
        <v>90</v>
      </c>
      <c r="E994" s="12" t="s">
        <v>155</v>
      </c>
    </row>
    <row r="995" customFormat="false" ht="12.75" hidden="false" customHeight="false" outlineLevel="0" collapsed="false">
      <c r="A995" s="12" t="s">
        <v>2031</v>
      </c>
      <c r="B995" s="13" t="s">
        <v>2032</v>
      </c>
      <c r="C995" s="12" t="s">
        <v>3</v>
      </c>
      <c r="D995" s="14" t="n">
        <v>110</v>
      </c>
      <c r="E995" s="12" t="s">
        <v>155</v>
      </c>
    </row>
    <row r="996" customFormat="false" ht="12.75" hidden="false" customHeight="false" outlineLevel="0" collapsed="false">
      <c r="A996" s="12" t="s">
        <v>2033</v>
      </c>
      <c r="B996" s="13" t="s">
        <v>2034</v>
      </c>
      <c r="C996" s="12" t="s">
        <v>3</v>
      </c>
      <c r="D996" s="14" t="n">
        <v>1350</v>
      </c>
      <c r="E996" s="12" t="s">
        <v>155</v>
      </c>
    </row>
    <row r="997" customFormat="false" ht="12.75" hidden="false" customHeight="false" outlineLevel="0" collapsed="false">
      <c r="A997" s="12" t="s">
        <v>2035</v>
      </c>
      <c r="B997" s="13" t="s">
        <v>2036</v>
      </c>
      <c r="C997" s="12" t="s">
        <v>49</v>
      </c>
      <c r="D997" s="14" t="n">
        <v>415</v>
      </c>
      <c r="E997" s="12" t="s">
        <v>9</v>
      </c>
    </row>
    <row r="998" customFormat="false" ht="12.75" hidden="false" customHeight="false" outlineLevel="0" collapsed="false">
      <c r="A998" s="12" t="s">
        <v>2037</v>
      </c>
      <c r="B998" s="13" t="s">
        <v>2038</v>
      </c>
      <c r="C998" s="12" t="s">
        <v>3</v>
      </c>
      <c r="D998" s="14" t="n">
        <v>0.01</v>
      </c>
      <c r="E998" s="12" t="s">
        <v>16</v>
      </c>
    </row>
    <row r="999" customFormat="false" ht="12.75" hidden="false" customHeight="false" outlineLevel="0" collapsed="false">
      <c r="A999" s="12" t="s">
        <v>2039</v>
      </c>
      <c r="B999" s="13" t="s">
        <v>2040</v>
      </c>
      <c r="C999" s="12" t="s">
        <v>3</v>
      </c>
      <c r="D999" s="14" t="n">
        <v>0.01</v>
      </c>
      <c r="E999" s="12" t="s">
        <v>16</v>
      </c>
    </row>
    <row r="1000" customFormat="false" ht="12.75" hidden="false" customHeight="false" outlineLevel="0" collapsed="false">
      <c r="A1000" s="12" t="s">
        <v>2041</v>
      </c>
      <c r="B1000" s="13" t="s">
        <v>2042</v>
      </c>
      <c r="C1000" s="12" t="s">
        <v>3</v>
      </c>
      <c r="D1000" s="14" t="n">
        <v>0.01</v>
      </c>
      <c r="E1000" s="12" t="s">
        <v>16</v>
      </c>
    </row>
    <row r="1001" customFormat="false" ht="12.75" hidden="false" customHeight="false" outlineLevel="0" collapsed="false">
      <c r="A1001" s="12" t="s">
        <v>2043</v>
      </c>
      <c r="B1001" s="13" t="s">
        <v>2044</v>
      </c>
      <c r="C1001" s="12" t="s">
        <v>3</v>
      </c>
      <c r="D1001" s="14" t="n">
        <v>0.01</v>
      </c>
      <c r="E1001" s="12" t="s">
        <v>16</v>
      </c>
    </row>
    <row r="1002" customFormat="false" ht="12.75" hidden="false" customHeight="false" outlineLevel="0" collapsed="false">
      <c r="A1002" s="12" t="s">
        <v>2045</v>
      </c>
      <c r="B1002" s="13" t="s">
        <v>2046</v>
      </c>
      <c r="C1002" s="12" t="s">
        <v>3</v>
      </c>
      <c r="D1002" s="14" t="n">
        <v>127.09</v>
      </c>
      <c r="E1002" s="12" t="s">
        <v>284</v>
      </c>
    </row>
    <row r="1003" customFormat="false" ht="12.75" hidden="false" customHeight="false" outlineLevel="0" collapsed="false">
      <c r="A1003" s="12" t="s">
        <v>2047</v>
      </c>
      <c r="B1003" s="13" t="s">
        <v>2048</v>
      </c>
      <c r="C1003" s="12" t="s">
        <v>3</v>
      </c>
      <c r="D1003" s="14" t="n">
        <v>1.4</v>
      </c>
      <c r="E1003" s="12" t="s">
        <v>155</v>
      </c>
    </row>
    <row r="1004" customFormat="false" ht="12.75" hidden="false" customHeight="false" outlineLevel="0" collapsed="false">
      <c r="A1004" s="12" t="s">
        <v>2049</v>
      </c>
      <c r="B1004" s="13" t="s">
        <v>2050</v>
      </c>
      <c r="C1004" s="12" t="s">
        <v>131</v>
      </c>
      <c r="D1004" s="14" t="n">
        <v>12.77</v>
      </c>
      <c r="E1004" s="12" t="s">
        <v>202</v>
      </c>
    </row>
    <row r="1005" customFormat="false" ht="12.75" hidden="false" customHeight="false" outlineLevel="0" collapsed="false">
      <c r="A1005" s="12" t="s">
        <v>2051</v>
      </c>
      <c r="B1005" s="13" t="s">
        <v>2052</v>
      </c>
      <c r="C1005" s="12" t="s">
        <v>3</v>
      </c>
      <c r="D1005" s="14" t="n">
        <v>0.6</v>
      </c>
      <c r="E1005" s="12" t="s">
        <v>155</v>
      </c>
    </row>
    <row r="1006" customFormat="false" ht="12.75" hidden="false" customHeight="false" outlineLevel="0" collapsed="false">
      <c r="A1006" s="12" t="s">
        <v>2053</v>
      </c>
      <c r="B1006" s="13" t="s">
        <v>2054</v>
      </c>
      <c r="C1006" s="12" t="s">
        <v>3</v>
      </c>
      <c r="D1006" s="14" t="n">
        <v>4</v>
      </c>
      <c r="E1006" s="12" t="s">
        <v>155</v>
      </c>
    </row>
    <row r="1007" customFormat="false" ht="12.75" hidden="false" customHeight="false" outlineLevel="0" collapsed="false">
      <c r="A1007" s="12" t="s">
        <v>2055</v>
      </c>
      <c r="B1007" s="13" t="s">
        <v>2056</v>
      </c>
      <c r="C1007" s="12" t="s">
        <v>3</v>
      </c>
      <c r="D1007" s="14" t="n">
        <v>13</v>
      </c>
      <c r="E1007" s="12" t="s">
        <v>155</v>
      </c>
    </row>
    <row r="1008" customFormat="false" ht="12.75" hidden="false" customHeight="false" outlineLevel="0" collapsed="false">
      <c r="A1008" s="12" t="s">
        <v>2057</v>
      </c>
      <c r="B1008" s="13" t="s">
        <v>2058</v>
      </c>
      <c r="C1008" s="12" t="s">
        <v>3</v>
      </c>
      <c r="D1008" s="14" t="n">
        <v>0.6</v>
      </c>
      <c r="E1008" s="12" t="s">
        <v>155</v>
      </c>
    </row>
    <row r="1009" customFormat="false" ht="12.75" hidden="false" customHeight="false" outlineLevel="0" collapsed="false">
      <c r="A1009" s="12" t="s">
        <v>2059</v>
      </c>
      <c r="B1009" s="13" t="s">
        <v>2060</v>
      </c>
      <c r="C1009" s="12" t="s">
        <v>3</v>
      </c>
      <c r="D1009" s="14" t="n">
        <v>47.6</v>
      </c>
      <c r="E1009" s="12" t="s">
        <v>187</v>
      </c>
    </row>
    <row r="1010" customFormat="false" ht="12.75" hidden="false" customHeight="false" outlineLevel="0" collapsed="false">
      <c r="A1010" s="12" t="s">
        <v>2061</v>
      </c>
      <c r="B1010" s="13" t="s">
        <v>2062</v>
      </c>
      <c r="C1010" s="12" t="s">
        <v>3</v>
      </c>
      <c r="D1010" s="14" t="n">
        <v>44.4</v>
      </c>
      <c r="E1010" s="12" t="s">
        <v>187</v>
      </c>
    </row>
    <row r="1011" customFormat="false" ht="12.75" hidden="false" customHeight="false" outlineLevel="0" collapsed="false">
      <c r="A1011" s="12" t="s">
        <v>2063</v>
      </c>
      <c r="B1011" s="13" t="s">
        <v>2064</v>
      </c>
      <c r="C1011" s="12" t="s">
        <v>3</v>
      </c>
      <c r="D1011" s="14" t="n">
        <v>30</v>
      </c>
      <c r="E1011" s="12" t="s">
        <v>187</v>
      </c>
    </row>
    <row r="1012" customFormat="false" ht="12.75" hidden="false" customHeight="false" outlineLevel="0" collapsed="false">
      <c r="A1012" s="12" t="s">
        <v>2065</v>
      </c>
      <c r="B1012" s="13" t="s">
        <v>2066</v>
      </c>
      <c r="C1012" s="12" t="s">
        <v>3</v>
      </c>
      <c r="D1012" s="14" t="n">
        <v>36.6</v>
      </c>
      <c r="E1012" s="12" t="s">
        <v>155</v>
      </c>
    </row>
    <row r="1013" customFormat="false" ht="12.75" hidden="false" customHeight="false" outlineLevel="0" collapsed="false">
      <c r="A1013" s="12" t="s">
        <v>2067</v>
      </c>
      <c r="B1013" s="13" t="s">
        <v>2068</v>
      </c>
      <c r="C1013" s="12" t="s">
        <v>3</v>
      </c>
      <c r="D1013" s="14" t="n">
        <v>5064.58</v>
      </c>
      <c r="E1013" s="12" t="s">
        <v>1662</v>
      </c>
    </row>
    <row r="1014" customFormat="false" ht="12.75" hidden="false" customHeight="false" outlineLevel="0" collapsed="false">
      <c r="A1014" s="12" t="s">
        <v>2069</v>
      </c>
      <c r="B1014" s="13" t="s">
        <v>2070</v>
      </c>
      <c r="C1014" s="12" t="s">
        <v>3</v>
      </c>
      <c r="D1014" s="14" t="n">
        <v>15</v>
      </c>
      <c r="E1014" s="12" t="s">
        <v>1478</v>
      </c>
    </row>
    <row r="1015" customFormat="false" ht="12.75" hidden="false" customHeight="false" outlineLevel="0" collapsed="false">
      <c r="A1015" s="12" t="s">
        <v>2071</v>
      </c>
      <c r="B1015" s="13" t="s">
        <v>2072</v>
      </c>
      <c r="C1015" s="12" t="s">
        <v>131</v>
      </c>
      <c r="D1015" s="14" t="n">
        <v>0.83</v>
      </c>
      <c r="E1015" s="12" t="s">
        <v>1018</v>
      </c>
    </row>
    <row r="1016" customFormat="false" ht="12.75" hidden="false" customHeight="false" outlineLevel="0" collapsed="false">
      <c r="A1016" s="12" t="s">
        <v>2073</v>
      </c>
      <c r="B1016" s="13" t="s">
        <v>2074</v>
      </c>
      <c r="C1016" s="12" t="s">
        <v>131</v>
      </c>
      <c r="D1016" s="14" t="n">
        <v>20.47</v>
      </c>
      <c r="E1016" s="12" t="s">
        <v>1018</v>
      </c>
    </row>
    <row r="1017" customFormat="false" ht="12.75" hidden="false" customHeight="false" outlineLevel="0" collapsed="false">
      <c r="A1017" s="12" t="s">
        <v>2075</v>
      </c>
      <c r="B1017" s="13" t="s">
        <v>2076</v>
      </c>
      <c r="C1017" s="12" t="s">
        <v>131</v>
      </c>
      <c r="D1017" s="14" t="n">
        <v>1.83</v>
      </c>
      <c r="E1017" s="12" t="s">
        <v>1018</v>
      </c>
    </row>
    <row r="1018" customFormat="false" ht="12.75" hidden="false" customHeight="false" outlineLevel="0" collapsed="false">
      <c r="A1018" s="12" t="s">
        <v>2077</v>
      </c>
      <c r="B1018" s="13" t="s">
        <v>2078</v>
      </c>
      <c r="C1018" s="12" t="s">
        <v>131</v>
      </c>
      <c r="D1018" s="14" t="n">
        <v>4.8</v>
      </c>
      <c r="E1018" s="12" t="s">
        <v>1018</v>
      </c>
    </row>
    <row r="1019" customFormat="false" ht="12.75" hidden="false" customHeight="false" outlineLevel="0" collapsed="false">
      <c r="A1019" s="12" t="s">
        <v>2079</v>
      </c>
      <c r="B1019" s="13" t="s">
        <v>2080</v>
      </c>
      <c r="C1019" s="12" t="s">
        <v>3</v>
      </c>
      <c r="D1019" s="14" t="n">
        <v>23.67</v>
      </c>
      <c r="E1019" s="12" t="s">
        <v>1018</v>
      </c>
    </row>
    <row r="1020" customFormat="false" ht="12.75" hidden="false" customHeight="false" outlineLevel="0" collapsed="false">
      <c r="A1020" s="12" t="s">
        <v>2081</v>
      </c>
      <c r="B1020" s="13" t="s">
        <v>2082</v>
      </c>
      <c r="C1020" s="12" t="s">
        <v>3</v>
      </c>
      <c r="D1020" s="14" t="n">
        <v>22.5</v>
      </c>
      <c r="E1020" s="12" t="s">
        <v>1018</v>
      </c>
    </row>
    <row r="1021" customFormat="false" ht="12.75" hidden="false" customHeight="false" outlineLevel="0" collapsed="false">
      <c r="A1021" s="12" t="s">
        <v>2083</v>
      </c>
      <c r="B1021" s="13" t="s">
        <v>2084</v>
      </c>
      <c r="C1021" s="12" t="s">
        <v>3</v>
      </c>
      <c r="D1021" s="14" t="n">
        <v>131.25</v>
      </c>
      <c r="E1021" s="12" t="s">
        <v>1018</v>
      </c>
    </row>
    <row r="1022" customFormat="false" ht="12.75" hidden="false" customHeight="false" outlineLevel="0" collapsed="false">
      <c r="A1022" s="12" t="s">
        <v>2085</v>
      </c>
      <c r="B1022" s="13" t="s">
        <v>2086</v>
      </c>
      <c r="C1022" s="12" t="s">
        <v>3</v>
      </c>
      <c r="D1022" s="14" t="n">
        <v>5.75</v>
      </c>
      <c r="E1022" s="12" t="s">
        <v>1018</v>
      </c>
    </row>
    <row r="1023" customFormat="false" ht="12.75" hidden="false" customHeight="false" outlineLevel="0" collapsed="false">
      <c r="A1023" s="12" t="s">
        <v>2087</v>
      </c>
      <c r="B1023" s="13" t="s">
        <v>2088</v>
      </c>
      <c r="C1023" s="12" t="s">
        <v>131</v>
      </c>
      <c r="D1023" s="14" t="n">
        <v>8.03</v>
      </c>
      <c r="E1023" s="12" t="s">
        <v>1018</v>
      </c>
    </row>
    <row r="1024" customFormat="false" ht="12.75" hidden="false" customHeight="false" outlineLevel="0" collapsed="false">
      <c r="A1024" s="12" t="s">
        <v>2089</v>
      </c>
      <c r="B1024" s="13" t="s">
        <v>2090</v>
      </c>
      <c r="C1024" s="12" t="s">
        <v>3</v>
      </c>
      <c r="D1024" s="14" t="n">
        <v>5.5</v>
      </c>
      <c r="E1024" s="12" t="s">
        <v>1018</v>
      </c>
    </row>
    <row r="1025" customFormat="false" ht="12.75" hidden="false" customHeight="false" outlineLevel="0" collapsed="false">
      <c r="A1025" s="12" t="s">
        <v>2091</v>
      </c>
      <c r="B1025" s="13" t="s">
        <v>2092</v>
      </c>
      <c r="C1025" s="12" t="s">
        <v>3</v>
      </c>
      <c r="D1025" s="14" t="n">
        <v>8.5</v>
      </c>
      <c r="E1025" s="12" t="s">
        <v>1018</v>
      </c>
    </row>
    <row r="1026" customFormat="false" ht="12.75" hidden="false" customHeight="false" outlineLevel="0" collapsed="false">
      <c r="A1026" s="12" t="s">
        <v>2093</v>
      </c>
      <c r="B1026" s="13" t="s">
        <v>2094</v>
      </c>
      <c r="C1026" s="12" t="s">
        <v>131</v>
      </c>
      <c r="D1026" s="14" t="n">
        <v>42.76</v>
      </c>
      <c r="E1026" s="12" t="s">
        <v>343</v>
      </c>
    </row>
    <row r="1027" customFormat="false" ht="12.75" hidden="false" customHeight="false" outlineLevel="0" collapsed="false">
      <c r="A1027" s="12" t="s">
        <v>2095</v>
      </c>
      <c r="B1027" s="13" t="s">
        <v>2096</v>
      </c>
      <c r="C1027" s="12" t="s">
        <v>131</v>
      </c>
      <c r="D1027" s="14" t="n">
        <v>69.49</v>
      </c>
      <c r="E1027" s="12" t="s">
        <v>343</v>
      </c>
    </row>
    <row r="1028" customFormat="false" ht="12.75" hidden="false" customHeight="false" outlineLevel="0" collapsed="false">
      <c r="A1028" s="12" t="s">
        <v>2097</v>
      </c>
      <c r="B1028" s="13" t="s">
        <v>2098</v>
      </c>
      <c r="C1028" s="12" t="s">
        <v>3</v>
      </c>
      <c r="D1028" s="14" t="n">
        <v>373.71</v>
      </c>
      <c r="E1028" s="12" t="s">
        <v>382</v>
      </c>
    </row>
    <row r="1029" customFormat="false" ht="12.75" hidden="false" customHeight="false" outlineLevel="0" collapsed="false">
      <c r="A1029" s="12" t="s">
        <v>2099</v>
      </c>
      <c r="B1029" s="13" t="s">
        <v>2100</v>
      </c>
      <c r="C1029" s="12" t="s">
        <v>3</v>
      </c>
      <c r="D1029" s="14" t="n">
        <v>3.9</v>
      </c>
      <c r="E1029" s="12" t="s">
        <v>202</v>
      </c>
    </row>
    <row r="1030" customFormat="false" ht="12.75" hidden="false" customHeight="false" outlineLevel="0" collapsed="false">
      <c r="A1030" s="12" t="s">
        <v>2101</v>
      </c>
      <c r="B1030" s="13" t="s">
        <v>2102</v>
      </c>
      <c r="C1030" s="12" t="s">
        <v>131</v>
      </c>
      <c r="D1030" s="14" t="n">
        <v>7.35</v>
      </c>
      <c r="E1030" s="12" t="s">
        <v>1018</v>
      </c>
    </row>
    <row r="1031" customFormat="false" ht="12.75" hidden="false" customHeight="false" outlineLevel="0" collapsed="false">
      <c r="A1031" s="12" t="s">
        <v>2103</v>
      </c>
      <c r="B1031" s="13" t="s">
        <v>2104</v>
      </c>
      <c r="C1031" s="12" t="s">
        <v>131</v>
      </c>
      <c r="D1031" s="14" t="n">
        <v>3.05</v>
      </c>
      <c r="E1031" s="12" t="s">
        <v>1018</v>
      </c>
    </row>
    <row r="1032" customFormat="false" ht="12.75" hidden="false" customHeight="false" outlineLevel="0" collapsed="false">
      <c r="A1032" s="12" t="s">
        <v>2105</v>
      </c>
      <c r="B1032" s="13" t="s">
        <v>2106</v>
      </c>
      <c r="C1032" s="12" t="s">
        <v>3</v>
      </c>
      <c r="D1032" s="14" t="n">
        <v>45</v>
      </c>
      <c r="E1032" s="12" t="s">
        <v>328</v>
      </c>
    </row>
    <row r="1033" customFormat="false" ht="12.75" hidden="false" customHeight="false" outlineLevel="0" collapsed="false">
      <c r="A1033" s="12" t="s">
        <v>2107</v>
      </c>
      <c r="B1033" s="13" t="s">
        <v>2108</v>
      </c>
      <c r="C1033" s="12" t="s">
        <v>131</v>
      </c>
      <c r="D1033" s="14" t="n">
        <v>10.17</v>
      </c>
      <c r="E1033" s="12" t="s">
        <v>1018</v>
      </c>
    </row>
    <row r="1034" customFormat="false" ht="12.75" hidden="false" customHeight="false" outlineLevel="0" collapsed="false">
      <c r="A1034" s="12" t="s">
        <v>2109</v>
      </c>
      <c r="B1034" s="13" t="s">
        <v>2110</v>
      </c>
      <c r="C1034" s="12" t="s">
        <v>131</v>
      </c>
      <c r="D1034" s="14" t="n">
        <v>13.94</v>
      </c>
      <c r="E1034" s="12" t="s">
        <v>1018</v>
      </c>
    </row>
    <row r="1035" customFormat="false" ht="12.75" hidden="false" customHeight="false" outlineLevel="0" collapsed="false">
      <c r="A1035" s="12" t="s">
        <v>2111</v>
      </c>
      <c r="B1035" s="13" t="s">
        <v>2112</v>
      </c>
      <c r="C1035" s="12" t="s">
        <v>49</v>
      </c>
      <c r="D1035" s="14" t="n">
        <v>7942.29</v>
      </c>
      <c r="E1035" s="12" t="s">
        <v>16</v>
      </c>
    </row>
    <row r="1036" customFormat="false" ht="12.75" hidden="false" customHeight="false" outlineLevel="0" collapsed="false">
      <c r="A1036" s="12" t="s">
        <v>2113</v>
      </c>
      <c r="B1036" s="13" t="s">
        <v>2114</v>
      </c>
      <c r="C1036" s="12" t="s">
        <v>49</v>
      </c>
      <c r="D1036" s="14" t="n">
        <v>2958.03</v>
      </c>
      <c r="E1036" s="12" t="s">
        <v>16</v>
      </c>
    </row>
    <row r="1037" customFormat="false" ht="12.75" hidden="false" customHeight="false" outlineLevel="0" collapsed="false">
      <c r="A1037" s="12" t="s">
        <v>2115</v>
      </c>
      <c r="B1037" s="13" t="s">
        <v>2116</v>
      </c>
      <c r="C1037" s="12" t="s">
        <v>49</v>
      </c>
      <c r="D1037" s="14" t="n">
        <v>3424.26</v>
      </c>
      <c r="E1037" s="12" t="s">
        <v>16</v>
      </c>
    </row>
    <row r="1038" customFormat="false" ht="12.75" hidden="false" customHeight="false" outlineLevel="0" collapsed="false">
      <c r="A1038" s="12" t="s">
        <v>2117</v>
      </c>
      <c r="B1038" s="13" t="s">
        <v>2118</v>
      </c>
      <c r="C1038" s="12" t="s">
        <v>49</v>
      </c>
      <c r="D1038" s="14" t="n">
        <v>2000.38</v>
      </c>
      <c r="E1038" s="12" t="s">
        <v>16</v>
      </c>
    </row>
    <row r="1039" customFormat="false" ht="12.75" hidden="false" customHeight="false" outlineLevel="0" collapsed="false">
      <c r="A1039" s="12" t="s">
        <v>2119</v>
      </c>
      <c r="B1039" s="13" t="s">
        <v>2120</v>
      </c>
      <c r="C1039" s="12" t="s">
        <v>49</v>
      </c>
      <c r="D1039" s="14" t="n">
        <v>1728.02</v>
      </c>
      <c r="E1039" s="12" t="s">
        <v>16</v>
      </c>
    </row>
    <row r="1040" customFormat="false" ht="12.75" hidden="false" customHeight="false" outlineLevel="0" collapsed="false">
      <c r="A1040" s="12" t="s">
        <v>2121</v>
      </c>
      <c r="B1040" s="13" t="s">
        <v>2122</v>
      </c>
      <c r="C1040" s="12" t="s">
        <v>49</v>
      </c>
      <c r="D1040" s="14" t="n">
        <v>2000.38</v>
      </c>
      <c r="E1040" s="12" t="s">
        <v>16</v>
      </c>
    </row>
    <row r="1041" customFormat="false" ht="12.75" hidden="false" customHeight="false" outlineLevel="0" collapsed="false">
      <c r="A1041" s="12" t="s">
        <v>2123</v>
      </c>
      <c r="B1041" s="13" t="s">
        <v>2124</v>
      </c>
      <c r="C1041" s="12" t="s">
        <v>49</v>
      </c>
      <c r="D1041" s="14" t="n">
        <v>2958.03</v>
      </c>
      <c r="E1041" s="12" t="s">
        <v>16</v>
      </c>
    </row>
    <row r="1042" customFormat="false" ht="12.75" hidden="false" customHeight="false" outlineLevel="0" collapsed="false">
      <c r="A1042" s="12" t="s">
        <v>2125</v>
      </c>
      <c r="B1042" s="13" t="s">
        <v>2126</v>
      </c>
      <c r="C1042" s="12" t="s">
        <v>49</v>
      </c>
      <c r="D1042" s="14" t="n">
        <v>3595.48</v>
      </c>
      <c r="E1042" s="12" t="s">
        <v>16</v>
      </c>
    </row>
    <row r="1043" customFormat="false" ht="12.75" hidden="false" customHeight="false" outlineLevel="0" collapsed="false">
      <c r="A1043" s="12" t="s">
        <v>2127</v>
      </c>
      <c r="B1043" s="13" t="s">
        <v>2128</v>
      </c>
      <c r="C1043" s="12" t="s">
        <v>49</v>
      </c>
      <c r="D1043" s="14" t="n">
        <v>1353.95</v>
      </c>
      <c r="E1043" s="12" t="s">
        <v>16</v>
      </c>
    </row>
    <row r="1044" customFormat="false" ht="12.75" hidden="false" customHeight="false" outlineLevel="0" collapsed="false">
      <c r="A1044" s="12" t="s">
        <v>2129</v>
      </c>
      <c r="B1044" s="13" t="s">
        <v>2130</v>
      </c>
      <c r="C1044" s="12" t="s">
        <v>49</v>
      </c>
      <c r="D1044" s="14" t="n">
        <v>2000.38</v>
      </c>
      <c r="E1044" s="12" t="s">
        <v>16</v>
      </c>
    </row>
    <row r="1045" customFormat="false" ht="12.75" hidden="false" customHeight="false" outlineLevel="0" collapsed="false">
      <c r="A1045" s="12" t="s">
        <v>2131</v>
      </c>
      <c r="B1045" s="13" t="s">
        <v>2132</v>
      </c>
      <c r="C1045" s="12" t="s">
        <v>123</v>
      </c>
      <c r="D1045" s="14" t="n">
        <v>12</v>
      </c>
      <c r="E1045" s="12" t="s">
        <v>233</v>
      </c>
    </row>
    <row r="1046" customFormat="false" ht="12.75" hidden="false" customHeight="false" outlineLevel="0" collapsed="false">
      <c r="A1046" s="12" t="s">
        <v>2133</v>
      </c>
      <c r="B1046" s="13" t="s">
        <v>2134</v>
      </c>
      <c r="C1046" s="12" t="s">
        <v>3</v>
      </c>
      <c r="D1046" s="14" t="n">
        <v>230</v>
      </c>
      <c r="E1046" s="12" t="s">
        <v>155</v>
      </c>
    </row>
    <row r="1047" customFormat="false" ht="12.75" hidden="false" customHeight="false" outlineLevel="0" collapsed="false">
      <c r="A1047" s="12" t="s">
        <v>2135</v>
      </c>
      <c r="B1047" s="13" t="s">
        <v>2136</v>
      </c>
      <c r="C1047" s="12" t="s">
        <v>3</v>
      </c>
      <c r="D1047" s="14" t="n">
        <v>13.5</v>
      </c>
      <c r="E1047" s="12" t="s">
        <v>187</v>
      </c>
    </row>
    <row r="1048" customFormat="false" ht="12.75" hidden="false" customHeight="false" outlineLevel="0" collapsed="false">
      <c r="A1048" s="12" t="s">
        <v>2137</v>
      </c>
      <c r="B1048" s="13" t="s">
        <v>2138</v>
      </c>
      <c r="C1048" s="12" t="s">
        <v>3</v>
      </c>
      <c r="D1048" s="14" t="n">
        <v>72</v>
      </c>
      <c r="E1048" s="12" t="s">
        <v>328</v>
      </c>
    </row>
    <row r="1049" customFormat="false" ht="12.75" hidden="false" customHeight="false" outlineLevel="0" collapsed="false">
      <c r="A1049" s="12" t="s">
        <v>2139</v>
      </c>
      <c r="B1049" s="13" t="s">
        <v>2140</v>
      </c>
      <c r="C1049" s="12" t="s">
        <v>3</v>
      </c>
      <c r="D1049" s="14" t="n">
        <v>4.5</v>
      </c>
      <c r="E1049" s="12" t="s">
        <v>187</v>
      </c>
    </row>
    <row r="1050" customFormat="false" ht="12.75" hidden="false" customHeight="false" outlineLevel="0" collapsed="false">
      <c r="A1050" s="12" t="s">
        <v>2141</v>
      </c>
      <c r="B1050" s="13" t="s">
        <v>2142</v>
      </c>
      <c r="C1050" s="12" t="s">
        <v>3</v>
      </c>
      <c r="D1050" s="14" t="n">
        <v>83</v>
      </c>
      <c r="E1050" s="12" t="s">
        <v>328</v>
      </c>
    </row>
    <row r="1051" customFormat="false" ht="12.75" hidden="false" customHeight="false" outlineLevel="0" collapsed="false">
      <c r="A1051" s="12" t="s">
        <v>2143</v>
      </c>
      <c r="B1051" s="13" t="s">
        <v>2144</v>
      </c>
      <c r="C1051" s="12" t="s">
        <v>3</v>
      </c>
      <c r="D1051" s="14" t="n">
        <v>19</v>
      </c>
      <c r="E1051" s="12" t="s">
        <v>187</v>
      </c>
    </row>
    <row r="1052" customFormat="false" ht="12.75" hidden="false" customHeight="false" outlineLevel="0" collapsed="false">
      <c r="A1052" s="12" t="s">
        <v>2145</v>
      </c>
      <c r="B1052" s="13" t="s">
        <v>2146</v>
      </c>
      <c r="C1052" s="12" t="s">
        <v>131</v>
      </c>
      <c r="D1052" s="14" t="n">
        <v>30.07</v>
      </c>
      <c r="E1052" s="12" t="s">
        <v>1018</v>
      </c>
    </row>
    <row r="1053" customFormat="false" ht="12.75" hidden="false" customHeight="false" outlineLevel="0" collapsed="false">
      <c r="A1053" s="12" t="s">
        <v>2147</v>
      </c>
      <c r="B1053" s="13" t="s">
        <v>2148</v>
      </c>
      <c r="C1053" s="12" t="s">
        <v>3</v>
      </c>
      <c r="D1053" s="14" t="n">
        <v>10.3</v>
      </c>
      <c r="E1053" s="12" t="s">
        <v>187</v>
      </c>
    </row>
    <row r="1054" customFormat="false" ht="12.75" hidden="false" customHeight="false" outlineLevel="0" collapsed="false">
      <c r="A1054" s="12" t="s">
        <v>2149</v>
      </c>
      <c r="B1054" s="13" t="s">
        <v>2150</v>
      </c>
      <c r="C1054" s="12" t="s">
        <v>3</v>
      </c>
      <c r="D1054" s="14" t="n">
        <v>6.3</v>
      </c>
      <c r="E1054" s="12" t="s">
        <v>187</v>
      </c>
    </row>
    <row r="1055" customFormat="false" ht="12.75" hidden="false" customHeight="false" outlineLevel="0" collapsed="false">
      <c r="A1055" s="12" t="s">
        <v>2151</v>
      </c>
      <c r="B1055" s="13" t="s">
        <v>2152</v>
      </c>
      <c r="C1055" s="12" t="s">
        <v>3</v>
      </c>
      <c r="D1055" s="14" t="n">
        <v>2.1</v>
      </c>
      <c r="E1055" s="12" t="s">
        <v>187</v>
      </c>
    </row>
    <row r="1056" customFormat="false" ht="12.75" hidden="false" customHeight="false" outlineLevel="0" collapsed="false">
      <c r="A1056" s="12" t="s">
        <v>2153</v>
      </c>
      <c r="B1056" s="13" t="s">
        <v>2154</v>
      </c>
      <c r="C1056" s="12" t="s">
        <v>3</v>
      </c>
      <c r="D1056" s="14" t="n">
        <v>19</v>
      </c>
      <c r="E1056" s="12" t="s">
        <v>187</v>
      </c>
    </row>
    <row r="1057" customFormat="false" ht="12.75" hidden="false" customHeight="false" outlineLevel="0" collapsed="false">
      <c r="A1057" s="12" t="s">
        <v>2155</v>
      </c>
      <c r="B1057" s="13" t="s">
        <v>2156</v>
      </c>
      <c r="C1057" s="12" t="s">
        <v>3</v>
      </c>
      <c r="D1057" s="14" t="n">
        <v>10.5</v>
      </c>
      <c r="E1057" s="12" t="s">
        <v>187</v>
      </c>
    </row>
    <row r="1058" customFormat="false" ht="12.75" hidden="false" customHeight="false" outlineLevel="0" collapsed="false">
      <c r="A1058" s="12" t="s">
        <v>2157</v>
      </c>
      <c r="B1058" s="13" t="s">
        <v>2158</v>
      </c>
      <c r="C1058" s="12" t="s">
        <v>3</v>
      </c>
      <c r="D1058" s="14" t="n">
        <v>3.5</v>
      </c>
      <c r="E1058" s="12" t="s">
        <v>187</v>
      </c>
    </row>
    <row r="1059" customFormat="false" ht="12.75" hidden="false" customHeight="false" outlineLevel="0" collapsed="false">
      <c r="A1059" s="12" t="s">
        <v>2159</v>
      </c>
      <c r="B1059" s="13" t="s">
        <v>2160</v>
      </c>
      <c r="C1059" s="12" t="s">
        <v>3</v>
      </c>
      <c r="D1059" s="14" t="n">
        <v>40</v>
      </c>
      <c r="E1059" s="12" t="s">
        <v>187</v>
      </c>
    </row>
    <row r="1060" customFormat="false" ht="12.75" hidden="false" customHeight="false" outlineLevel="0" collapsed="false">
      <c r="A1060" s="12" t="s">
        <v>2161</v>
      </c>
      <c r="B1060" s="13" t="s">
        <v>2162</v>
      </c>
      <c r="C1060" s="12" t="s">
        <v>3</v>
      </c>
      <c r="D1060" s="14" t="n">
        <v>13.8</v>
      </c>
      <c r="E1060" s="12" t="s">
        <v>187</v>
      </c>
    </row>
    <row r="1061" customFormat="false" ht="12.75" hidden="false" customHeight="false" outlineLevel="0" collapsed="false">
      <c r="A1061" s="12" t="s">
        <v>2163</v>
      </c>
      <c r="B1061" s="13" t="s">
        <v>2164</v>
      </c>
      <c r="C1061" s="12" t="s">
        <v>3</v>
      </c>
      <c r="D1061" s="14" t="n">
        <v>4.6</v>
      </c>
      <c r="E1061" s="12" t="s">
        <v>187</v>
      </c>
    </row>
    <row r="1062" customFormat="false" ht="12.75" hidden="false" customHeight="false" outlineLevel="0" collapsed="false">
      <c r="A1062" s="12" t="s">
        <v>2165</v>
      </c>
      <c r="B1062" s="13" t="s">
        <v>2166</v>
      </c>
      <c r="C1062" s="12" t="s">
        <v>3</v>
      </c>
      <c r="D1062" s="14" t="n">
        <v>7.5</v>
      </c>
      <c r="E1062" s="12" t="s">
        <v>328</v>
      </c>
    </row>
    <row r="1063" customFormat="false" ht="12.75" hidden="false" customHeight="false" outlineLevel="0" collapsed="false">
      <c r="A1063" s="12" t="s">
        <v>2167</v>
      </c>
      <c r="B1063" s="13" t="s">
        <v>2168</v>
      </c>
      <c r="C1063" s="12" t="s">
        <v>49</v>
      </c>
      <c r="D1063" s="14" t="n">
        <v>2958.03</v>
      </c>
      <c r="E1063" s="12" t="s">
        <v>9</v>
      </c>
    </row>
    <row r="1064" customFormat="false" ht="12.75" hidden="false" customHeight="false" outlineLevel="0" collapsed="false">
      <c r="A1064" s="12" t="s">
        <v>2169</v>
      </c>
      <c r="B1064" s="13" t="s">
        <v>2170</v>
      </c>
      <c r="C1064" s="12" t="s">
        <v>49</v>
      </c>
      <c r="D1064" s="14" t="n">
        <v>2000.38</v>
      </c>
      <c r="E1064" s="12" t="s">
        <v>9</v>
      </c>
    </row>
    <row r="1065" customFormat="false" ht="12.75" hidden="false" customHeight="false" outlineLevel="0" collapsed="false">
      <c r="A1065" s="12" t="s">
        <v>2171</v>
      </c>
      <c r="B1065" s="13" t="s">
        <v>2172</v>
      </c>
      <c r="C1065" s="12" t="s">
        <v>49</v>
      </c>
      <c r="D1065" s="14" t="n">
        <v>2337.44</v>
      </c>
      <c r="E1065" s="12" t="s">
        <v>9</v>
      </c>
    </row>
    <row r="1066" customFormat="false" ht="12.75" hidden="false" customHeight="false" outlineLevel="0" collapsed="false">
      <c r="A1066" s="12" t="s">
        <v>2173</v>
      </c>
      <c r="B1066" s="13" t="s">
        <v>2174</v>
      </c>
      <c r="C1066" s="12" t="s">
        <v>120</v>
      </c>
      <c r="D1066" s="14" t="n">
        <v>0.8</v>
      </c>
      <c r="E1066" s="12" t="s">
        <v>155</v>
      </c>
    </row>
    <row r="1067" customFormat="false" ht="12.75" hidden="false" customHeight="false" outlineLevel="0" collapsed="false">
      <c r="A1067" s="12" t="s">
        <v>2175</v>
      </c>
      <c r="B1067" s="13" t="s">
        <v>2176</v>
      </c>
      <c r="C1067" s="12" t="s">
        <v>2177</v>
      </c>
      <c r="D1067" s="14" t="n">
        <v>2.39</v>
      </c>
      <c r="E1067" s="12" t="s">
        <v>1478</v>
      </c>
    </row>
    <row r="1068" customFormat="false" ht="12.75" hidden="false" customHeight="false" outlineLevel="0" collapsed="false">
      <c r="A1068" s="12" t="s">
        <v>2178</v>
      </c>
      <c r="B1068" s="13" t="s">
        <v>2179</v>
      </c>
      <c r="C1068" s="12" t="s">
        <v>116</v>
      </c>
      <c r="D1068" s="14" t="n">
        <v>14.85</v>
      </c>
      <c r="E1068" s="12" t="s">
        <v>117</v>
      </c>
    </row>
    <row r="1069" customFormat="false" ht="12.75" hidden="false" customHeight="false" outlineLevel="0" collapsed="false">
      <c r="A1069" s="12" t="s">
        <v>2180</v>
      </c>
      <c r="B1069" s="13" t="s">
        <v>2181</v>
      </c>
      <c r="C1069" s="12" t="s">
        <v>116</v>
      </c>
      <c r="D1069" s="14" t="n">
        <v>22.1</v>
      </c>
      <c r="E1069" s="12" t="s">
        <v>117</v>
      </c>
    </row>
    <row r="1070" customFormat="false" ht="12.75" hidden="false" customHeight="false" outlineLevel="0" collapsed="false">
      <c r="A1070" s="12" t="s">
        <v>2182</v>
      </c>
      <c r="B1070" s="13" t="s">
        <v>2183</v>
      </c>
      <c r="C1070" s="12" t="s">
        <v>49</v>
      </c>
      <c r="D1070" s="14" t="n">
        <v>450</v>
      </c>
      <c r="E1070" s="12" t="s">
        <v>155</v>
      </c>
    </row>
    <row r="1071" customFormat="false" ht="12.75" hidden="false" customHeight="false" outlineLevel="0" collapsed="false">
      <c r="A1071" s="12" t="s">
        <v>2184</v>
      </c>
      <c r="B1071" s="13" t="s">
        <v>2185</v>
      </c>
      <c r="C1071" s="12" t="s">
        <v>3</v>
      </c>
      <c r="D1071" s="14" t="n">
        <v>0.5</v>
      </c>
      <c r="E1071" s="12" t="s">
        <v>155</v>
      </c>
    </row>
    <row r="1072" customFormat="false" ht="12.75" hidden="false" customHeight="false" outlineLevel="0" collapsed="false">
      <c r="A1072" s="12" t="s">
        <v>2186</v>
      </c>
      <c r="B1072" s="13" t="s">
        <v>2187</v>
      </c>
      <c r="C1072" s="12" t="s">
        <v>3</v>
      </c>
      <c r="D1072" s="14" t="n">
        <v>200</v>
      </c>
      <c r="E1072" s="12" t="s">
        <v>155</v>
      </c>
    </row>
    <row r="1073" customFormat="false" ht="12.75" hidden="false" customHeight="false" outlineLevel="0" collapsed="false">
      <c r="A1073" s="12" t="s">
        <v>2188</v>
      </c>
      <c r="B1073" s="13" t="s">
        <v>2189</v>
      </c>
      <c r="C1073" s="12" t="s">
        <v>3</v>
      </c>
      <c r="D1073" s="14" t="n">
        <v>1</v>
      </c>
      <c r="E1073" s="12" t="s">
        <v>155</v>
      </c>
    </row>
    <row r="1074" customFormat="false" ht="12.75" hidden="false" customHeight="false" outlineLevel="0" collapsed="false">
      <c r="A1074" s="12" t="s">
        <v>2190</v>
      </c>
      <c r="B1074" s="13" t="s">
        <v>2191</v>
      </c>
      <c r="C1074" s="12" t="s">
        <v>3</v>
      </c>
      <c r="D1074" s="14" t="n">
        <v>5</v>
      </c>
      <c r="E1074" s="12" t="s">
        <v>155</v>
      </c>
    </row>
    <row r="1075" customFormat="false" ht="12.75" hidden="false" customHeight="false" outlineLevel="0" collapsed="false">
      <c r="A1075" s="12" t="s">
        <v>2192</v>
      </c>
      <c r="B1075" s="13" t="s">
        <v>2193</v>
      </c>
      <c r="C1075" s="12" t="s">
        <v>186</v>
      </c>
      <c r="D1075" s="14" t="n">
        <v>168</v>
      </c>
      <c r="E1075" s="12" t="s">
        <v>187</v>
      </c>
    </row>
    <row r="1076" customFormat="false" ht="12.75" hidden="false" customHeight="false" outlineLevel="0" collapsed="false">
      <c r="A1076" s="12" t="s">
        <v>2194</v>
      </c>
      <c r="B1076" s="13" t="s">
        <v>2195</v>
      </c>
      <c r="C1076" s="12" t="s">
        <v>186</v>
      </c>
      <c r="D1076" s="14" t="n">
        <v>168</v>
      </c>
      <c r="E1076" s="12" t="s">
        <v>187</v>
      </c>
    </row>
    <row r="1077" customFormat="false" ht="12.75" hidden="false" customHeight="false" outlineLevel="0" collapsed="false">
      <c r="A1077" s="12" t="s">
        <v>2196</v>
      </c>
      <c r="B1077" s="13" t="s">
        <v>2197</v>
      </c>
      <c r="C1077" s="12" t="s">
        <v>186</v>
      </c>
      <c r="D1077" s="14" t="n">
        <v>168</v>
      </c>
      <c r="E1077" s="12" t="s">
        <v>187</v>
      </c>
    </row>
    <row r="1078" customFormat="false" ht="12.75" hidden="false" customHeight="false" outlineLevel="0" collapsed="false">
      <c r="A1078" s="12" t="s">
        <v>2198</v>
      </c>
      <c r="B1078" s="13" t="s">
        <v>2199</v>
      </c>
      <c r="C1078" s="12" t="s">
        <v>120</v>
      </c>
      <c r="D1078" s="14" t="n">
        <v>0.37</v>
      </c>
      <c r="E1078" s="12" t="s">
        <v>619</v>
      </c>
    </row>
    <row r="1079" customFormat="false" ht="12.75" hidden="false" customHeight="false" outlineLevel="0" collapsed="false">
      <c r="A1079" s="12" t="s">
        <v>2200</v>
      </c>
      <c r="B1079" s="13" t="s">
        <v>2201</v>
      </c>
      <c r="C1079" s="12" t="s">
        <v>8</v>
      </c>
      <c r="D1079" s="14" t="n">
        <v>240</v>
      </c>
      <c r="E1079" s="12" t="s">
        <v>1603</v>
      </c>
    </row>
    <row r="1080" customFormat="false" ht="12.75" hidden="false" customHeight="false" outlineLevel="0" collapsed="false">
      <c r="A1080" s="12" t="s">
        <v>2202</v>
      </c>
      <c r="B1080" s="13" t="s">
        <v>2203</v>
      </c>
      <c r="C1080" s="12" t="s">
        <v>3</v>
      </c>
      <c r="D1080" s="14" t="n">
        <v>1900</v>
      </c>
      <c r="E1080" s="12" t="s">
        <v>155</v>
      </c>
    </row>
    <row r="1081" customFormat="false" ht="12.75" hidden="false" customHeight="false" outlineLevel="0" collapsed="false">
      <c r="A1081" s="15" t="s">
        <v>2204</v>
      </c>
      <c r="B1081" s="16" t="s">
        <v>2205</v>
      </c>
      <c r="C1081" s="15" t="s">
        <v>3</v>
      </c>
      <c r="D1081" s="17" t="n">
        <v>1500</v>
      </c>
      <c r="E1081" s="15" t="s">
        <v>155</v>
      </c>
    </row>
    <row r="1082" customFormat="false" ht="12.75" hidden="false" customHeight="false" outlineLevel="0" collapsed="false">
      <c r="A1082" s="18"/>
      <c r="B1082" s="18"/>
      <c r="C1082" s="18"/>
      <c r="D1082" s="19"/>
    </row>
    <row r="1083" customFormat="false" ht="12.75" hidden="false" customHeight="false" outlineLevel="0" collapsed="false">
      <c r="A1083" s="18"/>
      <c r="B1083" s="18"/>
      <c r="C1083" s="18"/>
      <c r="D1083" s="19"/>
    </row>
    <row r="1084" customFormat="false" ht="12.75" hidden="false" customHeight="false" outlineLevel="0" collapsed="false">
      <c r="A1084" s="20" t="s">
        <v>2206</v>
      </c>
      <c r="B1084" s="20"/>
      <c r="C1084" s="20"/>
      <c r="D1084" s="20"/>
      <c r="E1084" s="20"/>
      <c r="F1084" s="20"/>
    </row>
    <row r="1085" s="21" customFormat="true" ht="12.75" hidden="false" customHeight="false" outlineLevel="0" collapsed="false">
      <c r="A1085" s="21" t="s">
        <v>2207</v>
      </c>
      <c r="B1085" s="21" t="s">
        <v>2208</v>
      </c>
      <c r="C1085" s="21" t="s">
        <v>2209</v>
      </c>
      <c r="D1085" s="2" t="s">
        <v>2210</v>
      </c>
      <c r="E1085" s="21" t="s">
        <v>2211</v>
      </c>
      <c r="F1085" s="21" t="s">
        <v>2212</v>
      </c>
    </row>
    <row r="1086" customFormat="false" ht="38.25" hidden="false" customHeight="false" outlineLevel="0" collapsed="false">
      <c r="A1086" s="22" t="n">
        <v>65000000</v>
      </c>
      <c r="B1086" s="23" t="s">
        <v>2213</v>
      </c>
      <c r="C1086" s="22" t="s">
        <v>3</v>
      </c>
      <c r="D1086" s="24" t="n">
        <v>6225.48</v>
      </c>
      <c r="E1086" s="22" t="n">
        <v>301</v>
      </c>
      <c r="F1086" s="18"/>
    </row>
    <row r="1087" customFormat="false" ht="38.25" hidden="false" customHeight="false" outlineLevel="0" collapsed="false">
      <c r="A1087" s="22" t="n">
        <v>65000001</v>
      </c>
      <c r="B1087" s="23" t="s">
        <v>2214</v>
      </c>
      <c r="C1087" s="22" t="s">
        <v>3</v>
      </c>
      <c r="D1087" s="24" t="n">
        <v>8752.37</v>
      </c>
      <c r="E1087" s="22" t="n">
        <v>301</v>
      </c>
      <c r="F1087" s="18"/>
    </row>
    <row r="1088" customFormat="false" ht="38.25" hidden="false" customHeight="false" outlineLevel="0" collapsed="false">
      <c r="A1088" s="22" t="n">
        <v>65000002</v>
      </c>
      <c r="B1088" s="23" t="s">
        <v>2215</v>
      </c>
      <c r="C1088" s="22" t="s">
        <v>3</v>
      </c>
      <c r="D1088" s="24" t="n">
        <v>12394.74</v>
      </c>
      <c r="E1088" s="22" t="n">
        <v>301</v>
      </c>
      <c r="F1088" s="18"/>
    </row>
    <row r="1089" customFormat="false" ht="38.25" hidden="false" customHeight="false" outlineLevel="0" collapsed="false">
      <c r="A1089" s="22" t="n">
        <v>65000003</v>
      </c>
      <c r="B1089" s="23" t="s">
        <v>2216</v>
      </c>
      <c r="C1089" s="22" t="s">
        <v>3</v>
      </c>
      <c r="D1089" s="24" t="n">
        <v>17935.66</v>
      </c>
      <c r="E1089" s="22" t="n">
        <v>301</v>
      </c>
      <c r="F1089" s="18"/>
    </row>
    <row r="1090" customFormat="false" ht="38.25" hidden="false" customHeight="false" outlineLevel="0" collapsed="false">
      <c r="A1090" s="22" t="n">
        <v>65000004</v>
      </c>
      <c r="B1090" s="23" t="s">
        <v>2217</v>
      </c>
      <c r="C1090" s="22" t="s">
        <v>3</v>
      </c>
      <c r="D1090" s="24" t="n">
        <v>22343.07</v>
      </c>
      <c r="E1090" s="22" t="n">
        <v>301</v>
      </c>
      <c r="F1090" s="18"/>
    </row>
    <row r="1091" customFormat="false" ht="38.25" hidden="false" customHeight="false" outlineLevel="0" collapsed="false">
      <c r="A1091" s="22" t="n">
        <v>65000005</v>
      </c>
      <c r="B1091" s="23" t="s">
        <v>2218</v>
      </c>
      <c r="C1091" s="22" t="s">
        <v>3</v>
      </c>
      <c r="D1091" s="24" t="n">
        <v>25462.08</v>
      </c>
      <c r="E1091" s="22" t="n">
        <v>301</v>
      </c>
      <c r="F1091" s="18"/>
    </row>
    <row r="1092" customFormat="false" ht="38.25" hidden="false" customHeight="false" outlineLevel="0" collapsed="false">
      <c r="A1092" s="22" t="n">
        <v>65000006</v>
      </c>
      <c r="B1092" s="23" t="s">
        <v>2219</v>
      </c>
      <c r="C1092" s="22" t="s">
        <v>3</v>
      </c>
      <c r="D1092" s="24" t="n">
        <v>28581.1</v>
      </c>
      <c r="E1092" s="22" t="n">
        <v>301</v>
      </c>
      <c r="F1092" s="18"/>
    </row>
    <row r="1093" customFormat="false" ht="25.5" hidden="false" customHeight="false" outlineLevel="0" collapsed="false">
      <c r="A1093" s="22" t="n">
        <v>65000007</v>
      </c>
      <c r="B1093" s="23" t="s">
        <v>2220</v>
      </c>
      <c r="C1093" s="22" t="s">
        <v>123</v>
      </c>
      <c r="D1093" s="24" t="n">
        <v>138.55</v>
      </c>
      <c r="E1093" s="22" t="n">
        <v>301</v>
      </c>
      <c r="F1093" s="18"/>
    </row>
    <row r="1094" customFormat="false" ht="38.25" hidden="false" customHeight="false" outlineLevel="0" collapsed="false">
      <c r="A1094" s="22" t="n">
        <v>65000008</v>
      </c>
      <c r="B1094" s="23" t="s">
        <v>2221</v>
      </c>
      <c r="C1094" s="22" t="s">
        <v>3</v>
      </c>
      <c r="D1094" s="24" t="n">
        <v>1.27</v>
      </c>
      <c r="E1094" s="22" t="n">
        <v>301</v>
      </c>
      <c r="F1094" s="18"/>
    </row>
    <row r="1095" customFormat="false" ht="38.25" hidden="false" customHeight="false" outlineLevel="0" collapsed="false">
      <c r="A1095" s="22" t="n">
        <v>65000009</v>
      </c>
      <c r="B1095" s="23" t="s">
        <v>2222</v>
      </c>
      <c r="C1095" s="22" t="s">
        <v>3</v>
      </c>
      <c r="D1095" s="24" t="n">
        <v>0.69</v>
      </c>
      <c r="E1095" s="22" t="n">
        <v>301</v>
      </c>
      <c r="F1095" s="18"/>
    </row>
    <row r="1096" customFormat="false" ht="38.25" hidden="false" customHeight="false" outlineLevel="0" collapsed="false">
      <c r="A1096" s="22" t="n">
        <v>65000010</v>
      </c>
      <c r="B1096" s="23" t="s">
        <v>2223</v>
      </c>
      <c r="C1096" s="22" t="s">
        <v>3</v>
      </c>
      <c r="D1096" s="24" t="n">
        <v>0.32</v>
      </c>
      <c r="E1096" s="22" t="n">
        <v>301</v>
      </c>
      <c r="F1096" s="18"/>
    </row>
    <row r="1097" customFormat="false" ht="51" hidden="false" customHeight="false" outlineLevel="0" collapsed="false">
      <c r="A1097" s="22" t="n">
        <v>65000011</v>
      </c>
      <c r="B1097" s="23" t="s">
        <v>2224</v>
      </c>
      <c r="C1097" s="22" t="s">
        <v>3</v>
      </c>
      <c r="D1097" s="24" t="n">
        <v>0.99</v>
      </c>
      <c r="E1097" s="22" t="n">
        <v>301</v>
      </c>
      <c r="F1097" s="18"/>
    </row>
    <row r="1098" customFormat="false" ht="25.5" hidden="false" customHeight="false" outlineLevel="0" collapsed="false">
      <c r="A1098" s="22" t="n">
        <v>65000012</v>
      </c>
      <c r="B1098" s="23" t="s">
        <v>2225</v>
      </c>
      <c r="C1098" s="22" t="s">
        <v>3</v>
      </c>
      <c r="D1098" s="24" t="n">
        <v>0.61</v>
      </c>
      <c r="E1098" s="22" t="n">
        <v>301</v>
      </c>
      <c r="F1098" s="18"/>
    </row>
    <row r="1099" customFormat="false" ht="38.25" hidden="false" customHeight="false" outlineLevel="0" collapsed="false">
      <c r="A1099" s="22" t="n">
        <v>65000013</v>
      </c>
      <c r="B1099" s="23" t="s">
        <v>2226</v>
      </c>
      <c r="C1099" s="22" t="s">
        <v>3</v>
      </c>
      <c r="D1099" s="24" t="n">
        <v>1.04</v>
      </c>
      <c r="E1099" s="22" t="n">
        <v>301</v>
      </c>
      <c r="F1099" s="18"/>
    </row>
    <row r="1100" customFormat="false" ht="38.25" hidden="false" customHeight="false" outlineLevel="0" collapsed="false">
      <c r="A1100" s="22" t="n">
        <v>65000014</v>
      </c>
      <c r="B1100" s="23" t="s">
        <v>2227</v>
      </c>
      <c r="C1100" s="22" t="s">
        <v>123</v>
      </c>
      <c r="D1100" s="24" t="n">
        <v>3.61</v>
      </c>
      <c r="E1100" s="22" t="n">
        <v>301</v>
      </c>
      <c r="F1100" s="18"/>
    </row>
    <row r="1101" customFormat="false" ht="25.5" hidden="false" customHeight="false" outlineLevel="0" collapsed="false">
      <c r="A1101" s="22" t="n">
        <v>65000015</v>
      </c>
      <c r="B1101" s="23" t="s">
        <v>2228</v>
      </c>
      <c r="C1101" s="22" t="s">
        <v>123</v>
      </c>
      <c r="D1101" s="24" t="n">
        <v>0.94</v>
      </c>
      <c r="E1101" s="22" t="n">
        <v>301</v>
      </c>
      <c r="F1101" s="18"/>
    </row>
    <row r="1102" customFormat="false" ht="38.25" hidden="false" customHeight="false" outlineLevel="0" collapsed="false">
      <c r="A1102" s="22" t="n">
        <v>65000016</v>
      </c>
      <c r="B1102" s="23" t="s">
        <v>2229</v>
      </c>
      <c r="C1102" s="22" t="s">
        <v>123</v>
      </c>
      <c r="D1102" s="24" t="n">
        <v>61.58</v>
      </c>
      <c r="E1102" s="22" t="n">
        <v>301</v>
      </c>
      <c r="F1102" s="18"/>
    </row>
    <row r="1103" customFormat="false" ht="25.5" hidden="false" customHeight="false" outlineLevel="0" collapsed="false">
      <c r="A1103" s="22" t="n">
        <v>65002346</v>
      </c>
      <c r="B1103" s="23" t="s">
        <v>2230</v>
      </c>
      <c r="C1103" s="22" t="s">
        <v>131</v>
      </c>
      <c r="D1103" s="24" t="n">
        <v>0.89</v>
      </c>
      <c r="E1103" s="22" t="n">
        <v>301</v>
      </c>
      <c r="F1103" s="18"/>
    </row>
    <row r="1104" customFormat="false" ht="12.75" hidden="false" customHeight="false" outlineLevel="0" collapsed="false">
      <c r="A1104" s="22" t="n">
        <v>65002509</v>
      </c>
      <c r="B1104" s="23" t="s">
        <v>2231</v>
      </c>
      <c r="C1104" s="22" t="s">
        <v>123</v>
      </c>
      <c r="D1104" s="24" t="n">
        <v>11.61</v>
      </c>
      <c r="E1104" s="22" t="n">
        <v>301</v>
      </c>
      <c r="F1104" s="18"/>
    </row>
    <row r="1105" customFormat="false" ht="25.5" hidden="false" customHeight="false" outlineLevel="0" collapsed="false">
      <c r="A1105" s="22" t="n">
        <v>65002510</v>
      </c>
      <c r="B1105" s="23" t="s">
        <v>2232</v>
      </c>
      <c r="C1105" s="22" t="s">
        <v>123</v>
      </c>
      <c r="D1105" s="24" t="n">
        <v>275.65</v>
      </c>
      <c r="E1105" s="22" t="n">
        <v>301</v>
      </c>
      <c r="F1105" s="18"/>
    </row>
    <row r="1106" customFormat="false" ht="25.5" hidden="false" customHeight="false" outlineLevel="0" collapsed="false">
      <c r="A1106" s="22" t="n">
        <v>65002511</v>
      </c>
      <c r="B1106" s="23" t="s">
        <v>2233</v>
      </c>
      <c r="C1106" s="22" t="s">
        <v>123</v>
      </c>
      <c r="D1106" s="24" t="n">
        <v>57.93</v>
      </c>
      <c r="E1106" s="22" t="n">
        <v>301</v>
      </c>
      <c r="F1106" s="18"/>
    </row>
    <row r="1107" customFormat="false" ht="25.5" hidden="false" customHeight="false" outlineLevel="0" collapsed="false">
      <c r="A1107" s="22" t="n">
        <v>65000017</v>
      </c>
      <c r="B1107" s="23" t="s">
        <v>2234</v>
      </c>
      <c r="C1107" s="22" t="s">
        <v>123</v>
      </c>
      <c r="D1107" s="24" t="n">
        <v>1.32</v>
      </c>
      <c r="E1107" s="22" t="n">
        <v>302</v>
      </c>
      <c r="F1107" s="18"/>
    </row>
    <row r="1108" customFormat="false" ht="25.5" hidden="false" customHeight="false" outlineLevel="0" collapsed="false">
      <c r="A1108" s="22" t="n">
        <v>65000018</v>
      </c>
      <c r="B1108" s="23" t="s">
        <v>2235</v>
      </c>
      <c r="C1108" s="22" t="s">
        <v>186</v>
      </c>
      <c r="D1108" s="24" t="n">
        <v>29.34</v>
      </c>
      <c r="E1108" s="22" t="n">
        <v>302</v>
      </c>
      <c r="F1108" s="18"/>
    </row>
    <row r="1109" customFormat="false" ht="25.5" hidden="false" customHeight="false" outlineLevel="0" collapsed="false">
      <c r="A1109" s="22" t="n">
        <v>65000019</v>
      </c>
      <c r="B1109" s="23" t="s">
        <v>2236</v>
      </c>
      <c r="C1109" s="22" t="s">
        <v>123</v>
      </c>
      <c r="D1109" s="24" t="n">
        <v>2.67</v>
      </c>
      <c r="E1109" s="22" t="n">
        <v>302</v>
      </c>
      <c r="F1109" s="18"/>
    </row>
    <row r="1110" customFormat="false" ht="12.75" hidden="false" customHeight="false" outlineLevel="0" collapsed="false">
      <c r="A1110" s="22" t="n">
        <v>65000020</v>
      </c>
      <c r="B1110" s="23" t="s">
        <v>2237</v>
      </c>
      <c r="C1110" s="22" t="s">
        <v>123</v>
      </c>
      <c r="D1110" s="24" t="n">
        <v>7.29</v>
      </c>
      <c r="E1110" s="22" t="n">
        <v>302</v>
      </c>
      <c r="F1110" s="18"/>
    </row>
    <row r="1111" customFormat="false" ht="25.5" hidden="false" customHeight="false" outlineLevel="0" collapsed="false">
      <c r="A1111" s="22" t="n">
        <v>65000021</v>
      </c>
      <c r="B1111" s="23" t="s">
        <v>2238</v>
      </c>
      <c r="C1111" s="22" t="s">
        <v>123</v>
      </c>
      <c r="D1111" s="24" t="n">
        <v>8.25</v>
      </c>
      <c r="E1111" s="22" t="n">
        <v>302</v>
      </c>
      <c r="F1111" s="18"/>
    </row>
    <row r="1112" customFormat="false" ht="25.5" hidden="false" customHeight="false" outlineLevel="0" collapsed="false">
      <c r="A1112" s="22" t="n">
        <v>65000022</v>
      </c>
      <c r="B1112" s="23" t="s">
        <v>2239</v>
      </c>
      <c r="C1112" s="22" t="s">
        <v>123</v>
      </c>
      <c r="D1112" s="24" t="n">
        <v>2.43</v>
      </c>
      <c r="E1112" s="22" t="n">
        <v>302</v>
      </c>
      <c r="F1112" s="18"/>
    </row>
    <row r="1113" customFormat="false" ht="12.75" hidden="false" customHeight="false" outlineLevel="0" collapsed="false">
      <c r="A1113" s="22" t="n">
        <v>65000023</v>
      </c>
      <c r="B1113" s="23" t="s">
        <v>2240</v>
      </c>
      <c r="C1113" s="22" t="s">
        <v>123</v>
      </c>
      <c r="D1113" s="24" t="n">
        <v>1.46</v>
      </c>
      <c r="E1113" s="22" t="n">
        <v>302</v>
      </c>
      <c r="F1113" s="18"/>
    </row>
    <row r="1114" customFormat="false" ht="12.75" hidden="false" customHeight="false" outlineLevel="0" collapsed="false">
      <c r="A1114" s="22" t="n">
        <v>65000024</v>
      </c>
      <c r="B1114" s="23" t="s">
        <v>2241</v>
      </c>
      <c r="C1114" s="22" t="s">
        <v>123</v>
      </c>
      <c r="D1114" s="24" t="n">
        <v>0.99</v>
      </c>
      <c r="E1114" s="22" t="n">
        <v>302</v>
      </c>
      <c r="F1114" s="18"/>
    </row>
    <row r="1115" customFormat="false" ht="12.75" hidden="false" customHeight="false" outlineLevel="0" collapsed="false">
      <c r="A1115" s="22" t="n">
        <v>65000025</v>
      </c>
      <c r="B1115" s="23" t="s">
        <v>2242</v>
      </c>
      <c r="C1115" s="22" t="s">
        <v>123</v>
      </c>
      <c r="D1115" s="24" t="n">
        <v>2.89</v>
      </c>
      <c r="E1115" s="22" t="n">
        <v>302</v>
      </c>
      <c r="F1115" s="18"/>
    </row>
    <row r="1116" customFormat="false" ht="12.75" hidden="false" customHeight="false" outlineLevel="0" collapsed="false">
      <c r="A1116" s="22" t="n">
        <v>65000026</v>
      </c>
      <c r="B1116" s="23" t="s">
        <v>2243</v>
      </c>
      <c r="C1116" s="22" t="s">
        <v>123</v>
      </c>
      <c r="D1116" s="24" t="n">
        <v>1.83</v>
      </c>
      <c r="E1116" s="22" t="n">
        <v>302</v>
      </c>
      <c r="F1116" s="18"/>
    </row>
    <row r="1117" customFormat="false" ht="25.5" hidden="false" customHeight="false" outlineLevel="0" collapsed="false">
      <c r="A1117" s="22" t="n">
        <v>65000027</v>
      </c>
      <c r="B1117" s="23" t="s">
        <v>2244</v>
      </c>
      <c r="C1117" s="22" t="s">
        <v>123</v>
      </c>
      <c r="D1117" s="24" t="n">
        <v>2.71</v>
      </c>
      <c r="E1117" s="22" t="n">
        <v>302</v>
      </c>
      <c r="F1117" s="18"/>
    </row>
    <row r="1118" customFormat="false" ht="12.75" hidden="false" customHeight="false" outlineLevel="0" collapsed="false">
      <c r="A1118" s="22" t="n">
        <v>65000028</v>
      </c>
      <c r="B1118" s="23" t="s">
        <v>2245</v>
      </c>
      <c r="C1118" s="22" t="s">
        <v>123</v>
      </c>
      <c r="D1118" s="24" t="n">
        <v>2.91</v>
      </c>
      <c r="E1118" s="22" t="n">
        <v>302</v>
      </c>
      <c r="F1118" s="18"/>
    </row>
    <row r="1119" customFormat="false" ht="25.5" hidden="false" customHeight="false" outlineLevel="0" collapsed="false">
      <c r="A1119" s="22" t="n">
        <v>65000029</v>
      </c>
      <c r="B1119" s="23" t="s">
        <v>2246</v>
      </c>
      <c r="C1119" s="22" t="s">
        <v>123</v>
      </c>
      <c r="D1119" s="24" t="n">
        <v>1.95</v>
      </c>
      <c r="E1119" s="22" t="n">
        <v>302</v>
      </c>
      <c r="F1119" s="18"/>
    </row>
    <row r="1120" customFormat="false" ht="25.5" hidden="false" customHeight="false" outlineLevel="0" collapsed="false">
      <c r="A1120" s="22" t="n">
        <v>65000030</v>
      </c>
      <c r="B1120" s="23" t="s">
        <v>2247</v>
      </c>
      <c r="C1120" s="22" t="s">
        <v>123</v>
      </c>
      <c r="D1120" s="24" t="n">
        <v>4.37</v>
      </c>
      <c r="E1120" s="22" t="n">
        <v>302</v>
      </c>
      <c r="F1120" s="18"/>
    </row>
    <row r="1121" customFormat="false" ht="12.75" hidden="false" customHeight="false" outlineLevel="0" collapsed="false">
      <c r="A1121" s="22" t="n">
        <v>65000031</v>
      </c>
      <c r="B1121" s="23" t="s">
        <v>2248</v>
      </c>
      <c r="C1121" s="22" t="s">
        <v>131</v>
      </c>
      <c r="D1121" s="24" t="n">
        <v>0.97</v>
      </c>
      <c r="E1121" s="22" t="n">
        <v>302</v>
      </c>
      <c r="F1121" s="18"/>
    </row>
    <row r="1122" customFormat="false" ht="25.5" hidden="false" customHeight="false" outlineLevel="0" collapsed="false">
      <c r="A1122" s="22" t="n">
        <v>65000032</v>
      </c>
      <c r="B1122" s="23" t="s">
        <v>2249</v>
      </c>
      <c r="C1122" s="22" t="s">
        <v>123</v>
      </c>
      <c r="D1122" s="24" t="n">
        <v>1.46</v>
      </c>
      <c r="E1122" s="22" t="n">
        <v>302</v>
      </c>
      <c r="F1122" s="18"/>
    </row>
    <row r="1123" customFormat="false" ht="12.75" hidden="false" customHeight="false" outlineLevel="0" collapsed="false">
      <c r="A1123" s="22" t="n">
        <v>65000033</v>
      </c>
      <c r="B1123" s="23" t="s">
        <v>2250</v>
      </c>
      <c r="C1123" s="22" t="s">
        <v>123</v>
      </c>
      <c r="D1123" s="24" t="n">
        <v>1.22</v>
      </c>
      <c r="E1123" s="22" t="n">
        <v>302</v>
      </c>
      <c r="F1123" s="18"/>
    </row>
    <row r="1124" customFormat="false" ht="25.5" hidden="false" customHeight="false" outlineLevel="0" collapsed="false">
      <c r="A1124" s="22" t="n">
        <v>65000034</v>
      </c>
      <c r="B1124" s="23" t="s">
        <v>2251</v>
      </c>
      <c r="C1124" s="22" t="s">
        <v>3</v>
      </c>
      <c r="D1124" s="24" t="n">
        <v>16.25</v>
      </c>
      <c r="E1124" s="22" t="n">
        <v>302</v>
      </c>
      <c r="F1124" s="18"/>
    </row>
    <row r="1125" customFormat="false" ht="25.5" hidden="false" customHeight="false" outlineLevel="0" collapsed="false">
      <c r="A1125" s="22" t="n">
        <v>65000035</v>
      </c>
      <c r="B1125" s="23" t="s">
        <v>2252</v>
      </c>
      <c r="C1125" s="22" t="s">
        <v>123</v>
      </c>
      <c r="D1125" s="24" t="n">
        <v>3.88</v>
      </c>
      <c r="E1125" s="22" t="n">
        <v>302</v>
      </c>
      <c r="F1125" s="18"/>
    </row>
    <row r="1126" customFormat="false" ht="12.75" hidden="false" customHeight="false" outlineLevel="0" collapsed="false">
      <c r="A1126" s="22" t="n">
        <v>65000036</v>
      </c>
      <c r="B1126" s="23" t="s">
        <v>2253</v>
      </c>
      <c r="C1126" s="22" t="s">
        <v>123</v>
      </c>
      <c r="D1126" s="24" t="n">
        <v>2.91</v>
      </c>
      <c r="E1126" s="22" t="n">
        <v>302</v>
      </c>
      <c r="F1126" s="18"/>
    </row>
    <row r="1127" customFormat="false" ht="25.5" hidden="false" customHeight="false" outlineLevel="0" collapsed="false">
      <c r="A1127" s="22" t="n">
        <v>65000037</v>
      </c>
      <c r="B1127" s="23" t="s">
        <v>2254</v>
      </c>
      <c r="C1127" s="22" t="s">
        <v>123</v>
      </c>
      <c r="D1127" s="24" t="n">
        <v>4.64</v>
      </c>
      <c r="E1127" s="22" t="n">
        <v>302</v>
      </c>
      <c r="F1127" s="18"/>
    </row>
    <row r="1128" customFormat="false" ht="25.5" hidden="false" customHeight="false" outlineLevel="0" collapsed="false">
      <c r="A1128" s="22" t="n">
        <v>65000038</v>
      </c>
      <c r="B1128" s="23" t="s">
        <v>2255</v>
      </c>
      <c r="C1128" s="22" t="s">
        <v>123</v>
      </c>
      <c r="D1128" s="24" t="n">
        <v>3.94</v>
      </c>
      <c r="E1128" s="22" t="n">
        <v>302</v>
      </c>
      <c r="F1128" s="18"/>
    </row>
    <row r="1129" customFormat="false" ht="12.75" hidden="false" customHeight="false" outlineLevel="0" collapsed="false">
      <c r="A1129" s="22" t="n">
        <v>65000039</v>
      </c>
      <c r="B1129" s="23" t="s">
        <v>2256</v>
      </c>
      <c r="C1129" s="22" t="s">
        <v>123</v>
      </c>
      <c r="D1129" s="24" t="n">
        <v>4.7</v>
      </c>
      <c r="E1129" s="22" t="n">
        <v>302</v>
      </c>
      <c r="F1129" s="18"/>
    </row>
    <row r="1130" customFormat="false" ht="25.5" hidden="false" customHeight="false" outlineLevel="0" collapsed="false">
      <c r="A1130" s="22" t="n">
        <v>65000040</v>
      </c>
      <c r="B1130" s="23" t="s">
        <v>2257</v>
      </c>
      <c r="C1130" s="22" t="s">
        <v>123</v>
      </c>
      <c r="D1130" s="24" t="n">
        <v>5.96</v>
      </c>
      <c r="E1130" s="22" t="n">
        <v>302</v>
      </c>
      <c r="F1130" s="18"/>
    </row>
    <row r="1131" customFormat="false" ht="25.5" hidden="false" customHeight="false" outlineLevel="0" collapsed="false">
      <c r="A1131" s="22" t="n">
        <v>65000041</v>
      </c>
      <c r="B1131" s="23" t="s">
        <v>2258</v>
      </c>
      <c r="C1131" s="22" t="s">
        <v>123</v>
      </c>
      <c r="D1131" s="24" t="n">
        <v>5.12</v>
      </c>
      <c r="E1131" s="22" t="n">
        <v>302</v>
      </c>
      <c r="F1131" s="18"/>
    </row>
    <row r="1132" customFormat="false" ht="12.75" hidden="false" customHeight="false" outlineLevel="0" collapsed="false">
      <c r="A1132" s="22" t="n">
        <v>65000042</v>
      </c>
      <c r="B1132" s="23" t="s">
        <v>2259</v>
      </c>
      <c r="C1132" s="22" t="s">
        <v>123</v>
      </c>
      <c r="D1132" s="24" t="n">
        <v>3.39</v>
      </c>
      <c r="E1132" s="22" t="n">
        <v>302</v>
      </c>
      <c r="F1132" s="18"/>
    </row>
    <row r="1133" customFormat="false" ht="25.5" hidden="false" customHeight="false" outlineLevel="0" collapsed="false">
      <c r="A1133" s="22" t="n">
        <v>65000043</v>
      </c>
      <c r="B1133" s="23" t="s">
        <v>2260</v>
      </c>
      <c r="C1133" s="22" t="s">
        <v>123</v>
      </c>
      <c r="D1133" s="24" t="n">
        <v>4.85</v>
      </c>
      <c r="E1133" s="22" t="n">
        <v>302</v>
      </c>
      <c r="F1133" s="18"/>
    </row>
    <row r="1134" customFormat="false" ht="12.75" hidden="false" customHeight="false" outlineLevel="0" collapsed="false">
      <c r="A1134" s="22" t="n">
        <v>65000044</v>
      </c>
      <c r="B1134" s="23" t="s">
        <v>2261</v>
      </c>
      <c r="C1134" s="22" t="s">
        <v>123</v>
      </c>
      <c r="D1134" s="24" t="n">
        <v>1.95</v>
      </c>
      <c r="E1134" s="22" t="n">
        <v>302</v>
      </c>
      <c r="F1134" s="18"/>
    </row>
    <row r="1135" customFormat="false" ht="12.75" hidden="false" customHeight="false" outlineLevel="0" collapsed="false">
      <c r="A1135" s="22" t="n">
        <v>65000045</v>
      </c>
      <c r="B1135" s="23" t="s">
        <v>2262</v>
      </c>
      <c r="C1135" s="22" t="s">
        <v>123</v>
      </c>
      <c r="D1135" s="24" t="n">
        <v>4.28</v>
      </c>
      <c r="E1135" s="22" t="n">
        <v>302</v>
      </c>
      <c r="F1135" s="18"/>
    </row>
    <row r="1136" customFormat="false" ht="12.75" hidden="false" customHeight="false" outlineLevel="0" collapsed="false">
      <c r="A1136" s="22" t="n">
        <v>65000046</v>
      </c>
      <c r="B1136" s="23" t="s">
        <v>2263</v>
      </c>
      <c r="C1136" s="22" t="s">
        <v>123</v>
      </c>
      <c r="D1136" s="24" t="n">
        <v>3.39</v>
      </c>
      <c r="E1136" s="22" t="n">
        <v>302</v>
      </c>
      <c r="F1136" s="18"/>
    </row>
    <row r="1137" customFormat="false" ht="25.5" hidden="false" customHeight="false" outlineLevel="0" collapsed="false">
      <c r="A1137" s="22" t="n">
        <v>65000047</v>
      </c>
      <c r="B1137" s="23" t="s">
        <v>2264</v>
      </c>
      <c r="C1137" s="22" t="s">
        <v>123</v>
      </c>
      <c r="D1137" s="24" t="n">
        <v>4.85</v>
      </c>
      <c r="E1137" s="22" t="n">
        <v>302</v>
      </c>
      <c r="F1137" s="18"/>
    </row>
    <row r="1138" customFormat="false" ht="25.5" hidden="false" customHeight="false" outlineLevel="0" collapsed="false">
      <c r="A1138" s="22" t="n">
        <v>65000048</v>
      </c>
      <c r="B1138" s="23" t="s">
        <v>2265</v>
      </c>
      <c r="C1138" s="22" t="s">
        <v>123</v>
      </c>
      <c r="D1138" s="24" t="n">
        <v>0.49</v>
      </c>
      <c r="E1138" s="22" t="n">
        <v>302</v>
      </c>
      <c r="F1138" s="18"/>
    </row>
    <row r="1139" customFormat="false" ht="12.75" hidden="false" customHeight="false" outlineLevel="0" collapsed="false">
      <c r="A1139" s="22" t="n">
        <v>65000049</v>
      </c>
      <c r="B1139" s="23" t="s">
        <v>2266</v>
      </c>
      <c r="C1139" s="22" t="s">
        <v>186</v>
      </c>
      <c r="D1139" s="24" t="n">
        <v>63.1</v>
      </c>
      <c r="E1139" s="22" t="n">
        <v>302</v>
      </c>
      <c r="F1139" s="18"/>
    </row>
    <row r="1140" customFormat="false" ht="12.75" hidden="false" customHeight="false" outlineLevel="0" collapsed="false">
      <c r="A1140" s="22" t="n">
        <v>65000050</v>
      </c>
      <c r="B1140" s="23" t="s">
        <v>2267</v>
      </c>
      <c r="C1140" s="22" t="s">
        <v>186</v>
      </c>
      <c r="D1140" s="24" t="n">
        <v>145.11</v>
      </c>
      <c r="E1140" s="22" t="n">
        <v>302</v>
      </c>
      <c r="F1140" s="18"/>
    </row>
    <row r="1141" customFormat="false" ht="12.75" hidden="false" customHeight="false" outlineLevel="0" collapsed="false">
      <c r="A1141" s="22" t="n">
        <v>65000051</v>
      </c>
      <c r="B1141" s="23" t="s">
        <v>2268</v>
      </c>
      <c r="C1141" s="22" t="s">
        <v>131</v>
      </c>
      <c r="D1141" s="24" t="n">
        <v>1.89</v>
      </c>
      <c r="E1141" s="22" t="n">
        <v>302</v>
      </c>
      <c r="F1141" s="18"/>
    </row>
    <row r="1142" customFormat="false" ht="25.5" hidden="false" customHeight="false" outlineLevel="0" collapsed="false">
      <c r="A1142" s="22" t="n">
        <v>65000052</v>
      </c>
      <c r="B1142" s="23" t="s">
        <v>2269</v>
      </c>
      <c r="C1142" s="22" t="s">
        <v>131</v>
      </c>
      <c r="D1142" s="24" t="n">
        <v>3.14</v>
      </c>
      <c r="E1142" s="22" t="n">
        <v>302</v>
      </c>
      <c r="F1142" s="18"/>
    </row>
    <row r="1143" customFormat="false" ht="25.5" hidden="false" customHeight="false" outlineLevel="0" collapsed="false">
      <c r="A1143" s="22" t="n">
        <v>65000053</v>
      </c>
      <c r="B1143" s="23" t="s">
        <v>2270</v>
      </c>
      <c r="C1143" s="22" t="s">
        <v>123</v>
      </c>
      <c r="D1143" s="24" t="n">
        <v>0.37</v>
      </c>
      <c r="E1143" s="22" t="n">
        <v>302</v>
      </c>
      <c r="F1143" s="18"/>
    </row>
    <row r="1144" customFormat="false" ht="25.5" hidden="false" customHeight="false" outlineLevel="0" collapsed="false">
      <c r="A1144" s="22" t="n">
        <v>65000054</v>
      </c>
      <c r="B1144" s="23" t="s">
        <v>2271</v>
      </c>
      <c r="C1144" s="22" t="s">
        <v>123</v>
      </c>
      <c r="D1144" s="24" t="n">
        <v>1.26</v>
      </c>
      <c r="E1144" s="22" t="n">
        <v>302</v>
      </c>
      <c r="F1144" s="18"/>
    </row>
    <row r="1145" customFormat="false" ht="25.5" hidden="false" customHeight="false" outlineLevel="0" collapsed="false">
      <c r="A1145" s="22" t="n">
        <v>65000055</v>
      </c>
      <c r="B1145" s="23" t="s">
        <v>2272</v>
      </c>
      <c r="C1145" s="22" t="s">
        <v>123</v>
      </c>
      <c r="D1145" s="24" t="n">
        <v>0.14</v>
      </c>
      <c r="E1145" s="22" t="n">
        <v>302</v>
      </c>
      <c r="F1145" s="18"/>
    </row>
    <row r="1146" customFormat="false" ht="51" hidden="false" customHeight="false" outlineLevel="0" collapsed="false">
      <c r="A1146" s="22" t="n">
        <v>65000056</v>
      </c>
      <c r="B1146" s="23" t="s">
        <v>2273</v>
      </c>
      <c r="C1146" s="22" t="s">
        <v>3</v>
      </c>
      <c r="D1146" s="24" t="n">
        <v>118.77</v>
      </c>
      <c r="E1146" s="22" t="n">
        <v>302</v>
      </c>
      <c r="F1146" s="18"/>
    </row>
    <row r="1147" customFormat="false" ht="38.25" hidden="false" customHeight="false" outlineLevel="0" collapsed="false">
      <c r="A1147" s="22" t="n">
        <v>65000057</v>
      </c>
      <c r="B1147" s="23" t="s">
        <v>2274</v>
      </c>
      <c r="C1147" s="22" t="s">
        <v>3</v>
      </c>
      <c r="D1147" s="24" t="n">
        <v>146.06</v>
      </c>
      <c r="E1147" s="22" t="n">
        <v>302</v>
      </c>
      <c r="F1147" s="18"/>
    </row>
    <row r="1148" customFormat="false" ht="51" hidden="false" customHeight="false" outlineLevel="0" collapsed="false">
      <c r="A1148" s="22" t="n">
        <v>65000058</v>
      </c>
      <c r="B1148" s="23" t="s">
        <v>2273</v>
      </c>
      <c r="C1148" s="22" t="s">
        <v>3</v>
      </c>
      <c r="D1148" s="24" t="n">
        <v>114.08</v>
      </c>
      <c r="E1148" s="22" t="n">
        <v>302</v>
      </c>
      <c r="F1148" s="18"/>
    </row>
    <row r="1149" customFormat="false" ht="38.25" hidden="false" customHeight="false" outlineLevel="0" collapsed="false">
      <c r="A1149" s="22" t="n">
        <v>65000059</v>
      </c>
      <c r="B1149" s="23" t="s">
        <v>2275</v>
      </c>
      <c r="C1149" s="22" t="s">
        <v>3</v>
      </c>
      <c r="D1149" s="24" t="n">
        <v>138.45</v>
      </c>
      <c r="E1149" s="22" t="n">
        <v>302</v>
      </c>
      <c r="F1149" s="18"/>
    </row>
    <row r="1150" customFormat="false" ht="38.25" hidden="false" customHeight="false" outlineLevel="0" collapsed="false">
      <c r="A1150" s="22" t="n">
        <v>65000060</v>
      </c>
      <c r="B1150" s="23" t="s">
        <v>2276</v>
      </c>
      <c r="C1150" s="22" t="s">
        <v>3</v>
      </c>
      <c r="D1150" s="24" t="n">
        <v>153.29</v>
      </c>
      <c r="E1150" s="22" t="n">
        <v>302</v>
      </c>
      <c r="F1150" s="18"/>
    </row>
    <row r="1151" customFormat="false" ht="51" hidden="false" customHeight="false" outlineLevel="0" collapsed="false">
      <c r="A1151" s="22" t="n">
        <v>65000061</v>
      </c>
      <c r="B1151" s="23" t="s">
        <v>2277</v>
      </c>
      <c r="C1151" s="22" t="s">
        <v>2278</v>
      </c>
      <c r="D1151" s="24" t="n">
        <v>0.67</v>
      </c>
      <c r="E1151" s="22" t="n">
        <v>302</v>
      </c>
      <c r="F1151" s="18"/>
    </row>
    <row r="1152" customFormat="false" ht="51" hidden="false" customHeight="false" outlineLevel="0" collapsed="false">
      <c r="A1152" s="22" t="n">
        <v>65000062</v>
      </c>
      <c r="B1152" s="23" t="s">
        <v>2279</v>
      </c>
      <c r="C1152" s="22" t="s">
        <v>3</v>
      </c>
      <c r="D1152" s="24" t="n">
        <v>1060.21</v>
      </c>
      <c r="E1152" s="22" t="n">
        <v>302</v>
      </c>
      <c r="F1152" s="18"/>
    </row>
    <row r="1153" customFormat="false" ht="38.25" hidden="false" customHeight="false" outlineLevel="0" collapsed="false">
      <c r="A1153" s="22" t="n">
        <v>65000063</v>
      </c>
      <c r="B1153" s="23" t="s">
        <v>2280</v>
      </c>
      <c r="C1153" s="22" t="s">
        <v>2278</v>
      </c>
      <c r="D1153" s="24" t="n">
        <v>2.28</v>
      </c>
      <c r="E1153" s="22" t="n">
        <v>302</v>
      </c>
      <c r="F1153" s="18"/>
    </row>
    <row r="1154" customFormat="false" ht="38.25" hidden="false" customHeight="false" outlineLevel="0" collapsed="false">
      <c r="A1154" s="22" t="n">
        <v>65000064</v>
      </c>
      <c r="B1154" s="23" t="s">
        <v>2281</v>
      </c>
      <c r="C1154" s="22" t="s">
        <v>2278</v>
      </c>
      <c r="D1154" s="24" t="n">
        <v>2.27</v>
      </c>
      <c r="E1154" s="22" t="n">
        <v>302</v>
      </c>
      <c r="F1154" s="18"/>
    </row>
    <row r="1155" customFormat="false" ht="38.25" hidden="false" customHeight="false" outlineLevel="0" collapsed="false">
      <c r="A1155" s="22" t="n">
        <v>65000065</v>
      </c>
      <c r="B1155" s="23" t="s">
        <v>2282</v>
      </c>
      <c r="C1155" s="22" t="s">
        <v>2278</v>
      </c>
      <c r="D1155" s="24" t="n">
        <v>3.09</v>
      </c>
      <c r="E1155" s="22" t="n">
        <v>302</v>
      </c>
      <c r="F1155" s="18"/>
    </row>
    <row r="1156" customFormat="false" ht="51" hidden="false" customHeight="false" outlineLevel="0" collapsed="false">
      <c r="A1156" s="22" t="n">
        <v>65000066</v>
      </c>
      <c r="B1156" s="23" t="s">
        <v>2283</v>
      </c>
      <c r="C1156" s="22" t="s">
        <v>3</v>
      </c>
      <c r="D1156" s="24" t="n">
        <v>1508.37</v>
      </c>
      <c r="E1156" s="22" t="n">
        <v>302</v>
      </c>
      <c r="F1156" s="18"/>
    </row>
    <row r="1157" customFormat="false" ht="51" hidden="false" customHeight="false" outlineLevel="0" collapsed="false">
      <c r="A1157" s="22" t="n">
        <v>65000067</v>
      </c>
      <c r="B1157" s="23" t="s">
        <v>2284</v>
      </c>
      <c r="C1157" s="22" t="s">
        <v>3</v>
      </c>
      <c r="D1157" s="24" t="n">
        <v>1488.06</v>
      </c>
      <c r="E1157" s="22" t="n">
        <v>302</v>
      </c>
      <c r="F1157" s="18"/>
    </row>
    <row r="1158" customFormat="false" ht="12.75" hidden="false" customHeight="false" outlineLevel="0" collapsed="false">
      <c r="A1158" s="22" t="n">
        <v>65000068</v>
      </c>
      <c r="B1158" s="23" t="s">
        <v>2285</v>
      </c>
      <c r="C1158" s="22" t="s">
        <v>123</v>
      </c>
      <c r="D1158" s="24" t="n">
        <v>0.25</v>
      </c>
      <c r="E1158" s="22" t="n">
        <v>302</v>
      </c>
      <c r="F1158" s="18"/>
    </row>
    <row r="1159" customFormat="false" ht="12.75" hidden="false" customHeight="false" outlineLevel="0" collapsed="false">
      <c r="A1159" s="22" t="n">
        <v>65000069</v>
      </c>
      <c r="B1159" s="23" t="s">
        <v>2286</v>
      </c>
      <c r="C1159" s="22" t="s">
        <v>123</v>
      </c>
      <c r="D1159" s="24" t="n">
        <v>0.35</v>
      </c>
      <c r="E1159" s="22" t="n">
        <v>302</v>
      </c>
      <c r="F1159" s="18"/>
    </row>
    <row r="1160" customFormat="false" ht="38.25" hidden="false" customHeight="false" outlineLevel="0" collapsed="false">
      <c r="A1160" s="22" t="n">
        <v>65000070</v>
      </c>
      <c r="B1160" s="23" t="s">
        <v>2287</v>
      </c>
      <c r="C1160" s="22" t="s">
        <v>186</v>
      </c>
      <c r="D1160" s="24" t="n">
        <v>24.71</v>
      </c>
      <c r="E1160" s="22" t="n">
        <v>302</v>
      </c>
      <c r="F1160" s="18"/>
    </row>
    <row r="1161" customFormat="false" ht="38.25" hidden="false" customHeight="false" outlineLevel="0" collapsed="false">
      <c r="A1161" s="22" t="n">
        <v>65000071</v>
      </c>
      <c r="B1161" s="23" t="s">
        <v>2288</v>
      </c>
      <c r="C1161" s="22" t="s">
        <v>123</v>
      </c>
      <c r="D1161" s="24" t="n">
        <v>6.46</v>
      </c>
      <c r="E1161" s="22" t="n">
        <v>302</v>
      </c>
      <c r="F1161" s="18"/>
    </row>
    <row r="1162" customFormat="false" ht="25.5" hidden="false" customHeight="false" outlineLevel="0" collapsed="false">
      <c r="A1162" s="22" t="n">
        <v>65000072</v>
      </c>
      <c r="B1162" s="23" t="s">
        <v>2289</v>
      </c>
      <c r="C1162" s="22" t="s">
        <v>123</v>
      </c>
      <c r="D1162" s="24" t="n">
        <v>0.5</v>
      </c>
      <c r="E1162" s="22" t="n">
        <v>302</v>
      </c>
      <c r="F1162" s="18"/>
    </row>
    <row r="1163" customFormat="false" ht="25.5" hidden="false" customHeight="false" outlineLevel="0" collapsed="false">
      <c r="A1163" s="22" t="n">
        <v>65000073</v>
      </c>
      <c r="B1163" s="23" t="s">
        <v>2290</v>
      </c>
      <c r="C1163" s="22" t="s">
        <v>123</v>
      </c>
      <c r="D1163" s="24" t="n">
        <v>1.56</v>
      </c>
      <c r="E1163" s="22" t="n">
        <v>302</v>
      </c>
      <c r="F1163" s="18"/>
    </row>
    <row r="1164" customFormat="false" ht="51" hidden="false" customHeight="false" outlineLevel="0" collapsed="false">
      <c r="A1164" s="22" t="n">
        <v>65000074</v>
      </c>
      <c r="B1164" s="23" t="s">
        <v>2291</v>
      </c>
      <c r="C1164" s="22" t="s">
        <v>123</v>
      </c>
      <c r="D1164" s="24" t="n">
        <v>1.35</v>
      </c>
      <c r="E1164" s="22" t="n">
        <v>302</v>
      </c>
      <c r="F1164" s="18"/>
    </row>
    <row r="1165" customFormat="false" ht="51" hidden="false" customHeight="false" outlineLevel="0" collapsed="false">
      <c r="A1165" s="22" t="n">
        <v>65002422</v>
      </c>
      <c r="B1165" s="23" t="s">
        <v>2292</v>
      </c>
      <c r="C1165" s="22" t="s">
        <v>110</v>
      </c>
      <c r="D1165" s="24" t="n">
        <v>7.25</v>
      </c>
      <c r="E1165" s="22" t="n">
        <v>302</v>
      </c>
      <c r="F1165" s="18"/>
    </row>
    <row r="1166" customFormat="false" ht="25.5" hidden="false" customHeight="false" outlineLevel="0" collapsed="false">
      <c r="A1166" s="22" t="n">
        <v>65000075</v>
      </c>
      <c r="B1166" s="23" t="s">
        <v>2293</v>
      </c>
      <c r="C1166" s="22" t="s">
        <v>131</v>
      </c>
      <c r="D1166" s="24" t="n">
        <v>21.07</v>
      </c>
      <c r="E1166" s="22" t="n">
        <v>303</v>
      </c>
      <c r="F1166" s="18"/>
    </row>
    <row r="1167" customFormat="false" ht="38.25" hidden="false" customHeight="false" outlineLevel="0" collapsed="false">
      <c r="A1167" s="22" t="n">
        <v>65000076</v>
      </c>
      <c r="B1167" s="23" t="s">
        <v>2294</v>
      </c>
      <c r="C1167" s="22" t="s">
        <v>131</v>
      </c>
      <c r="D1167" s="24" t="n">
        <v>49.95</v>
      </c>
      <c r="E1167" s="22" t="n">
        <v>303</v>
      </c>
      <c r="F1167" s="18"/>
    </row>
    <row r="1168" customFormat="false" ht="25.5" hidden="false" customHeight="false" outlineLevel="0" collapsed="false">
      <c r="A1168" s="22" t="n">
        <v>65000077</v>
      </c>
      <c r="B1168" s="23" t="s">
        <v>2295</v>
      </c>
      <c r="C1168" s="22" t="s">
        <v>131</v>
      </c>
      <c r="D1168" s="24" t="n">
        <v>14.62</v>
      </c>
      <c r="E1168" s="22" t="n">
        <v>303</v>
      </c>
      <c r="F1168" s="18"/>
    </row>
    <row r="1169" customFormat="false" ht="25.5" hidden="false" customHeight="false" outlineLevel="0" collapsed="false">
      <c r="A1169" s="22" t="n">
        <v>65000078</v>
      </c>
      <c r="B1169" s="23" t="s">
        <v>2296</v>
      </c>
      <c r="C1169" s="22" t="s">
        <v>131</v>
      </c>
      <c r="D1169" s="24" t="n">
        <v>19.49</v>
      </c>
      <c r="E1169" s="22" t="n">
        <v>303</v>
      </c>
      <c r="F1169" s="18"/>
    </row>
    <row r="1170" customFormat="false" ht="12.75" hidden="false" customHeight="false" outlineLevel="0" collapsed="false">
      <c r="A1170" s="22" t="n">
        <v>65000079</v>
      </c>
      <c r="B1170" s="23" t="s">
        <v>2297</v>
      </c>
      <c r="C1170" s="22" t="s">
        <v>3</v>
      </c>
      <c r="D1170" s="24" t="n">
        <v>1718.6</v>
      </c>
      <c r="E1170" s="22" t="n">
        <v>303</v>
      </c>
      <c r="F1170" s="18"/>
    </row>
    <row r="1171" customFormat="false" ht="12.75" hidden="false" customHeight="false" outlineLevel="0" collapsed="false">
      <c r="A1171" s="22" t="n">
        <v>65000080</v>
      </c>
      <c r="B1171" s="23" t="s">
        <v>2298</v>
      </c>
      <c r="C1171" s="22" t="s">
        <v>3</v>
      </c>
      <c r="D1171" s="24" t="n">
        <v>667.38</v>
      </c>
      <c r="E1171" s="22" t="n">
        <v>303</v>
      </c>
      <c r="F1171" s="18"/>
    </row>
    <row r="1172" customFormat="false" ht="12.75" hidden="false" customHeight="false" outlineLevel="0" collapsed="false">
      <c r="A1172" s="22" t="n">
        <v>65000081</v>
      </c>
      <c r="B1172" s="23" t="s">
        <v>2299</v>
      </c>
      <c r="C1172" s="22" t="s">
        <v>123</v>
      </c>
      <c r="D1172" s="24" t="n">
        <v>7.41</v>
      </c>
      <c r="E1172" s="22" t="n">
        <v>303</v>
      </c>
      <c r="F1172" s="18"/>
    </row>
    <row r="1173" customFormat="false" ht="38.25" hidden="false" customHeight="false" outlineLevel="0" collapsed="false">
      <c r="A1173" s="22" t="n">
        <v>65000082</v>
      </c>
      <c r="B1173" s="23" t="s">
        <v>2300</v>
      </c>
      <c r="C1173" s="22" t="s">
        <v>3</v>
      </c>
      <c r="D1173" s="24" t="n">
        <v>740.19</v>
      </c>
      <c r="E1173" s="22" t="n">
        <v>303</v>
      </c>
      <c r="F1173" s="18"/>
    </row>
    <row r="1174" customFormat="false" ht="12.75" hidden="false" customHeight="false" outlineLevel="0" collapsed="false">
      <c r="A1174" s="22" t="n">
        <v>65000083</v>
      </c>
      <c r="B1174" s="23" t="s">
        <v>2301</v>
      </c>
      <c r="C1174" s="22" t="s">
        <v>186</v>
      </c>
      <c r="D1174" s="24" t="n">
        <v>257.66</v>
      </c>
      <c r="E1174" s="22" t="n">
        <v>303</v>
      </c>
      <c r="F1174" s="18"/>
    </row>
    <row r="1175" customFormat="false" ht="12.75" hidden="false" customHeight="false" outlineLevel="0" collapsed="false">
      <c r="A1175" s="22" t="n">
        <v>65000084</v>
      </c>
      <c r="B1175" s="23" t="s">
        <v>2302</v>
      </c>
      <c r="C1175" s="22" t="s">
        <v>186</v>
      </c>
      <c r="D1175" s="24" t="n">
        <v>218.98</v>
      </c>
      <c r="E1175" s="22" t="n">
        <v>303</v>
      </c>
      <c r="F1175" s="18"/>
    </row>
    <row r="1176" customFormat="false" ht="12.75" hidden="false" customHeight="false" outlineLevel="0" collapsed="false">
      <c r="A1176" s="22" t="n">
        <v>65000085</v>
      </c>
      <c r="B1176" s="23" t="s">
        <v>2303</v>
      </c>
      <c r="C1176" s="22" t="s">
        <v>186</v>
      </c>
      <c r="D1176" s="24" t="n">
        <v>191.96</v>
      </c>
      <c r="E1176" s="22" t="n">
        <v>303</v>
      </c>
      <c r="F1176" s="18"/>
    </row>
    <row r="1177" customFormat="false" ht="12.75" hidden="false" customHeight="false" outlineLevel="0" collapsed="false">
      <c r="A1177" s="22" t="n">
        <v>65000086</v>
      </c>
      <c r="B1177" s="23" t="s">
        <v>2304</v>
      </c>
      <c r="C1177" s="22" t="s">
        <v>186</v>
      </c>
      <c r="D1177" s="24" t="n">
        <v>173.23</v>
      </c>
      <c r="E1177" s="22" t="n">
        <v>303</v>
      </c>
      <c r="F1177" s="18"/>
    </row>
    <row r="1178" customFormat="false" ht="12.75" hidden="false" customHeight="false" outlineLevel="0" collapsed="false">
      <c r="A1178" s="22" t="n">
        <v>65000087</v>
      </c>
      <c r="B1178" s="23" t="s">
        <v>2305</v>
      </c>
      <c r="C1178" s="22" t="s">
        <v>186</v>
      </c>
      <c r="D1178" s="24" t="n">
        <v>159.59</v>
      </c>
      <c r="E1178" s="22" t="n">
        <v>303</v>
      </c>
      <c r="F1178" s="18"/>
    </row>
    <row r="1179" customFormat="false" ht="25.5" hidden="false" customHeight="false" outlineLevel="0" collapsed="false">
      <c r="A1179" s="22" t="n">
        <v>65000088</v>
      </c>
      <c r="B1179" s="23" t="s">
        <v>2306</v>
      </c>
      <c r="C1179" s="22" t="s">
        <v>123</v>
      </c>
      <c r="D1179" s="24" t="n">
        <v>36.96</v>
      </c>
      <c r="E1179" s="22" t="n">
        <v>303</v>
      </c>
      <c r="F1179" s="18"/>
    </row>
    <row r="1180" customFormat="false" ht="25.5" hidden="false" customHeight="false" outlineLevel="0" collapsed="false">
      <c r="A1180" s="22" t="n">
        <v>65000089</v>
      </c>
      <c r="B1180" s="23" t="s">
        <v>2307</v>
      </c>
      <c r="C1180" s="22" t="s">
        <v>123</v>
      </c>
      <c r="D1180" s="24" t="n">
        <v>67.72</v>
      </c>
      <c r="E1180" s="22" t="n">
        <v>303</v>
      </c>
      <c r="F1180" s="18"/>
    </row>
    <row r="1181" customFormat="false" ht="25.5" hidden="false" customHeight="false" outlineLevel="0" collapsed="false">
      <c r="A1181" s="22" t="n">
        <v>65000090</v>
      </c>
      <c r="B1181" s="23" t="s">
        <v>2308</v>
      </c>
      <c r="C1181" s="22" t="s">
        <v>123</v>
      </c>
      <c r="D1181" s="24" t="n">
        <v>51.11</v>
      </c>
      <c r="E1181" s="22" t="n">
        <v>303</v>
      </c>
      <c r="F1181" s="18"/>
    </row>
    <row r="1182" customFormat="false" ht="25.5" hidden="false" customHeight="false" outlineLevel="0" collapsed="false">
      <c r="A1182" s="22" t="n">
        <v>65000091</v>
      </c>
      <c r="B1182" s="23" t="s">
        <v>2309</v>
      </c>
      <c r="C1182" s="22" t="s">
        <v>123</v>
      </c>
      <c r="D1182" s="24" t="n">
        <v>93.64</v>
      </c>
      <c r="E1182" s="22" t="n">
        <v>303</v>
      </c>
      <c r="F1182" s="18"/>
    </row>
    <row r="1183" customFormat="false" ht="25.5" hidden="false" customHeight="false" outlineLevel="0" collapsed="false">
      <c r="A1183" s="22" t="n">
        <v>65000092</v>
      </c>
      <c r="B1183" s="23" t="s">
        <v>2310</v>
      </c>
      <c r="C1183" s="22" t="s">
        <v>123</v>
      </c>
      <c r="D1183" s="24" t="n">
        <v>19.73</v>
      </c>
      <c r="E1183" s="22" t="n">
        <v>303</v>
      </c>
      <c r="F1183" s="18"/>
    </row>
    <row r="1184" customFormat="false" ht="25.5" hidden="false" customHeight="false" outlineLevel="0" collapsed="false">
      <c r="A1184" s="22" t="n">
        <v>65000093</v>
      </c>
      <c r="B1184" s="23" t="s">
        <v>2311</v>
      </c>
      <c r="C1184" s="22" t="s">
        <v>123</v>
      </c>
      <c r="D1184" s="24" t="n">
        <v>35.11</v>
      </c>
      <c r="E1184" s="22" t="n">
        <v>303</v>
      </c>
      <c r="F1184" s="18"/>
    </row>
    <row r="1185" customFormat="false" ht="25.5" hidden="false" customHeight="false" outlineLevel="0" collapsed="false">
      <c r="A1185" s="22" t="n">
        <v>65000094</v>
      </c>
      <c r="B1185" s="23" t="s">
        <v>2312</v>
      </c>
      <c r="C1185" s="22" t="s">
        <v>123</v>
      </c>
      <c r="D1185" s="24" t="n">
        <v>18.99</v>
      </c>
      <c r="E1185" s="22" t="n">
        <v>303</v>
      </c>
      <c r="F1185" s="18"/>
    </row>
    <row r="1186" customFormat="false" ht="25.5" hidden="false" customHeight="false" outlineLevel="0" collapsed="false">
      <c r="A1186" s="22" t="n">
        <v>65000095</v>
      </c>
      <c r="B1186" s="23" t="s">
        <v>2313</v>
      </c>
      <c r="C1186" s="22" t="s">
        <v>123</v>
      </c>
      <c r="D1186" s="24" t="n">
        <v>18.4</v>
      </c>
      <c r="E1186" s="22" t="n">
        <v>303</v>
      </c>
      <c r="F1186" s="18"/>
    </row>
    <row r="1187" customFormat="false" ht="25.5" hidden="false" customHeight="false" outlineLevel="0" collapsed="false">
      <c r="A1187" s="22" t="n">
        <v>65000096</v>
      </c>
      <c r="B1187" s="23" t="s">
        <v>2314</v>
      </c>
      <c r="C1187" s="22" t="s">
        <v>123</v>
      </c>
      <c r="D1187" s="24" t="n">
        <v>21.7</v>
      </c>
      <c r="E1187" s="22" t="n">
        <v>303</v>
      </c>
      <c r="F1187" s="18"/>
    </row>
    <row r="1188" customFormat="false" ht="25.5" hidden="false" customHeight="false" outlineLevel="0" collapsed="false">
      <c r="A1188" s="22" t="n">
        <v>65000097</v>
      </c>
      <c r="B1188" s="23" t="s">
        <v>2315</v>
      </c>
      <c r="C1188" s="22" t="s">
        <v>123</v>
      </c>
      <c r="D1188" s="24" t="n">
        <v>38.68</v>
      </c>
      <c r="E1188" s="22" t="n">
        <v>303</v>
      </c>
      <c r="F1188" s="18"/>
    </row>
    <row r="1189" customFormat="false" ht="25.5" hidden="false" customHeight="false" outlineLevel="0" collapsed="false">
      <c r="A1189" s="22" t="n">
        <v>65000098</v>
      </c>
      <c r="B1189" s="23" t="s">
        <v>2316</v>
      </c>
      <c r="C1189" s="22" t="s">
        <v>123</v>
      </c>
      <c r="D1189" s="24" t="n">
        <v>71.82</v>
      </c>
      <c r="E1189" s="22" t="n">
        <v>303</v>
      </c>
      <c r="F1189" s="18"/>
    </row>
    <row r="1190" customFormat="false" ht="25.5" hidden="false" customHeight="false" outlineLevel="0" collapsed="false">
      <c r="A1190" s="22" t="n">
        <v>65000099</v>
      </c>
      <c r="B1190" s="23" t="s">
        <v>2317</v>
      </c>
      <c r="C1190" s="22" t="s">
        <v>123</v>
      </c>
      <c r="D1190" s="24" t="n">
        <v>107.62</v>
      </c>
      <c r="E1190" s="22" t="n">
        <v>303</v>
      </c>
      <c r="F1190" s="18"/>
    </row>
    <row r="1191" customFormat="false" ht="25.5" hidden="false" customHeight="false" outlineLevel="0" collapsed="false">
      <c r="A1191" s="22" t="n">
        <v>65000100</v>
      </c>
      <c r="B1191" s="23" t="s">
        <v>2318</v>
      </c>
      <c r="C1191" s="22" t="s">
        <v>123</v>
      </c>
      <c r="D1191" s="24" t="n">
        <v>18.32</v>
      </c>
      <c r="E1191" s="22" t="n">
        <v>303</v>
      </c>
      <c r="F1191" s="18"/>
    </row>
    <row r="1192" customFormat="false" ht="25.5" hidden="false" customHeight="false" outlineLevel="0" collapsed="false">
      <c r="A1192" s="22" t="n">
        <v>65000101</v>
      </c>
      <c r="B1192" s="23" t="s">
        <v>2319</v>
      </c>
      <c r="C1192" s="22" t="s">
        <v>123</v>
      </c>
      <c r="D1192" s="24" t="n">
        <v>23.32</v>
      </c>
      <c r="E1192" s="22" t="n">
        <v>303</v>
      </c>
      <c r="F1192" s="18"/>
    </row>
    <row r="1193" customFormat="false" ht="25.5" hidden="false" customHeight="false" outlineLevel="0" collapsed="false">
      <c r="A1193" s="22" t="n">
        <v>65000102</v>
      </c>
      <c r="B1193" s="23" t="s">
        <v>2320</v>
      </c>
      <c r="C1193" s="22" t="s">
        <v>123</v>
      </c>
      <c r="D1193" s="24" t="n">
        <v>6.86</v>
      </c>
      <c r="E1193" s="22" t="n">
        <v>303</v>
      </c>
      <c r="F1193" s="18"/>
    </row>
    <row r="1194" customFormat="false" ht="12.75" hidden="false" customHeight="false" outlineLevel="0" collapsed="false">
      <c r="A1194" s="22" t="n">
        <v>65000103</v>
      </c>
      <c r="B1194" s="23" t="s">
        <v>2321</v>
      </c>
      <c r="C1194" s="22" t="s">
        <v>123</v>
      </c>
      <c r="D1194" s="24" t="n">
        <v>10.38</v>
      </c>
      <c r="E1194" s="22" t="n">
        <v>303</v>
      </c>
      <c r="F1194" s="18"/>
    </row>
    <row r="1195" customFormat="false" ht="12.75" hidden="false" customHeight="false" outlineLevel="0" collapsed="false">
      <c r="A1195" s="22" t="n">
        <v>65000104</v>
      </c>
      <c r="B1195" s="23" t="s">
        <v>2322</v>
      </c>
      <c r="C1195" s="22" t="s">
        <v>123</v>
      </c>
      <c r="D1195" s="24" t="n">
        <v>12.47</v>
      </c>
      <c r="E1195" s="22" t="n">
        <v>303</v>
      </c>
      <c r="F1195" s="18"/>
    </row>
    <row r="1196" customFormat="false" ht="25.5" hidden="false" customHeight="false" outlineLevel="0" collapsed="false">
      <c r="A1196" s="22" t="n">
        <v>65000105</v>
      </c>
      <c r="B1196" s="23" t="s">
        <v>2323</v>
      </c>
      <c r="C1196" s="22" t="s">
        <v>123</v>
      </c>
      <c r="D1196" s="24" t="n">
        <v>54.12</v>
      </c>
      <c r="E1196" s="22" t="n">
        <v>303</v>
      </c>
      <c r="F1196" s="18"/>
    </row>
    <row r="1197" customFormat="false" ht="25.5" hidden="false" customHeight="false" outlineLevel="0" collapsed="false">
      <c r="A1197" s="22" t="n">
        <v>65000106</v>
      </c>
      <c r="B1197" s="23" t="s">
        <v>2324</v>
      </c>
      <c r="C1197" s="22" t="s">
        <v>123</v>
      </c>
      <c r="D1197" s="24" t="n">
        <v>78.35</v>
      </c>
      <c r="E1197" s="22" t="n">
        <v>303</v>
      </c>
      <c r="F1197" s="18"/>
    </row>
    <row r="1198" customFormat="false" ht="25.5" hidden="false" customHeight="false" outlineLevel="0" collapsed="false">
      <c r="A1198" s="22" t="n">
        <v>65000107</v>
      </c>
      <c r="B1198" s="23" t="s">
        <v>2325</v>
      </c>
      <c r="C1198" s="22" t="s">
        <v>123</v>
      </c>
      <c r="D1198" s="24" t="n">
        <v>153.97</v>
      </c>
      <c r="E1198" s="22" t="n">
        <v>303</v>
      </c>
      <c r="F1198" s="18"/>
    </row>
    <row r="1199" customFormat="false" ht="25.5" hidden="false" customHeight="false" outlineLevel="0" collapsed="false">
      <c r="A1199" s="22" t="n">
        <v>65000108</v>
      </c>
      <c r="B1199" s="23" t="s">
        <v>2326</v>
      </c>
      <c r="C1199" s="22" t="s">
        <v>123</v>
      </c>
      <c r="D1199" s="24" t="n">
        <v>37.7</v>
      </c>
      <c r="E1199" s="22" t="n">
        <v>303</v>
      </c>
      <c r="F1199" s="18"/>
    </row>
    <row r="1200" customFormat="false" ht="25.5" hidden="false" customHeight="false" outlineLevel="0" collapsed="false">
      <c r="A1200" s="22" t="n">
        <v>65000109</v>
      </c>
      <c r="B1200" s="23" t="s">
        <v>2327</v>
      </c>
      <c r="C1200" s="22" t="s">
        <v>123</v>
      </c>
      <c r="D1200" s="24" t="n">
        <v>29.93</v>
      </c>
      <c r="E1200" s="22" t="n">
        <v>303</v>
      </c>
      <c r="F1200" s="18"/>
    </row>
    <row r="1201" customFormat="false" ht="12.75" hidden="false" customHeight="false" outlineLevel="0" collapsed="false">
      <c r="A1201" s="22" t="n">
        <v>65000110</v>
      </c>
      <c r="B1201" s="23" t="s">
        <v>2328</v>
      </c>
      <c r="C1201" s="22" t="s">
        <v>123</v>
      </c>
      <c r="D1201" s="24" t="n">
        <v>32.67</v>
      </c>
      <c r="E1201" s="22" t="n">
        <v>303</v>
      </c>
      <c r="F1201" s="18"/>
    </row>
    <row r="1202" customFormat="false" ht="12.75" hidden="false" customHeight="false" outlineLevel="0" collapsed="false">
      <c r="A1202" s="22" t="n">
        <v>65000111</v>
      </c>
      <c r="B1202" s="23" t="s">
        <v>2329</v>
      </c>
      <c r="C1202" s="22" t="s">
        <v>123</v>
      </c>
      <c r="D1202" s="24" t="n">
        <v>44.41</v>
      </c>
      <c r="E1202" s="22" t="n">
        <v>303</v>
      </c>
      <c r="F1202" s="18"/>
    </row>
    <row r="1203" customFormat="false" ht="12.75" hidden="false" customHeight="false" outlineLevel="0" collapsed="false">
      <c r="A1203" s="22" t="n">
        <v>65000112</v>
      </c>
      <c r="B1203" s="23" t="s">
        <v>2330</v>
      </c>
      <c r="C1203" s="22" t="s">
        <v>123</v>
      </c>
      <c r="D1203" s="24" t="n">
        <v>19.48</v>
      </c>
      <c r="E1203" s="22" t="n">
        <v>303</v>
      </c>
      <c r="F1203" s="18"/>
    </row>
    <row r="1204" customFormat="false" ht="25.5" hidden="false" customHeight="false" outlineLevel="0" collapsed="false">
      <c r="A1204" s="22" t="n">
        <v>65000113</v>
      </c>
      <c r="B1204" s="23" t="s">
        <v>2331</v>
      </c>
      <c r="C1204" s="22" t="s">
        <v>186</v>
      </c>
      <c r="D1204" s="24" t="n">
        <v>76.53</v>
      </c>
      <c r="E1204" s="22" t="n">
        <v>303</v>
      </c>
      <c r="F1204" s="18"/>
    </row>
    <row r="1205" customFormat="false" ht="25.5" hidden="false" customHeight="false" outlineLevel="0" collapsed="false">
      <c r="A1205" s="22" t="n">
        <v>65000114</v>
      </c>
      <c r="B1205" s="23" t="s">
        <v>2332</v>
      </c>
      <c r="C1205" s="22" t="s">
        <v>3</v>
      </c>
      <c r="D1205" s="24" t="n">
        <v>207.12</v>
      </c>
      <c r="E1205" s="22" t="n">
        <v>303</v>
      </c>
      <c r="F1205" s="18"/>
    </row>
    <row r="1206" customFormat="false" ht="25.5" hidden="false" customHeight="false" outlineLevel="0" collapsed="false">
      <c r="A1206" s="22" t="n">
        <v>65000115</v>
      </c>
      <c r="B1206" s="23" t="s">
        <v>2333</v>
      </c>
      <c r="C1206" s="22" t="s">
        <v>3</v>
      </c>
      <c r="D1206" s="24" t="n">
        <v>208.55</v>
      </c>
      <c r="E1206" s="22" t="n">
        <v>303</v>
      </c>
      <c r="F1206" s="18"/>
    </row>
    <row r="1207" customFormat="false" ht="25.5" hidden="false" customHeight="false" outlineLevel="0" collapsed="false">
      <c r="A1207" s="22" t="n">
        <v>65000116</v>
      </c>
      <c r="B1207" s="23" t="s">
        <v>2334</v>
      </c>
      <c r="C1207" s="22" t="s">
        <v>3</v>
      </c>
      <c r="D1207" s="24" t="n">
        <v>210.71</v>
      </c>
      <c r="E1207" s="22" t="n">
        <v>303</v>
      </c>
      <c r="F1207" s="18"/>
    </row>
    <row r="1208" customFormat="false" ht="12.75" hidden="false" customHeight="false" outlineLevel="0" collapsed="false">
      <c r="A1208" s="22" t="n">
        <v>65000117</v>
      </c>
      <c r="B1208" s="23" t="s">
        <v>2335</v>
      </c>
      <c r="C1208" s="22" t="s">
        <v>123</v>
      </c>
      <c r="D1208" s="24" t="n">
        <v>186.97</v>
      </c>
      <c r="E1208" s="22" t="n">
        <v>303</v>
      </c>
      <c r="F1208" s="18"/>
    </row>
    <row r="1209" customFormat="false" ht="12.75" hidden="false" customHeight="false" outlineLevel="0" collapsed="false">
      <c r="A1209" s="22" t="n">
        <v>65000118</v>
      </c>
      <c r="B1209" s="23" t="s">
        <v>2336</v>
      </c>
      <c r="C1209" s="22" t="s">
        <v>123</v>
      </c>
      <c r="D1209" s="24" t="n">
        <v>113.84</v>
      </c>
      <c r="E1209" s="22" t="n">
        <v>303</v>
      </c>
      <c r="F1209" s="18"/>
    </row>
    <row r="1210" customFormat="false" ht="25.5" hidden="false" customHeight="false" outlineLevel="0" collapsed="false">
      <c r="A1210" s="22" t="n">
        <v>65000119</v>
      </c>
      <c r="B1210" s="23" t="s">
        <v>2337</v>
      </c>
      <c r="C1210" s="22" t="s">
        <v>123</v>
      </c>
      <c r="D1210" s="24" t="n">
        <v>2.17</v>
      </c>
      <c r="E1210" s="22" t="n">
        <v>303</v>
      </c>
      <c r="F1210" s="18"/>
    </row>
    <row r="1211" customFormat="false" ht="25.5" hidden="false" customHeight="false" outlineLevel="0" collapsed="false">
      <c r="A1211" s="22" t="n">
        <v>65000120</v>
      </c>
      <c r="B1211" s="23" t="s">
        <v>2338</v>
      </c>
      <c r="C1211" s="22" t="s">
        <v>123</v>
      </c>
      <c r="D1211" s="24" t="n">
        <v>3.19</v>
      </c>
      <c r="E1211" s="22" t="n">
        <v>303</v>
      </c>
      <c r="F1211" s="18"/>
    </row>
    <row r="1212" customFormat="false" ht="12.75" hidden="false" customHeight="false" outlineLevel="0" collapsed="false">
      <c r="A1212" s="22" t="n">
        <v>65000121</v>
      </c>
      <c r="B1212" s="23" t="s">
        <v>2339</v>
      </c>
      <c r="C1212" s="22" t="s">
        <v>123</v>
      </c>
      <c r="D1212" s="24" t="n">
        <v>9.68</v>
      </c>
      <c r="E1212" s="22" t="n">
        <v>303</v>
      </c>
      <c r="F1212" s="18"/>
    </row>
    <row r="1213" customFormat="false" ht="12.75" hidden="false" customHeight="false" outlineLevel="0" collapsed="false">
      <c r="A1213" s="22" t="n">
        <v>65000122</v>
      </c>
      <c r="B1213" s="23" t="s">
        <v>2340</v>
      </c>
      <c r="C1213" s="22" t="s">
        <v>123</v>
      </c>
      <c r="D1213" s="24" t="n">
        <v>10.48</v>
      </c>
      <c r="E1213" s="22" t="n">
        <v>303</v>
      </c>
      <c r="F1213" s="18"/>
    </row>
    <row r="1214" customFormat="false" ht="12.75" hidden="false" customHeight="false" outlineLevel="0" collapsed="false">
      <c r="A1214" s="22" t="n">
        <v>65000123</v>
      </c>
      <c r="B1214" s="23" t="s">
        <v>2341</v>
      </c>
      <c r="C1214" s="22" t="s">
        <v>123</v>
      </c>
      <c r="D1214" s="24" t="n">
        <v>8.72</v>
      </c>
      <c r="E1214" s="22" t="n">
        <v>303</v>
      </c>
      <c r="F1214" s="18"/>
    </row>
    <row r="1215" customFormat="false" ht="12.75" hidden="false" customHeight="false" outlineLevel="0" collapsed="false">
      <c r="A1215" s="22" t="n">
        <v>65000124</v>
      </c>
      <c r="B1215" s="23" t="s">
        <v>2342</v>
      </c>
      <c r="C1215" s="22" t="s">
        <v>123</v>
      </c>
      <c r="D1215" s="24" t="n">
        <v>35.69</v>
      </c>
      <c r="E1215" s="22" t="n">
        <v>303</v>
      </c>
      <c r="F1215" s="18"/>
    </row>
    <row r="1216" customFormat="false" ht="12.75" hidden="false" customHeight="false" outlineLevel="0" collapsed="false">
      <c r="A1216" s="22" t="n">
        <v>65000125</v>
      </c>
      <c r="B1216" s="23" t="s">
        <v>2343</v>
      </c>
      <c r="C1216" s="22" t="s">
        <v>123</v>
      </c>
      <c r="D1216" s="24" t="n">
        <v>21.8</v>
      </c>
      <c r="E1216" s="22" t="n">
        <v>303</v>
      </c>
      <c r="F1216" s="18"/>
    </row>
    <row r="1217" customFormat="false" ht="25.5" hidden="false" customHeight="false" outlineLevel="0" collapsed="false">
      <c r="A1217" s="22" t="n">
        <v>65000126</v>
      </c>
      <c r="B1217" s="23" t="s">
        <v>2344</v>
      </c>
      <c r="C1217" s="22" t="s">
        <v>123</v>
      </c>
      <c r="D1217" s="24" t="n">
        <v>9.9</v>
      </c>
      <c r="E1217" s="22" t="n">
        <v>303</v>
      </c>
      <c r="F1217" s="18"/>
    </row>
    <row r="1218" customFormat="false" ht="25.5" hidden="false" customHeight="false" outlineLevel="0" collapsed="false">
      <c r="A1218" s="22" t="n">
        <v>65000127</v>
      </c>
      <c r="B1218" s="23" t="s">
        <v>2345</v>
      </c>
      <c r="C1218" s="22" t="s">
        <v>123</v>
      </c>
      <c r="D1218" s="24" t="n">
        <v>32.25</v>
      </c>
      <c r="E1218" s="22" t="n">
        <v>303</v>
      </c>
      <c r="F1218" s="18"/>
    </row>
    <row r="1219" customFormat="false" ht="25.5" hidden="false" customHeight="false" outlineLevel="0" collapsed="false">
      <c r="A1219" s="22" t="n">
        <v>65000128</v>
      </c>
      <c r="B1219" s="23" t="s">
        <v>2346</v>
      </c>
      <c r="C1219" s="22" t="s">
        <v>123</v>
      </c>
      <c r="D1219" s="24" t="n">
        <v>35.73</v>
      </c>
      <c r="E1219" s="22" t="n">
        <v>303</v>
      </c>
      <c r="F1219" s="18"/>
    </row>
    <row r="1220" customFormat="false" ht="25.5" hidden="false" customHeight="false" outlineLevel="0" collapsed="false">
      <c r="A1220" s="22" t="n">
        <v>65000129</v>
      </c>
      <c r="B1220" s="23" t="s">
        <v>2347</v>
      </c>
      <c r="C1220" s="22" t="s">
        <v>123</v>
      </c>
      <c r="D1220" s="24" t="n">
        <v>41.68</v>
      </c>
      <c r="E1220" s="22" t="n">
        <v>303</v>
      </c>
      <c r="F1220" s="18"/>
    </row>
    <row r="1221" customFormat="false" ht="12.75" hidden="false" customHeight="false" outlineLevel="0" collapsed="false">
      <c r="A1221" s="22" t="n">
        <v>65000130</v>
      </c>
      <c r="B1221" s="23" t="s">
        <v>2348</v>
      </c>
      <c r="C1221" s="22" t="s">
        <v>123</v>
      </c>
      <c r="D1221" s="24" t="n">
        <v>1.94</v>
      </c>
      <c r="E1221" s="22" t="n">
        <v>303</v>
      </c>
      <c r="F1221" s="18"/>
    </row>
    <row r="1222" customFormat="false" ht="12.75" hidden="false" customHeight="false" outlineLevel="0" collapsed="false">
      <c r="A1222" s="22" t="n">
        <v>65000131</v>
      </c>
      <c r="B1222" s="25" t="s">
        <v>2349</v>
      </c>
      <c r="C1222" s="22" t="s">
        <v>123</v>
      </c>
      <c r="D1222" s="24" t="n">
        <v>6.81</v>
      </c>
      <c r="E1222" s="22" t="n">
        <v>303</v>
      </c>
      <c r="F1222" s="18"/>
    </row>
    <row r="1223" customFormat="false" ht="12.75" hidden="false" customHeight="false" outlineLevel="0" collapsed="false">
      <c r="A1223" s="22" t="n">
        <v>65000132</v>
      </c>
      <c r="B1223" s="25" t="s">
        <v>2350</v>
      </c>
      <c r="C1223" s="22" t="s">
        <v>123</v>
      </c>
      <c r="D1223" s="24" t="n">
        <v>14.81</v>
      </c>
      <c r="E1223" s="22" t="n">
        <v>303</v>
      </c>
      <c r="F1223" s="18"/>
    </row>
    <row r="1224" customFormat="false" ht="12.75" hidden="false" customHeight="false" outlineLevel="0" collapsed="false">
      <c r="A1224" s="22" t="n">
        <v>65000133</v>
      </c>
      <c r="B1224" s="25" t="s">
        <v>2351</v>
      </c>
      <c r="C1224" s="22" t="s">
        <v>123</v>
      </c>
      <c r="D1224" s="24" t="n">
        <v>6.03</v>
      </c>
      <c r="E1224" s="22" t="n">
        <v>303</v>
      </c>
      <c r="F1224" s="18"/>
    </row>
    <row r="1225" customFormat="false" ht="12.75" hidden="false" customHeight="false" outlineLevel="0" collapsed="false">
      <c r="A1225" s="22" t="n">
        <v>65000134</v>
      </c>
      <c r="B1225" s="25" t="s">
        <v>2352</v>
      </c>
      <c r="C1225" s="22" t="s">
        <v>123</v>
      </c>
      <c r="D1225" s="24" t="n">
        <v>7.8</v>
      </c>
      <c r="E1225" s="22" t="n">
        <v>303</v>
      </c>
      <c r="F1225" s="18"/>
    </row>
    <row r="1226" customFormat="false" ht="25.5" hidden="false" customHeight="false" outlineLevel="0" collapsed="false">
      <c r="A1226" s="22" t="n">
        <v>65000135</v>
      </c>
      <c r="B1226" s="23" t="s">
        <v>2353</v>
      </c>
      <c r="C1226" s="22" t="s">
        <v>123</v>
      </c>
      <c r="D1226" s="24" t="n">
        <v>10.15</v>
      </c>
      <c r="E1226" s="22" t="n">
        <v>303</v>
      </c>
      <c r="F1226" s="18"/>
    </row>
    <row r="1227" customFormat="false" ht="12.75" hidden="false" customHeight="false" outlineLevel="0" collapsed="false">
      <c r="A1227" s="22" t="n">
        <v>65000136</v>
      </c>
      <c r="B1227" s="23" t="s">
        <v>2354</v>
      </c>
      <c r="C1227" s="22" t="s">
        <v>123</v>
      </c>
      <c r="D1227" s="24" t="n">
        <v>5.67</v>
      </c>
      <c r="E1227" s="22" t="n">
        <v>303</v>
      </c>
      <c r="F1227" s="18"/>
    </row>
    <row r="1228" customFormat="false" ht="12.75" hidden="false" customHeight="false" outlineLevel="0" collapsed="false">
      <c r="A1228" s="22" t="n">
        <v>65000137</v>
      </c>
      <c r="B1228" s="23" t="s">
        <v>2355</v>
      </c>
      <c r="C1228" s="22" t="s">
        <v>123</v>
      </c>
      <c r="D1228" s="24" t="n">
        <v>5.76</v>
      </c>
      <c r="E1228" s="22" t="n">
        <v>303</v>
      </c>
      <c r="F1228" s="18"/>
    </row>
    <row r="1229" customFormat="false" ht="12.75" hidden="false" customHeight="false" outlineLevel="0" collapsed="false">
      <c r="A1229" s="22" t="n">
        <v>65000138</v>
      </c>
      <c r="B1229" s="23" t="s">
        <v>2356</v>
      </c>
      <c r="C1229" s="22" t="s">
        <v>123</v>
      </c>
      <c r="D1229" s="24" t="n">
        <v>7.57</v>
      </c>
      <c r="E1229" s="22" t="n">
        <v>303</v>
      </c>
      <c r="F1229" s="18"/>
    </row>
    <row r="1230" customFormat="false" ht="12.75" hidden="false" customHeight="false" outlineLevel="0" collapsed="false">
      <c r="A1230" s="22" t="n">
        <v>65000139</v>
      </c>
      <c r="B1230" s="25" t="s">
        <v>2357</v>
      </c>
      <c r="C1230" s="22" t="s">
        <v>123</v>
      </c>
      <c r="D1230" s="24" t="n">
        <v>8.68</v>
      </c>
      <c r="E1230" s="22" t="n">
        <v>303</v>
      </c>
      <c r="F1230" s="18"/>
    </row>
    <row r="1231" customFormat="false" ht="38.25" hidden="false" customHeight="false" outlineLevel="0" collapsed="false">
      <c r="A1231" s="22" t="n">
        <v>65000140</v>
      </c>
      <c r="B1231" s="23" t="s">
        <v>2358</v>
      </c>
      <c r="C1231" s="22" t="s">
        <v>123</v>
      </c>
      <c r="D1231" s="24" t="n">
        <v>43.53</v>
      </c>
      <c r="E1231" s="22" t="n">
        <v>303</v>
      </c>
      <c r="F1231" s="18"/>
    </row>
    <row r="1232" customFormat="false" ht="38.25" hidden="false" customHeight="false" outlineLevel="0" collapsed="false">
      <c r="A1232" s="22" t="n">
        <v>65000141</v>
      </c>
      <c r="B1232" s="23" t="s">
        <v>2359</v>
      </c>
      <c r="C1232" s="22" t="s">
        <v>123</v>
      </c>
      <c r="D1232" s="24" t="n">
        <v>37.35</v>
      </c>
      <c r="E1232" s="22" t="n">
        <v>303</v>
      </c>
      <c r="F1232" s="18"/>
    </row>
    <row r="1233" customFormat="false" ht="38.25" hidden="false" customHeight="false" outlineLevel="0" collapsed="false">
      <c r="A1233" s="22" t="n">
        <v>65000142</v>
      </c>
      <c r="B1233" s="23" t="s">
        <v>2360</v>
      </c>
      <c r="C1233" s="22" t="s">
        <v>123</v>
      </c>
      <c r="D1233" s="24" t="n">
        <v>40.29</v>
      </c>
      <c r="E1233" s="22" t="n">
        <v>303</v>
      </c>
      <c r="F1233" s="18"/>
    </row>
    <row r="1234" customFormat="false" ht="38.25" hidden="false" customHeight="false" outlineLevel="0" collapsed="false">
      <c r="A1234" s="22" t="n">
        <v>65000143</v>
      </c>
      <c r="B1234" s="23" t="s">
        <v>2361</v>
      </c>
      <c r="C1234" s="22" t="s">
        <v>123</v>
      </c>
      <c r="D1234" s="24" t="n">
        <v>44.19</v>
      </c>
      <c r="E1234" s="22" t="n">
        <v>303</v>
      </c>
      <c r="F1234" s="18"/>
    </row>
    <row r="1235" customFormat="false" ht="38.25" hidden="false" customHeight="false" outlineLevel="0" collapsed="false">
      <c r="A1235" s="22" t="n">
        <v>65000144</v>
      </c>
      <c r="B1235" s="23" t="s">
        <v>2362</v>
      </c>
      <c r="C1235" s="22" t="s">
        <v>123</v>
      </c>
      <c r="D1235" s="24" t="n">
        <v>37.78</v>
      </c>
      <c r="E1235" s="22" t="n">
        <v>303</v>
      </c>
      <c r="F1235" s="18"/>
    </row>
    <row r="1236" customFormat="false" ht="38.25" hidden="false" customHeight="false" outlineLevel="0" collapsed="false">
      <c r="A1236" s="22" t="n">
        <v>65000145</v>
      </c>
      <c r="B1236" s="23" t="s">
        <v>2363</v>
      </c>
      <c r="C1236" s="22" t="s">
        <v>123</v>
      </c>
      <c r="D1236" s="24" t="n">
        <v>40.11</v>
      </c>
      <c r="E1236" s="22" t="n">
        <v>303</v>
      </c>
      <c r="F1236" s="18"/>
    </row>
    <row r="1237" customFormat="false" ht="38.25" hidden="false" customHeight="false" outlineLevel="0" collapsed="false">
      <c r="A1237" s="22" t="n">
        <v>65000146</v>
      </c>
      <c r="B1237" s="23" t="s">
        <v>2364</v>
      </c>
      <c r="C1237" s="22" t="s">
        <v>123</v>
      </c>
      <c r="D1237" s="24" t="n">
        <v>43.82</v>
      </c>
      <c r="E1237" s="22" t="n">
        <v>303</v>
      </c>
      <c r="F1237" s="18"/>
    </row>
    <row r="1238" customFormat="false" ht="51" hidden="false" customHeight="false" outlineLevel="0" collapsed="false">
      <c r="A1238" s="22" t="n">
        <v>65002362</v>
      </c>
      <c r="B1238" s="23" t="s">
        <v>2365</v>
      </c>
      <c r="C1238" s="22" t="s">
        <v>123</v>
      </c>
      <c r="D1238" s="24" t="n">
        <v>28.85</v>
      </c>
      <c r="E1238" s="22" t="n">
        <v>303</v>
      </c>
      <c r="F1238" s="18"/>
    </row>
    <row r="1239" customFormat="false" ht="38.25" hidden="false" customHeight="false" outlineLevel="0" collapsed="false">
      <c r="A1239" s="22" t="n">
        <v>65002367</v>
      </c>
      <c r="B1239" s="23" t="s">
        <v>2366</v>
      </c>
      <c r="C1239" s="22" t="s">
        <v>131</v>
      </c>
      <c r="D1239" s="24" t="n">
        <v>19.72</v>
      </c>
      <c r="E1239" s="22" t="n">
        <v>303</v>
      </c>
      <c r="F1239" s="18"/>
    </row>
    <row r="1240" customFormat="false" ht="25.5" hidden="false" customHeight="false" outlineLevel="0" collapsed="false">
      <c r="A1240" s="22" t="n">
        <v>65002369</v>
      </c>
      <c r="B1240" s="23" t="s">
        <v>2367</v>
      </c>
      <c r="C1240" s="22" t="s">
        <v>3</v>
      </c>
      <c r="D1240" s="24" t="n">
        <v>1.85</v>
      </c>
      <c r="E1240" s="22" t="n">
        <v>303</v>
      </c>
      <c r="F1240" s="18"/>
    </row>
    <row r="1241" customFormat="false" ht="25.5" hidden="false" customHeight="false" outlineLevel="0" collapsed="false">
      <c r="A1241" s="22" t="n">
        <v>65002370</v>
      </c>
      <c r="B1241" s="23" t="s">
        <v>2368</v>
      </c>
      <c r="C1241" s="22" t="s">
        <v>3</v>
      </c>
      <c r="D1241" s="24" t="n">
        <v>7.07</v>
      </c>
      <c r="E1241" s="22" t="n">
        <v>303</v>
      </c>
      <c r="F1241" s="18"/>
    </row>
    <row r="1242" customFormat="false" ht="25.5" hidden="false" customHeight="false" outlineLevel="0" collapsed="false">
      <c r="A1242" s="22" t="n">
        <v>65002371</v>
      </c>
      <c r="B1242" s="23" t="s">
        <v>2369</v>
      </c>
      <c r="C1242" s="22" t="s">
        <v>3</v>
      </c>
      <c r="D1242" s="24" t="n">
        <v>20.66</v>
      </c>
      <c r="E1242" s="22" t="n">
        <v>303</v>
      </c>
      <c r="F1242" s="18"/>
    </row>
    <row r="1243" customFormat="false" ht="12.75" hidden="false" customHeight="false" outlineLevel="0" collapsed="false">
      <c r="A1243" s="22" t="n">
        <v>65002372</v>
      </c>
      <c r="B1243" s="23" t="s">
        <v>2370</v>
      </c>
      <c r="C1243" s="22" t="s">
        <v>123</v>
      </c>
      <c r="D1243" s="24" t="n">
        <v>27.37</v>
      </c>
      <c r="E1243" s="22" t="n">
        <v>303</v>
      </c>
      <c r="F1243" s="18"/>
    </row>
    <row r="1244" customFormat="false" ht="51" hidden="false" customHeight="false" outlineLevel="0" collapsed="false">
      <c r="A1244" s="22" t="n">
        <v>65002397</v>
      </c>
      <c r="B1244" s="23" t="s">
        <v>2371</v>
      </c>
      <c r="C1244" s="22" t="s">
        <v>3</v>
      </c>
      <c r="D1244" s="24" t="n">
        <v>34.58</v>
      </c>
      <c r="E1244" s="22" t="n">
        <v>303</v>
      </c>
      <c r="F1244" s="18"/>
    </row>
    <row r="1245" customFormat="false" ht="51" hidden="false" customHeight="false" outlineLevel="0" collapsed="false">
      <c r="A1245" s="22" t="n">
        <v>65002398</v>
      </c>
      <c r="B1245" s="23" t="s">
        <v>2372</v>
      </c>
      <c r="C1245" s="22" t="s">
        <v>3</v>
      </c>
      <c r="D1245" s="24" t="n">
        <v>105.74</v>
      </c>
      <c r="E1245" s="22" t="n">
        <v>303</v>
      </c>
      <c r="F1245" s="18"/>
    </row>
    <row r="1246" customFormat="false" ht="51" hidden="false" customHeight="false" outlineLevel="0" collapsed="false">
      <c r="A1246" s="22" t="n">
        <v>65002516</v>
      </c>
      <c r="B1246" s="23" t="s">
        <v>2373</v>
      </c>
      <c r="C1246" s="22" t="s">
        <v>123</v>
      </c>
      <c r="D1246" s="24" t="n">
        <v>21.39</v>
      </c>
      <c r="E1246" s="22" t="n">
        <v>303</v>
      </c>
      <c r="F1246" s="18"/>
    </row>
    <row r="1247" customFormat="false" ht="51" hidden="false" customHeight="false" outlineLevel="0" collapsed="false">
      <c r="A1247" s="22" t="n">
        <v>65002517</v>
      </c>
      <c r="B1247" s="23" t="s">
        <v>2374</v>
      </c>
      <c r="C1247" s="22" t="s">
        <v>123</v>
      </c>
      <c r="D1247" s="24" t="n">
        <v>31.11</v>
      </c>
      <c r="E1247" s="22" t="n">
        <v>303</v>
      </c>
      <c r="F1247" s="18"/>
    </row>
    <row r="1248" customFormat="false" ht="51" hidden="false" customHeight="false" outlineLevel="0" collapsed="false">
      <c r="A1248" s="22" t="n">
        <v>65002518</v>
      </c>
      <c r="B1248" s="23" t="s">
        <v>2375</v>
      </c>
      <c r="C1248" s="22" t="s">
        <v>123</v>
      </c>
      <c r="D1248" s="24" t="n">
        <v>40.41</v>
      </c>
      <c r="E1248" s="22" t="n">
        <v>303</v>
      </c>
      <c r="F1248" s="18"/>
    </row>
    <row r="1249" customFormat="false" ht="51" hidden="false" customHeight="false" outlineLevel="0" collapsed="false">
      <c r="A1249" s="22" t="n">
        <v>65002519</v>
      </c>
      <c r="B1249" s="23" t="s">
        <v>2376</v>
      </c>
      <c r="C1249" s="22" t="s">
        <v>123</v>
      </c>
      <c r="D1249" s="24" t="n">
        <v>6.3</v>
      </c>
      <c r="E1249" s="22" t="n">
        <v>303</v>
      </c>
      <c r="F1249" s="18"/>
    </row>
    <row r="1250" customFormat="false" ht="51" hidden="false" customHeight="false" outlineLevel="0" collapsed="false">
      <c r="A1250" s="22" t="n">
        <v>65000147</v>
      </c>
      <c r="B1250" s="23" t="s">
        <v>2377</v>
      </c>
      <c r="C1250" s="22" t="s">
        <v>131</v>
      </c>
      <c r="D1250" s="24" t="n">
        <v>7.43</v>
      </c>
      <c r="E1250" s="22" t="n">
        <v>304</v>
      </c>
      <c r="F1250" s="18"/>
    </row>
    <row r="1251" customFormat="false" ht="51" hidden="false" customHeight="false" outlineLevel="0" collapsed="false">
      <c r="A1251" s="22" t="n">
        <v>65000148</v>
      </c>
      <c r="B1251" s="23" t="s">
        <v>2378</v>
      </c>
      <c r="C1251" s="22" t="s">
        <v>131</v>
      </c>
      <c r="D1251" s="24" t="n">
        <v>12.86</v>
      </c>
      <c r="E1251" s="22" t="n">
        <v>304</v>
      </c>
      <c r="F1251" s="18"/>
    </row>
    <row r="1252" customFormat="false" ht="25.5" hidden="false" customHeight="false" outlineLevel="0" collapsed="false">
      <c r="A1252" s="22" t="n">
        <v>65000149</v>
      </c>
      <c r="B1252" s="23" t="s">
        <v>2379</v>
      </c>
      <c r="C1252" s="22" t="s">
        <v>186</v>
      </c>
      <c r="D1252" s="24" t="n">
        <v>8.38</v>
      </c>
      <c r="E1252" s="22" t="n">
        <v>304</v>
      </c>
      <c r="F1252" s="18"/>
    </row>
    <row r="1253" customFormat="false" ht="25.5" hidden="false" customHeight="false" outlineLevel="0" collapsed="false">
      <c r="A1253" s="22" t="n">
        <v>65000150</v>
      </c>
      <c r="B1253" s="23" t="s">
        <v>2380</v>
      </c>
      <c r="C1253" s="22" t="s">
        <v>186</v>
      </c>
      <c r="D1253" s="24" t="n">
        <v>13.41</v>
      </c>
      <c r="E1253" s="22" t="n">
        <v>304</v>
      </c>
      <c r="F1253" s="18"/>
    </row>
    <row r="1254" customFormat="false" ht="25.5" hidden="false" customHeight="false" outlineLevel="0" collapsed="false">
      <c r="A1254" s="22" t="n">
        <v>65000151</v>
      </c>
      <c r="B1254" s="23" t="s">
        <v>2381</v>
      </c>
      <c r="C1254" s="22" t="s">
        <v>186</v>
      </c>
      <c r="D1254" s="24" t="n">
        <v>4.3</v>
      </c>
      <c r="E1254" s="22" t="n">
        <v>304</v>
      </c>
      <c r="F1254" s="18"/>
    </row>
    <row r="1255" customFormat="false" ht="25.5" hidden="false" customHeight="false" outlineLevel="0" collapsed="false">
      <c r="A1255" s="22" t="n">
        <v>65000152</v>
      </c>
      <c r="B1255" s="23" t="s">
        <v>2382</v>
      </c>
      <c r="C1255" s="22" t="s">
        <v>186</v>
      </c>
      <c r="D1255" s="24" t="n">
        <v>12.57</v>
      </c>
      <c r="E1255" s="22" t="n">
        <v>304</v>
      </c>
      <c r="F1255" s="18"/>
    </row>
    <row r="1256" customFormat="false" ht="25.5" hidden="false" customHeight="false" outlineLevel="0" collapsed="false">
      <c r="A1256" s="22" t="n">
        <v>65000153</v>
      </c>
      <c r="B1256" s="23" t="s">
        <v>2383</v>
      </c>
      <c r="C1256" s="22" t="s">
        <v>186</v>
      </c>
      <c r="D1256" s="24" t="n">
        <v>16.76</v>
      </c>
      <c r="E1256" s="22" t="n">
        <v>304</v>
      </c>
      <c r="F1256" s="18"/>
    </row>
    <row r="1257" customFormat="false" ht="25.5" hidden="false" customHeight="false" outlineLevel="0" collapsed="false">
      <c r="A1257" s="22" t="n">
        <v>65000154</v>
      </c>
      <c r="B1257" s="23" t="s">
        <v>2384</v>
      </c>
      <c r="C1257" s="22" t="s">
        <v>186</v>
      </c>
      <c r="D1257" s="24" t="n">
        <v>23.05</v>
      </c>
      <c r="E1257" s="22" t="n">
        <v>304</v>
      </c>
      <c r="F1257" s="18"/>
    </row>
    <row r="1258" customFormat="false" ht="25.5" hidden="false" customHeight="false" outlineLevel="0" collapsed="false">
      <c r="A1258" s="22" t="n">
        <v>65000155</v>
      </c>
      <c r="B1258" s="23" t="s">
        <v>2385</v>
      </c>
      <c r="C1258" s="22" t="s">
        <v>186</v>
      </c>
      <c r="D1258" s="24" t="n">
        <v>29.33</v>
      </c>
      <c r="E1258" s="22" t="n">
        <v>304</v>
      </c>
      <c r="F1258" s="18"/>
    </row>
    <row r="1259" customFormat="false" ht="25.5" hidden="false" customHeight="false" outlineLevel="0" collapsed="false">
      <c r="A1259" s="22" t="n">
        <v>65000156</v>
      </c>
      <c r="B1259" s="23" t="s">
        <v>2386</v>
      </c>
      <c r="C1259" s="22" t="s">
        <v>186</v>
      </c>
      <c r="D1259" s="24" t="n">
        <v>15.71</v>
      </c>
      <c r="E1259" s="22" t="n">
        <v>304</v>
      </c>
      <c r="F1259" s="18"/>
    </row>
    <row r="1260" customFormat="false" ht="38.25" hidden="false" customHeight="false" outlineLevel="0" collapsed="false">
      <c r="A1260" s="22" t="n">
        <v>65000157</v>
      </c>
      <c r="B1260" s="23" t="s">
        <v>2387</v>
      </c>
      <c r="C1260" s="22" t="s">
        <v>186</v>
      </c>
      <c r="D1260" s="24" t="n">
        <v>20.95</v>
      </c>
      <c r="E1260" s="22" t="n">
        <v>304</v>
      </c>
      <c r="F1260" s="18"/>
    </row>
    <row r="1261" customFormat="false" ht="38.25" hidden="false" customHeight="false" outlineLevel="0" collapsed="false">
      <c r="A1261" s="22" t="n">
        <v>65000158</v>
      </c>
      <c r="B1261" s="23" t="s">
        <v>2388</v>
      </c>
      <c r="C1261" s="22" t="s">
        <v>186</v>
      </c>
      <c r="D1261" s="24" t="n">
        <v>28.91</v>
      </c>
      <c r="E1261" s="22" t="n">
        <v>304</v>
      </c>
      <c r="F1261" s="18"/>
    </row>
    <row r="1262" customFormat="false" ht="38.25" hidden="false" customHeight="false" outlineLevel="0" collapsed="false">
      <c r="A1262" s="22" t="n">
        <v>65000159</v>
      </c>
      <c r="B1262" s="23" t="s">
        <v>2389</v>
      </c>
      <c r="C1262" s="22" t="s">
        <v>186</v>
      </c>
      <c r="D1262" s="24" t="n">
        <v>36.66</v>
      </c>
      <c r="E1262" s="22" t="n">
        <v>304</v>
      </c>
      <c r="F1262" s="18"/>
    </row>
    <row r="1263" customFormat="false" ht="25.5" hidden="false" customHeight="false" outlineLevel="0" collapsed="false">
      <c r="A1263" s="22" t="n">
        <v>65000160</v>
      </c>
      <c r="B1263" s="23" t="s">
        <v>2390</v>
      </c>
      <c r="C1263" s="22" t="s">
        <v>186</v>
      </c>
      <c r="D1263" s="24" t="n">
        <v>4.56</v>
      </c>
      <c r="E1263" s="22" t="n">
        <v>304</v>
      </c>
      <c r="F1263" s="18"/>
    </row>
    <row r="1264" customFormat="false" ht="25.5" hidden="false" customHeight="false" outlineLevel="0" collapsed="false">
      <c r="A1264" s="22" t="n">
        <v>65000161</v>
      </c>
      <c r="B1264" s="23" t="s">
        <v>2391</v>
      </c>
      <c r="C1264" s="22" t="s">
        <v>186</v>
      </c>
      <c r="D1264" s="24" t="n">
        <v>6.17</v>
      </c>
      <c r="E1264" s="22" t="n">
        <v>304</v>
      </c>
      <c r="F1264" s="18"/>
    </row>
    <row r="1265" customFormat="false" ht="25.5" hidden="false" customHeight="false" outlineLevel="0" collapsed="false">
      <c r="A1265" s="22" t="n">
        <v>65000162</v>
      </c>
      <c r="B1265" s="23" t="s">
        <v>2392</v>
      </c>
      <c r="C1265" s="22" t="s">
        <v>186</v>
      </c>
      <c r="D1265" s="24" t="n">
        <v>7.77</v>
      </c>
      <c r="E1265" s="22" t="n">
        <v>304</v>
      </c>
      <c r="F1265" s="18"/>
    </row>
    <row r="1266" customFormat="false" ht="25.5" hidden="false" customHeight="false" outlineLevel="0" collapsed="false">
      <c r="A1266" s="22" t="n">
        <v>65000163</v>
      </c>
      <c r="B1266" s="23" t="s">
        <v>2393</v>
      </c>
      <c r="C1266" s="22" t="s">
        <v>186</v>
      </c>
      <c r="D1266" s="24" t="n">
        <v>5.49</v>
      </c>
      <c r="E1266" s="22" t="n">
        <v>304</v>
      </c>
      <c r="F1266" s="18"/>
    </row>
    <row r="1267" customFormat="false" ht="38.25" hidden="false" customHeight="false" outlineLevel="0" collapsed="false">
      <c r="A1267" s="22" t="n">
        <v>65000164</v>
      </c>
      <c r="B1267" s="23" t="s">
        <v>2394</v>
      </c>
      <c r="C1267" s="22" t="s">
        <v>186</v>
      </c>
      <c r="D1267" s="24" t="n">
        <v>7.4</v>
      </c>
      <c r="E1267" s="22" t="n">
        <v>304</v>
      </c>
      <c r="F1267" s="18"/>
    </row>
    <row r="1268" customFormat="false" ht="38.25" hidden="false" customHeight="false" outlineLevel="0" collapsed="false">
      <c r="A1268" s="22" t="n">
        <v>65000165</v>
      </c>
      <c r="B1268" s="23" t="s">
        <v>2395</v>
      </c>
      <c r="C1268" s="22" t="s">
        <v>186</v>
      </c>
      <c r="D1268" s="24" t="n">
        <v>9.25</v>
      </c>
      <c r="E1268" s="22" t="n">
        <v>304</v>
      </c>
      <c r="F1268" s="18"/>
    </row>
    <row r="1269" customFormat="false" ht="25.5" hidden="false" customHeight="false" outlineLevel="0" collapsed="false">
      <c r="A1269" s="22" t="n">
        <v>65000166</v>
      </c>
      <c r="B1269" s="23" t="s">
        <v>2396</v>
      </c>
      <c r="C1269" s="22" t="s">
        <v>186</v>
      </c>
      <c r="D1269" s="24" t="n">
        <v>59.78</v>
      </c>
      <c r="E1269" s="22" t="n">
        <v>304</v>
      </c>
      <c r="F1269" s="18"/>
    </row>
    <row r="1270" customFormat="false" ht="25.5" hidden="false" customHeight="false" outlineLevel="0" collapsed="false">
      <c r="A1270" s="22" t="n">
        <v>65000167</v>
      </c>
      <c r="B1270" s="23" t="s">
        <v>2397</v>
      </c>
      <c r="C1270" s="22" t="s">
        <v>186</v>
      </c>
      <c r="D1270" s="24" t="n">
        <v>80.34</v>
      </c>
      <c r="E1270" s="22" t="n">
        <v>304</v>
      </c>
      <c r="F1270" s="18"/>
    </row>
    <row r="1271" customFormat="false" ht="25.5" hidden="false" customHeight="false" outlineLevel="0" collapsed="false">
      <c r="A1271" s="22" t="n">
        <v>65000168</v>
      </c>
      <c r="B1271" s="23" t="s">
        <v>2398</v>
      </c>
      <c r="C1271" s="22" t="s">
        <v>186</v>
      </c>
      <c r="D1271" s="24" t="n">
        <v>86.89</v>
      </c>
      <c r="E1271" s="22" t="n">
        <v>304</v>
      </c>
      <c r="F1271" s="18"/>
    </row>
    <row r="1272" customFormat="false" ht="25.5" hidden="false" customHeight="false" outlineLevel="0" collapsed="false">
      <c r="A1272" s="22" t="n">
        <v>65000169</v>
      </c>
      <c r="B1272" s="23" t="s">
        <v>2399</v>
      </c>
      <c r="C1272" s="22" t="s">
        <v>186</v>
      </c>
      <c r="D1272" s="24" t="n">
        <v>138.18</v>
      </c>
      <c r="E1272" s="22" t="n">
        <v>304</v>
      </c>
      <c r="F1272" s="18"/>
    </row>
    <row r="1273" customFormat="false" ht="25.5" hidden="false" customHeight="false" outlineLevel="0" collapsed="false">
      <c r="A1273" s="22" t="n">
        <v>65000170</v>
      </c>
      <c r="B1273" s="23" t="s">
        <v>2400</v>
      </c>
      <c r="C1273" s="22" t="s">
        <v>186</v>
      </c>
      <c r="D1273" s="24" t="n">
        <v>6.26</v>
      </c>
      <c r="E1273" s="22" t="n">
        <v>304</v>
      </c>
      <c r="F1273" s="18"/>
    </row>
    <row r="1274" customFormat="false" ht="25.5" hidden="false" customHeight="false" outlineLevel="0" collapsed="false">
      <c r="A1274" s="22" t="n">
        <v>65000171</v>
      </c>
      <c r="B1274" s="23" t="s">
        <v>2401</v>
      </c>
      <c r="C1274" s="22" t="s">
        <v>186</v>
      </c>
      <c r="D1274" s="24" t="n">
        <v>9.36</v>
      </c>
      <c r="E1274" s="22" t="n">
        <v>304</v>
      </c>
      <c r="F1274" s="18"/>
    </row>
    <row r="1275" customFormat="false" ht="25.5" hidden="false" customHeight="false" outlineLevel="0" collapsed="false">
      <c r="A1275" s="22" t="n">
        <v>65000172</v>
      </c>
      <c r="B1275" s="23" t="s">
        <v>2402</v>
      </c>
      <c r="C1275" s="22" t="s">
        <v>123</v>
      </c>
      <c r="D1275" s="24" t="n">
        <v>2.08</v>
      </c>
      <c r="E1275" s="22" t="n">
        <v>304</v>
      </c>
      <c r="F1275" s="18"/>
    </row>
    <row r="1276" customFormat="false" ht="25.5" hidden="false" customHeight="false" outlineLevel="0" collapsed="false">
      <c r="A1276" s="22" t="n">
        <v>65000173</v>
      </c>
      <c r="B1276" s="23" t="s">
        <v>2403</v>
      </c>
      <c r="C1276" s="22" t="s">
        <v>186</v>
      </c>
      <c r="D1276" s="24" t="n">
        <v>5.47</v>
      </c>
      <c r="E1276" s="22" t="n">
        <v>304</v>
      </c>
      <c r="F1276" s="18"/>
    </row>
    <row r="1277" customFormat="false" ht="38.25" hidden="false" customHeight="false" outlineLevel="0" collapsed="false">
      <c r="A1277" s="22" t="n">
        <v>65000174</v>
      </c>
      <c r="B1277" s="23" t="s">
        <v>2404</v>
      </c>
      <c r="C1277" s="22" t="s">
        <v>186</v>
      </c>
      <c r="D1277" s="24" t="n">
        <v>8.28</v>
      </c>
      <c r="E1277" s="22" t="n">
        <v>304</v>
      </c>
      <c r="F1277" s="18"/>
    </row>
    <row r="1278" customFormat="false" ht="38.25" hidden="false" customHeight="false" outlineLevel="0" collapsed="false">
      <c r="A1278" s="22" t="n">
        <v>65000175</v>
      </c>
      <c r="B1278" s="23" t="s">
        <v>2405</v>
      </c>
      <c r="C1278" s="22" t="s">
        <v>186</v>
      </c>
      <c r="D1278" s="24" t="n">
        <v>43.76</v>
      </c>
      <c r="E1278" s="22" t="n">
        <v>304</v>
      </c>
      <c r="F1278" s="18"/>
    </row>
    <row r="1279" customFormat="false" ht="12.75" hidden="false" customHeight="false" outlineLevel="0" collapsed="false">
      <c r="A1279" s="22" t="n">
        <v>65000176</v>
      </c>
      <c r="B1279" s="23" t="s">
        <v>2406</v>
      </c>
      <c r="C1279" s="22" t="s">
        <v>186</v>
      </c>
      <c r="D1279" s="24" t="n">
        <v>0.95</v>
      </c>
      <c r="E1279" s="22" t="n">
        <v>304</v>
      </c>
      <c r="F1279" s="18"/>
    </row>
    <row r="1280" customFormat="false" ht="12.75" hidden="false" customHeight="false" outlineLevel="0" collapsed="false">
      <c r="A1280" s="22" t="n">
        <v>65000177</v>
      </c>
      <c r="B1280" s="23" t="s">
        <v>2407</v>
      </c>
      <c r="C1280" s="22" t="s">
        <v>186</v>
      </c>
      <c r="D1280" s="24" t="n">
        <v>1.28</v>
      </c>
      <c r="E1280" s="22" t="n">
        <v>304</v>
      </c>
      <c r="F1280" s="18"/>
    </row>
    <row r="1281" customFormat="false" ht="38.25" hidden="false" customHeight="false" outlineLevel="0" collapsed="false">
      <c r="A1281" s="22" t="n">
        <v>65000178</v>
      </c>
      <c r="B1281" s="23" t="s">
        <v>2408</v>
      </c>
      <c r="C1281" s="22" t="s">
        <v>186</v>
      </c>
      <c r="D1281" s="24" t="n">
        <v>5.07</v>
      </c>
      <c r="E1281" s="22" t="n">
        <v>304</v>
      </c>
      <c r="F1281" s="18"/>
    </row>
    <row r="1282" customFormat="false" ht="25.5" hidden="false" customHeight="false" outlineLevel="0" collapsed="false">
      <c r="A1282" s="22" t="n">
        <v>65000179</v>
      </c>
      <c r="B1282" s="23" t="s">
        <v>2409</v>
      </c>
      <c r="C1282" s="22" t="s">
        <v>110</v>
      </c>
      <c r="D1282" s="24" t="n">
        <v>14.1</v>
      </c>
      <c r="E1282" s="22" t="n">
        <v>304</v>
      </c>
      <c r="F1282" s="18"/>
    </row>
    <row r="1283" customFormat="false" ht="25.5" hidden="false" customHeight="false" outlineLevel="0" collapsed="false">
      <c r="A1283" s="22" t="n">
        <v>65000180</v>
      </c>
      <c r="B1283" s="23" t="s">
        <v>2410</v>
      </c>
      <c r="C1283" s="22" t="s">
        <v>186</v>
      </c>
      <c r="D1283" s="24" t="n">
        <v>6.14</v>
      </c>
      <c r="E1283" s="22" t="n">
        <v>304</v>
      </c>
      <c r="F1283" s="18"/>
    </row>
    <row r="1284" customFormat="false" ht="25.5" hidden="false" customHeight="false" outlineLevel="0" collapsed="false">
      <c r="A1284" s="22" t="n">
        <v>65000181</v>
      </c>
      <c r="B1284" s="23" t="s">
        <v>2411</v>
      </c>
      <c r="C1284" s="22" t="s">
        <v>186</v>
      </c>
      <c r="D1284" s="24" t="n">
        <v>0.96</v>
      </c>
      <c r="E1284" s="22" t="n">
        <v>304</v>
      </c>
      <c r="F1284" s="18"/>
    </row>
    <row r="1285" customFormat="false" ht="25.5" hidden="false" customHeight="false" outlineLevel="0" collapsed="false">
      <c r="A1285" s="22" t="n">
        <v>65000182</v>
      </c>
      <c r="B1285" s="23" t="s">
        <v>2412</v>
      </c>
      <c r="C1285" s="22" t="s">
        <v>186</v>
      </c>
      <c r="D1285" s="24" t="n">
        <v>0.17</v>
      </c>
      <c r="E1285" s="22" t="n">
        <v>304</v>
      </c>
      <c r="F1285" s="18"/>
    </row>
    <row r="1286" customFormat="false" ht="38.25" hidden="false" customHeight="false" outlineLevel="0" collapsed="false">
      <c r="A1286" s="22" t="n">
        <v>65000183</v>
      </c>
      <c r="B1286" s="23" t="s">
        <v>2413</v>
      </c>
      <c r="C1286" s="22" t="s">
        <v>186</v>
      </c>
      <c r="D1286" s="24" t="n">
        <v>12.22</v>
      </c>
      <c r="E1286" s="22" t="n">
        <v>304</v>
      </c>
      <c r="F1286" s="18"/>
    </row>
    <row r="1287" customFormat="false" ht="25.5" hidden="false" customHeight="false" outlineLevel="0" collapsed="false">
      <c r="A1287" s="22" t="n">
        <v>65000184</v>
      </c>
      <c r="B1287" s="23" t="s">
        <v>2414</v>
      </c>
      <c r="C1287" s="22" t="s">
        <v>186</v>
      </c>
      <c r="D1287" s="24" t="n">
        <v>8.38</v>
      </c>
      <c r="E1287" s="22" t="n">
        <v>304</v>
      </c>
      <c r="F1287" s="18"/>
    </row>
    <row r="1288" customFormat="false" ht="25.5" hidden="false" customHeight="false" outlineLevel="0" collapsed="false">
      <c r="A1288" s="22" t="n">
        <v>65000185</v>
      </c>
      <c r="B1288" s="23" t="s">
        <v>2415</v>
      </c>
      <c r="C1288" s="22" t="s">
        <v>186</v>
      </c>
      <c r="D1288" s="24" t="n">
        <v>11.73</v>
      </c>
      <c r="E1288" s="22" t="n">
        <v>304</v>
      </c>
      <c r="F1288" s="18"/>
    </row>
    <row r="1289" customFormat="false" ht="25.5" hidden="false" customHeight="false" outlineLevel="0" collapsed="false">
      <c r="A1289" s="22" t="n">
        <v>65000186</v>
      </c>
      <c r="B1289" s="23" t="s">
        <v>2416</v>
      </c>
      <c r="C1289" s="22" t="s">
        <v>186</v>
      </c>
      <c r="D1289" s="24" t="n">
        <v>15.92</v>
      </c>
      <c r="E1289" s="22" t="n">
        <v>304</v>
      </c>
      <c r="F1289" s="18"/>
    </row>
    <row r="1290" customFormat="false" ht="25.5" hidden="false" customHeight="false" outlineLevel="0" collapsed="false">
      <c r="A1290" s="22" t="n">
        <v>65000187</v>
      </c>
      <c r="B1290" s="23" t="s">
        <v>2417</v>
      </c>
      <c r="C1290" s="22" t="s">
        <v>186</v>
      </c>
      <c r="D1290" s="24" t="n">
        <v>9.22</v>
      </c>
      <c r="E1290" s="22" t="n">
        <v>304</v>
      </c>
      <c r="F1290" s="18"/>
    </row>
    <row r="1291" customFormat="false" ht="25.5" hidden="false" customHeight="false" outlineLevel="0" collapsed="false">
      <c r="A1291" s="22" t="n">
        <v>65000188</v>
      </c>
      <c r="B1291" s="23" t="s">
        <v>2418</v>
      </c>
      <c r="C1291" s="22" t="s">
        <v>186</v>
      </c>
      <c r="D1291" s="24" t="n">
        <v>12.57</v>
      </c>
      <c r="E1291" s="22" t="n">
        <v>304</v>
      </c>
      <c r="F1291" s="18"/>
    </row>
    <row r="1292" customFormat="false" ht="25.5" hidden="false" customHeight="false" outlineLevel="0" collapsed="false">
      <c r="A1292" s="22" t="n">
        <v>65000189</v>
      </c>
      <c r="B1292" s="23" t="s">
        <v>2419</v>
      </c>
      <c r="C1292" s="22" t="s">
        <v>186</v>
      </c>
      <c r="D1292" s="24" t="n">
        <v>16.76</v>
      </c>
      <c r="E1292" s="22" t="n">
        <v>304</v>
      </c>
      <c r="F1292" s="18"/>
    </row>
    <row r="1293" customFormat="false" ht="25.5" hidden="false" customHeight="false" outlineLevel="0" collapsed="false">
      <c r="A1293" s="22" t="n">
        <v>65000190</v>
      </c>
      <c r="B1293" s="23" t="s">
        <v>2420</v>
      </c>
      <c r="C1293" s="22" t="s">
        <v>2421</v>
      </c>
      <c r="D1293" s="24" t="n">
        <v>0.63</v>
      </c>
      <c r="E1293" s="22" t="n">
        <v>304</v>
      </c>
      <c r="F1293" s="18"/>
    </row>
    <row r="1294" customFormat="false" ht="25.5" hidden="false" customHeight="false" outlineLevel="0" collapsed="false">
      <c r="A1294" s="22" t="n">
        <v>65000191</v>
      </c>
      <c r="B1294" s="23" t="s">
        <v>2422</v>
      </c>
      <c r="C1294" s="22" t="s">
        <v>2421</v>
      </c>
      <c r="D1294" s="24" t="n">
        <v>0.2</v>
      </c>
      <c r="E1294" s="22" t="n">
        <v>304</v>
      </c>
      <c r="F1294" s="18"/>
    </row>
    <row r="1295" customFormat="false" ht="25.5" hidden="false" customHeight="false" outlineLevel="0" collapsed="false">
      <c r="A1295" s="22" t="n">
        <v>65000192</v>
      </c>
      <c r="B1295" s="23" t="s">
        <v>2423</v>
      </c>
      <c r="C1295" s="22" t="s">
        <v>2424</v>
      </c>
      <c r="D1295" s="24" t="n">
        <v>1.12</v>
      </c>
      <c r="E1295" s="22" t="n">
        <v>304</v>
      </c>
      <c r="F1295" s="18"/>
    </row>
    <row r="1296" customFormat="false" ht="25.5" hidden="false" customHeight="false" outlineLevel="0" collapsed="false">
      <c r="A1296" s="22" t="n">
        <v>65000193</v>
      </c>
      <c r="B1296" s="23" t="s">
        <v>2425</v>
      </c>
      <c r="C1296" s="22" t="s">
        <v>2424</v>
      </c>
      <c r="D1296" s="24" t="n">
        <v>0.36</v>
      </c>
      <c r="E1296" s="22" t="n">
        <v>304</v>
      </c>
      <c r="F1296" s="18"/>
    </row>
    <row r="1297" customFormat="false" ht="38.25" hidden="false" customHeight="false" outlineLevel="0" collapsed="false">
      <c r="A1297" s="22" t="n">
        <v>65000194</v>
      </c>
      <c r="B1297" s="23" t="s">
        <v>2426</v>
      </c>
      <c r="C1297" s="22" t="s">
        <v>3</v>
      </c>
      <c r="D1297" s="24" t="n">
        <v>43.35</v>
      </c>
      <c r="E1297" s="22" t="n">
        <v>304</v>
      </c>
      <c r="F1297" s="18"/>
    </row>
    <row r="1298" customFormat="false" ht="25.5" hidden="false" customHeight="false" outlineLevel="0" collapsed="false">
      <c r="A1298" s="22" t="n">
        <v>65000195</v>
      </c>
      <c r="B1298" s="23" t="s">
        <v>2427</v>
      </c>
      <c r="C1298" s="22" t="s">
        <v>186</v>
      </c>
      <c r="D1298" s="24" t="n">
        <v>24.34</v>
      </c>
      <c r="E1298" s="22" t="n">
        <v>304</v>
      </c>
      <c r="F1298" s="18"/>
    </row>
    <row r="1299" customFormat="false" ht="25.5" hidden="false" customHeight="false" outlineLevel="0" collapsed="false">
      <c r="A1299" s="22" t="n">
        <v>65000196</v>
      </c>
      <c r="B1299" s="23" t="s">
        <v>2428</v>
      </c>
      <c r="C1299" s="22" t="s">
        <v>186</v>
      </c>
      <c r="D1299" s="24" t="n">
        <v>1.94</v>
      </c>
      <c r="E1299" s="22" t="n">
        <v>304</v>
      </c>
      <c r="F1299" s="18"/>
    </row>
    <row r="1300" customFormat="false" ht="25.5" hidden="false" customHeight="false" outlineLevel="0" collapsed="false">
      <c r="A1300" s="22" t="n">
        <v>65000197</v>
      </c>
      <c r="B1300" s="23" t="s">
        <v>2429</v>
      </c>
      <c r="C1300" s="22" t="s">
        <v>186</v>
      </c>
      <c r="D1300" s="24" t="n">
        <v>3.08</v>
      </c>
      <c r="E1300" s="22" t="n">
        <v>304</v>
      </c>
      <c r="F1300" s="18"/>
    </row>
    <row r="1301" customFormat="false" ht="25.5" hidden="false" customHeight="false" outlineLevel="0" collapsed="false">
      <c r="A1301" s="22" t="n">
        <v>65000198</v>
      </c>
      <c r="B1301" s="23" t="s">
        <v>2430</v>
      </c>
      <c r="C1301" s="22" t="s">
        <v>186</v>
      </c>
      <c r="D1301" s="24" t="n">
        <v>41.21</v>
      </c>
      <c r="E1301" s="22" t="n">
        <v>304</v>
      </c>
      <c r="F1301" s="18"/>
    </row>
    <row r="1302" customFormat="false" ht="12.75" hidden="false" customHeight="false" outlineLevel="0" collapsed="false">
      <c r="A1302" s="22" t="n">
        <v>65000199</v>
      </c>
      <c r="B1302" s="23" t="s">
        <v>2431</v>
      </c>
      <c r="C1302" s="22" t="s">
        <v>186</v>
      </c>
      <c r="D1302" s="24" t="n">
        <v>62.63</v>
      </c>
      <c r="E1302" s="22" t="n">
        <v>304</v>
      </c>
      <c r="F1302" s="18"/>
    </row>
    <row r="1303" customFormat="false" ht="12.75" hidden="false" customHeight="false" outlineLevel="0" collapsed="false">
      <c r="A1303" s="22" t="n">
        <v>65000200</v>
      </c>
      <c r="B1303" s="23" t="s">
        <v>2432</v>
      </c>
      <c r="C1303" s="22" t="s">
        <v>186</v>
      </c>
      <c r="D1303" s="24" t="n">
        <v>5.03</v>
      </c>
      <c r="E1303" s="22" t="n">
        <v>304</v>
      </c>
      <c r="F1303" s="18"/>
    </row>
    <row r="1304" customFormat="false" ht="25.5" hidden="false" customHeight="false" outlineLevel="0" collapsed="false">
      <c r="A1304" s="22" t="n">
        <v>65000201</v>
      </c>
      <c r="B1304" s="23" t="s">
        <v>2433</v>
      </c>
      <c r="C1304" s="22" t="s">
        <v>186</v>
      </c>
      <c r="D1304" s="24" t="n">
        <v>1.09</v>
      </c>
      <c r="E1304" s="22" t="n">
        <v>304</v>
      </c>
      <c r="F1304" s="18"/>
    </row>
    <row r="1305" customFormat="false" ht="25.5" hidden="false" customHeight="false" outlineLevel="0" collapsed="false">
      <c r="A1305" s="22" t="n">
        <v>65000202</v>
      </c>
      <c r="B1305" s="23" t="s">
        <v>2434</v>
      </c>
      <c r="C1305" s="22" t="s">
        <v>186</v>
      </c>
      <c r="D1305" s="24" t="n">
        <v>1.18</v>
      </c>
      <c r="E1305" s="22" t="n">
        <v>304</v>
      </c>
      <c r="F1305" s="18"/>
    </row>
    <row r="1306" customFormat="false" ht="25.5" hidden="false" customHeight="false" outlineLevel="0" collapsed="false">
      <c r="A1306" s="22" t="n">
        <v>65000203</v>
      </c>
      <c r="B1306" s="23" t="s">
        <v>2435</v>
      </c>
      <c r="C1306" s="22" t="s">
        <v>186</v>
      </c>
      <c r="D1306" s="24" t="n">
        <v>10.48</v>
      </c>
      <c r="E1306" s="22" t="n">
        <v>304</v>
      </c>
      <c r="F1306" s="18"/>
    </row>
    <row r="1307" customFormat="false" ht="25.5" hidden="false" customHeight="false" outlineLevel="0" collapsed="false">
      <c r="A1307" s="22" t="n">
        <v>65000204</v>
      </c>
      <c r="B1307" s="23" t="s">
        <v>2436</v>
      </c>
      <c r="C1307" s="22" t="s">
        <v>186</v>
      </c>
      <c r="D1307" s="24" t="n">
        <v>14.67</v>
      </c>
      <c r="E1307" s="22" t="n">
        <v>304</v>
      </c>
      <c r="F1307" s="18"/>
    </row>
    <row r="1308" customFormat="false" ht="25.5" hidden="false" customHeight="false" outlineLevel="0" collapsed="false">
      <c r="A1308" s="22" t="n">
        <v>65000205</v>
      </c>
      <c r="B1308" s="23" t="s">
        <v>2437</v>
      </c>
      <c r="C1308" s="22" t="s">
        <v>186</v>
      </c>
      <c r="D1308" s="24" t="n">
        <v>18.86</v>
      </c>
      <c r="E1308" s="22" t="n">
        <v>304</v>
      </c>
      <c r="F1308" s="18"/>
    </row>
    <row r="1309" customFormat="false" ht="51" hidden="false" customHeight="false" outlineLevel="0" collapsed="false">
      <c r="A1309" s="22" t="n">
        <v>65002421</v>
      </c>
      <c r="B1309" s="23" t="s">
        <v>2438</v>
      </c>
      <c r="C1309" s="22" t="s">
        <v>2421</v>
      </c>
      <c r="D1309" s="24" t="n">
        <v>0.84</v>
      </c>
      <c r="E1309" s="22" t="n">
        <v>304</v>
      </c>
      <c r="F1309" s="18"/>
    </row>
    <row r="1310" customFormat="false" ht="25.5" hidden="false" customHeight="false" outlineLevel="0" collapsed="false">
      <c r="A1310" s="22" t="n">
        <v>65000206</v>
      </c>
      <c r="B1310" s="23" t="s">
        <v>2439</v>
      </c>
      <c r="C1310" s="22" t="s">
        <v>123</v>
      </c>
      <c r="D1310" s="24" t="n">
        <v>6.64</v>
      </c>
      <c r="E1310" s="22" t="n">
        <v>305</v>
      </c>
      <c r="F1310" s="18"/>
    </row>
    <row r="1311" customFormat="false" ht="12.75" hidden="false" customHeight="false" outlineLevel="0" collapsed="false">
      <c r="A1311" s="22" t="n">
        <v>65000207</v>
      </c>
      <c r="B1311" s="23" t="s">
        <v>2440</v>
      </c>
      <c r="C1311" s="22" t="s">
        <v>123</v>
      </c>
      <c r="D1311" s="24" t="n">
        <v>10.32</v>
      </c>
      <c r="E1311" s="22" t="n">
        <v>305</v>
      </c>
      <c r="F1311" s="18"/>
    </row>
    <row r="1312" customFormat="false" ht="12.75" hidden="false" customHeight="false" outlineLevel="0" collapsed="false">
      <c r="A1312" s="22" t="n">
        <v>65000208</v>
      </c>
      <c r="B1312" s="23" t="s">
        <v>2441</v>
      </c>
      <c r="C1312" s="22" t="s">
        <v>123</v>
      </c>
      <c r="D1312" s="24" t="n">
        <v>20.11</v>
      </c>
      <c r="E1312" s="22" t="n">
        <v>305</v>
      </c>
      <c r="F1312" s="18"/>
    </row>
    <row r="1313" customFormat="false" ht="25.5" hidden="false" customHeight="false" outlineLevel="0" collapsed="false">
      <c r="A1313" s="22" t="n">
        <v>65000209</v>
      </c>
      <c r="B1313" s="23" t="s">
        <v>2442</v>
      </c>
      <c r="C1313" s="22" t="s">
        <v>123</v>
      </c>
      <c r="D1313" s="24" t="n">
        <v>74.45</v>
      </c>
      <c r="E1313" s="22" t="n">
        <v>305</v>
      </c>
      <c r="F1313" s="18"/>
    </row>
    <row r="1314" customFormat="false" ht="51" hidden="false" customHeight="false" outlineLevel="0" collapsed="false">
      <c r="A1314" s="22" t="n">
        <v>65000210</v>
      </c>
      <c r="B1314" s="25" t="s">
        <v>2443</v>
      </c>
      <c r="C1314" s="22" t="s">
        <v>123</v>
      </c>
      <c r="D1314" s="24" t="n">
        <v>47.66</v>
      </c>
      <c r="E1314" s="22" t="n">
        <v>305</v>
      </c>
      <c r="F1314" s="18"/>
    </row>
    <row r="1315" customFormat="false" ht="38.25" hidden="false" customHeight="false" outlineLevel="0" collapsed="false">
      <c r="A1315" s="22" t="n">
        <v>65000211</v>
      </c>
      <c r="B1315" s="23" t="s">
        <v>2444</v>
      </c>
      <c r="C1315" s="22" t="s">
        <v>123</v>
      </c>
      <c r="D1315" s="24" t="n">
        <v>67.83</v>
      </c>
      <c r="E1315" s="22" t="n">
        <v>305</v>
      </c>
      <c r="F1315" s="18"/>
    </row>
    <row r="1316" customFormat="false" ht="12.75" hidden="false" customHeight="false" outlineLevel="0" collapsed="false">
      <c r="A1316" s="22" t="n">
        <v>65000212</v>
      </c>
      <c r="B1316" s="23" t="s">
        <v>2445</v>
      </c>
      <c r="C1316" s="22" t="s">
        <v>186</v>
      </c>
      <c r="D1316" s="24" t="n">
        <v>201.16</v>
      </c>
      <c r="E1316" s="22" t="n">
        <v>305</v>
      </c>
      <c r="F1316" s="18"/>
    </row>
    <row r="1317" customFormat="false" ht="12.75" hidden="false" customHeight="false" outlineLevel="0" collapsed="false">
      <c r="A1317" s="22" t="n">
        <v>65000213</v>
      </c>
      <c r="B1317" s="23" t="s">
        <v>2446</v>
      </c>
      <c r="C1317" s="22" t="s">
        <v>186</v>
      </c>
      <c r="D1317" s="24" t="n">
        <v>241.99</v>
      </c>
      <c r="E1317" s="22" t="n">
        <v>305</v>
      </c>
      <c r="F1317" s="18"/>
    </row>
    <row r="1318" customFormat="false" ht="12.75" hidden="false" customHeight="false" outlineLevel="0" collapsed="false">
      <c r="A1318" s="22" t="n">
        <v>65000214</v>
      </c>
      <c r="B1318" s="23" t="s">
        <v>2447</v>
      </c>
      <c r="C1318" s="22" t="s">
        <v>123</v>
      </c>
      <c r="D1318" s="24" t="n">
        <v>70.38</v>
      </c>
      <c r="E1318" s="22" t="n">
        <v>305</v>
      </c>
      <c r="F1318" s="18"/>
    </row>
    <row r="1319" customFormat="false" ht="12.75" hidden="false" customHeight="false" outlineLevel="0" collapsed="false">
      <c r="A1319" s="22" t="n">
        <v>65000215</v>
      </c>
      <c r="B1319" s="23" t="s">
        <v>2448</v>
      </c>
      <c r="C1319" s="22" t="s">
        <v>186</v>
      </c>
      <c r="D1319" s="24" t="n">
        <v>197.98</v>
      </c>
      <c r="E1319" s="22" t="n">
        <v>305</v>
      </c>
      <c r="F1319" s="18"/>
    </row>
    <row r="1320" customFormat="false" ht="25.5" hidden="false" customHeight="false" outlineLevel="0" collapsed="false">
      <c r="A1320" s="22" t="n">
        <v>65000216</v>
      </c>
      <c r="B1320" s="23" t="s">
        <v>2449</v>
      </c>
      <c r="C1320" s="22" t="s">
        <v>186</v>
      </c>
      <c r="D1320" s="24" t="n">
        <v>91.55</v>
      </c>
      <c r="E1320" s="22" t="n">
        <v>305</v>
      </c>
      <c r="F1320" s="18"/>
    </row>
    <row r="1321" customFormat="false" ht="25.5" hidden="false" customHeight="false" outlineLevel="0" collapsed="false">
      <c r="A1321" s="22" t="n">
        <v>65000217</v>
      </c>
      <c r="B1321" s="23" t="s">
        <v>2450</v>
      </c>
      <c r="C1321" s="22" t="s">
        <v>186</v>
      </c>
      <c r="D1321" s="24" t="n">
        <v>82.06</v>
      </c>
      <c r="E1321" s="22" t="n">
        <v>305</v>
      </c>
      <c r="F1321" s="18"/>
    </row>
    <row r="1322" customFormat="false" ht="12.75" hidden="false" customHeight="false" outlineLevel="0" collapsed="false">
      <c r="A1322" s="22" t="n">
        <v>65000218</v>
      </c>
      <c r="B1322" s="23" t="s">
        <v>2451</v>
      </c>
      <c r="C1322" s="22" t="s">
        <v>186</v>
      </c>
      <c r="D1322" s="24" t="n">
        <v>159.97</v>
      </c>
      <c r="E1322" s="22" t="n">
        <v>305</v>
      </c>
      <c r="F1322" s="18"/>
    </row>
    <row r="1323" customFormat="false" ht="25.5" hidden="false" customHeight="false" outlineLevel="0" collapsed="false">
      <c r="A1323" s="22" t="n">
        <v>65000219</v>
      </c>
      <c r="B1323" s="23" t="s">
        <v>2452</v>
      </c>
      <c r="C1323" s="22" t="s">
        <v>186</v>
      </c>
      <c r="D1323" s="24" t="n">
        <v>76.86</v>
      </c>
      <c r="E1323" s="22" t="n">
        <v>305</v>
      </c>
      <c r="F1323" s="18"/>
    </row>
    <row r="1324" customFormat="false" ht="25.5" hidden="false" customHeight="false" outlineLevel="0" collapsed="false">
      <c r="A1324" s="22" t="n">
        <v>65000220</v>
      </c>
      <c r="B1324" s="23" t="s">
        <v>2453</v>
      </c>
      <c r="C1324" s="22" t="s">
        <v>3</v>
      </c>
      <c r="D1324" s="24" t="n">
        <v>1.32</v>
      </c>
      <c r="E1324" s="22" t="n">
        <v>305</v>
      </c>
      <c r="F1324" s="18"/>
    </row>
    <row r="1325" customFormat="false" ht="25.5" hidden="false" customHeight="false" outlineLevel="0" collapsed="false">
      <c r="A1325" s="22" t="n">
        <v>65000221</v>
      </c>
      <c r="B1325" s="25" t="s">
        <v>2454</v>
      </c>
      <c r="C1325" s="22" t="s">
        <v>8</v>
      </c>
      <c r="D1325" s="24" t="n">
        <v>0.76</v>
      </c>
      <c r="E1325" s="22" t="n">
        <v>305</v>
      </c>
      <c r="F1325" s="18"/>
    </row>
    <row r="1326" customFormat="false" ht="25.5" hidden="false" customHeight="false" outlineLevel="0" collapsed="false">
      <c r="A1326" s="22" t="n">
        <v>65000222</v>
      </c>
      <c r="B1326" s="23" t="s">
        <v>2455</v>
      </c>
      <c r="C1326" s="22" t="s">
        <v>8</v>
      </c>
      <c r="D1326" s="24" t="n">
        <v>0.92</v>
      </c>
      <c r="E1326" s="22" t="n">
        <v>305</v>
      </c>
      <c r="F1326" s="18"/>
    </row>
    <row r="1327" customFormat="false" ht="25.5" hidden="false" customHeight="false" outlineLevel="0" collapsed="false">
      <c r="A1327" s="22" t="n">
        <v>65000223</v>
      </c>
      <c r="B1327" s="23" t="s">
        <v>2456</v>
      </c>
      <c r="C1327" s="22" t="s">
        <v>8</v>
      </c>
      <c r="D1327" s="24" t="n">
        <v>1.02</v>
      </c>
      <c r="E1327" s="22" t="n">
        <v>305</v>
      </c>
      <c r="F1327" s="18"/>
    </row>
    <row r="1328" customFormat="false" ht="25.5" hidden="false" customHeight="false" outlineLevel="0" collapsed="false">
      <c r="A1328" s="22" t="n">
        <v>65000224</v>
      </c>
      <c r="B1328" s="23" t="s">
        <v>2457</v>
      </c>
      <c r="C1328" s="22" t="s">
        <v>131</v>
      </c>
      <c r="D1328" s="24" t="n">
        <v>184.42</v>
      </c>
      <c r="E1328" s="22" t="n">
        <v>305</v>
      </c>
      <c r="F1328" s="18"/>
    </row>
    <row r="1329" customFormat="false" ht="25.5" hidden="false" customHeight="false" outlineLevel="0" collapsed="false">
      <c r="A1329" s="22" t="n">
        <v>65000225</v>
      </c>
      <c r="B1329" s="23" t="s">
        <v>2458</v>
      </c>
      <c r="C1329" s="22" t="s">
        <v>131</v>
      </c>
      <c r="D1329" s="24" t="n">
        <v>16.38</v>
      </c>
      <c r="E1329" s="22" t="n">
        <v>305</v>
      </c>
      <c r="F1329" s="18"/>
    </row>
    <row r="1330" customFormat="false" ht="25.5" hidden="false" customHeight="false" outlineLevel="0" collapsed="false">
      <c r="A1330" s="22" t="n">
        <v>65000226</v>
      </c>
      <c r="B1330" s="23" t="s">
        <v>2459</v>
      </c>
      <c r="C1330" s="22" t="s">
        <v>131</v>
      </c>
      <c r="D1330" s="24" t="n">
        <v>21.55</v>
      </c>
      <c r="E1330" s="22" t="n">
        <v>305</v>
      </c>
      <c r="F1330" s="18"/>
    </row>
    <row r="1331" customFormat="false" ht="25.5" hidden="false" customHeight="false" outlineLevel="0" collapsed="false">
      <c r="A1331" s="22" t="n">
        <v>65000227</v>
      </c>
      <c r="B1331" s="23" t="s">
        <v>2460</v>
      </c>
      <c r="C1331" s="22" t="s">
        <v>131</v>
      </c>
      <c r="D1331" s="24" t="n">
        <v>30.84</v>
      </c>
      <c r="E1331" s="22" t="n">
        <v>305</v>
      </c>
      <c r="F1331" s="18"/>
    </row>
    <row r="1332" customFormat="false" ht="25.5" hidden="false" customHeight="false" outlineLevel="0" collapsed="false">
      <c r="A1332" s="22" t="n">
        <v>65000228</v>
      </c>
      <c r="B1332" s="23" t="s">
        <v>2461</v>
      </c>
      <c r="C1332" s="22" t="s">
        <v>131</v>
      </c>
      <c r="D1332" s="24" t="n">
        <v>35.59</v>
      </c>
      <c r="E1332" s="22" t="n">
        <v>305</v>
      </c>
      <c r="F1332" s="18"/>
    </row>
    <row r="1333" customFormat="false" ht="25.5" hidden="false" customHeight="false" outlineLevel="0" collapsed="false">
      <c r="A1333" s="22" t="n">
        <v>65000229</v>
      </c>
      <c r="B1333" s="23" t="s">
        <v>2462</v>
      </c>
      <c r="C1333" s="22" t="s">
        <v>131</v>
      </c>
      <c r="D1333" s="24" t="n">
        <v>13.6</v>
      </c>
      <c r="E1333" s="22" t="n">
        <v>305</v>
      </c>
      <c r="F1333" s="18"/>
    </row>
    <row r="1334" customFormat="false" ht="25.5" hidden="false" customHeight="false" outlineLevel="0" collapsed="false">
      <c r="A1334" s="22" t="n">
        <v>65000230</v>
      </c>
      <c r="B1334" s="23" t="s">
        <v>2463</v>
      </c>
      <c r="C1334" s="22" t="s">
        <v>131</v>
      </c>
      <c r="D1334" s="24" t="n">
        <v>18.66</v>
      </c>
      <c r="E1334" s="22" t="n">
        <v>305</v>
      </c>
      <c r="F1334" s="18"/>
    </row>
    <row r="1335" customFormat="false" ht="25.5" hidden="false" customHeight="false" outlineLevel="0" collapsed="false">
      <c r="A1335" s="22" t="n">
        <v>65000231</v>
      </c>
      <c r="B1335" s="23" t="s">
        <v>2464</v>
      </c>
      <c r="C1335" s="22" t="s">
        <v>131</v>
      </c>
      <c r="D1335" s="24" t="n">
        <v>27.94</v>
      </c>
      <c r="E1335" s="22" t="n">
        <v>305</v>
      </c>
      <c r="F1335" s="18"/>
    </row>
    <row r="1336" customFormat="false" ht="12.75" hidden="false" customHeight="false" outlineLevel="0" collapsed="false">
      <c r="A1336" s="22" t="n">
        <v>65000232</v>
      </c>
      <c r="B1336" s="23" t="s">
        <v>2465</v>
      </c>
      <c r="C1336" s="22" t="s">
        <v>186</v>
      </c>
      <c r="D1336" s="24" t="n">
        <v>62.82</v>
      </c>
      <c r="E1336" s="22" t="n">
        <v>305</v>
      </c>
      <c r="F1336" s="18"/>
    </row>
    <row r="1337" customFormat="false" ht="12.75" hidden="false" customHeight="false" outlineLevel="0" collapsed="false">
      <c r="A1337" s="22" t="n">
        <v>65000233</v>
      </c>
      <c r="B1337" s="23" t="s">
        <v>2466</v>
      </c>
      <c r="C1337" s="22" t="s">
        <v>186</v>
      </c>
      <c r="D1337" s="24" t="n">
        <v>43.75</v>
      </c>
      <c r="E1337" s="22" t="n">
        <v>305</v>
      </c>
      <c r="F1337" s="18"/>
    </row>
    <row r="1338" customFormat="false" ht="25.5" hidden="false" customHeight="false" outlineLevel="0" collapsed="false">
      <c r="A1338" s="22" t="n">
        <v>65000234</v>
      </c>
      <c r="B1338" s="23" t="s">
        <v>2467</v>
      </c>
      <c r="C1338" s="22" t="s">
        <v>131</v>
      </c>
      <c r="D1338" s="24" t="n">
        <v>13.02</v>
      </c>
      <c r="E1338" s="22" t="n">
        <v>305</v>
      </c>
      <c r="F1338" s="18"/>
    </row>
    <row r="1339" customFormat="false" ht="25.5" hidden="false" customHeight="false" outlineLevel="0" collapsed="false">
      <c r="A1339" s="22" t="n">
        <v>65000235</v>
      </c>
      <c r="B1339" s="23" t="s">
        <v>2468</v>
      </c>
      <c r="C1339" s="22" t="s">
        <v>131</v>
      </c>
      <c r="D1339" s="24" t="n">
        <v>25.16</v>
      </c>
      <c r="E1339" s="22" t="n">
        <v>305</v>
      </c>
      <c r="F1339" s="18"/>
    </row>
    <row r="1340" customFormat="false" ht="25.5" hidden="false" customHeight="false" outlineLevel="0" collapsed="false">
      <c r="A1340" s="22" t="n">
        <v>65000236</v>
      </c>
      <c r="B1340" s="23" t="s">
        <v>2469</v>
      </c>
      <c r="C1340" s="22" t="s">
        <v>131</v>
      </c>
      <c r="D1340" s="24" t="n">
        <v>22.2</v>
      </c>
      <c r="E1340" s="22" t="n">
        <v>305</v>
      </c>
      <c r="F1340" s="18"/>
    </row>
    <row r="1341" customFormat="false" ht="12.75" hidden="false" customHeight="false" outlineLevel="0" collapsed="false">
      <c r="A1341" s="22" t="n">
        <v>65000237</v>
      </c>
      <c r="B1341" s="23" t="s">
        <v>2470</v>
      </c>
      <c r="C1341" s="22" t="s">
        <v>186</v>
      </c>
      <c r="D1341" s="24" t="n">
        <v>10</v>
      </c>
      <c r="E1341" s="22" t="n">
        <v>305</v>
      </c>
      <c r="F1341" s="18"/>
    </row>
    <row r="1342" customFormat="false" ht="25.5" hidden="false" customHeight="false" outlineLevel="0" collapsed="false">
      <c r="A1342" s="22" t="n">
        <v>65000238</v>
      </c>
      <c r="B1342" s="23" t="s">
        <v>2471</v>
      </c>
      <c r="C1342" s="22" t="s">
        <v>123</v>
      </c>
      <c r="D1342" s="24" t="n">
        <v>16.38</v>
      </c>
      <c r="E1342" s="22" t="n">
        <v>305</v>
      </c>
      <c r="F1342" s="18"/>
    </row>
    <row r="1343" customFormat="false" ht="38.25" hidden="false" customHeight="false" outlineLevel="0" collapsed="false">
      <c r="A1343" s="22" t="n">
        <v>65000239</v>
      </c>
      <c r="B1343" s="23" t="s">
        <v>2472</v>
      </c>
      <c r="C1343" s="22" t="s">
        <v>123</v>
      </c>
      <c r="D1343" s="24" t="n">
        <v>18.22</v>
      </c>
      <c r="E1343" s="22" t="n">
        <v>305</v>
      </c>
      <c r="F1343" s="18"/>
    </row>
    <row r="1344" customFormat="false" ht="25.5" hidden="false" customHeight="false" outlineLevel="0" collapsed="false">
      <c r="A1344" s="22" t="n">
        <v>65000240</v>
      </c>
      <c r="B1344" s="23" t="s">
        <v>2473</v>
      </c>
      <c r="C1344" s="22" t="s">
        <v>123</v>
      </c>
      <c r="D1344" s="24" t="n">
        <v>17.09</v>
      </c>
      <c r="E1344" s="22" t="n">
        <v>305</v>
      </c>
      <c r="F1344" s="18"/>
    </row>
    <row r="1345" customFormat="false" ht="25.5" hidden="false" customHeight="false" outlineLevel="0" collapsed="false">
      <c r="A1345" s="22" t="n">
        <v>65000241</v>
      </c>
      <c r="B1345" s="23" t="s">
        <v>2474</v>
      </c>
      <c r="C1345" s="22" t="s">
        <v>123</v>
      </c>
      <c r="D1345" s="24" t="n">
        <v>21.13</v>
      </c>
      <c r="E1345" s="22" t="n">
        <v>305</v>
      </c>
      <c r="F1345" s="18"/>
    </row>
    <row r="1346" customFormat="false" ht="25.5" hidden="false" customHeight="false" outlineLevel="0" collapsed="false">
      <c r="A1346" s="22" t="n">
        <v>65000242</v>
      </c>
      <c r="B1346" s="23" t="s">
        <v>2475</v>
      </c>
      <c r="C1346" s="22" t="s">
        <v>123</v>
      </c>
      <c r="D1346" s="24" t="n">
        <v>27.03</v>
      </c>
      <c r="E1346" s="22" t="n">
        <v>305</v>
      </c>
      <c r="F1346" s="18"/>
    </row>
    <row r="1347" customFormat="false" ht="38.25" hidden="false" customHeight="false" outlineLevel="0" collapsed="false">
      <c r="A1347" s="22" t="n">
        <v>65000243</v>
      </c>
      <c r="B1347" s="23" t="s">
        <v>2476</v>
      </c>
      <c r="C1347" s="22" t="s">
        <v>123</v>
      </c>
      <c r="D1347" s="24" t="n">
        <v>23.24</v>
      </c>
      <c r="E1347" s="22" t="n">
        <v>305</v>
      </c>
      <c r="F1347" s="18"/>
    </row>
    <row r="1348" customFormat="false" ht="38.25" hidden="false" customHeight="false" outlineLevel="0" collapsed="false">
      <c r="A1348" s="22" t="n">
        <v>65000244</v>
      </c>
      <c r="B1348" s="23" t="s">
        <v>2477</v>
      </c>
      <c r="C1348" s="22" t="s">
        <v>123</v>
      </c>
      <c r="D1348" s="24" t="n">
        <v>23.93</v>
      </c>
      <c r="E1348" s="22" t="n">
        <v>305</v>
      </c>
      <c r="F1348" s="18"/>
    </row>
    <row r="1349" customFormat="false" ht="38.25" hidden="false" customHeight="false" outlineLevel="0" collapsed="false">
      <c r="A1349" s="22" t="n">
        <v>65000245</v>
      </c>
      <c r="B1349" s="23" t="s">
        <v>2478</v>
      </c>
      <c r="C1349" s="22" t="s">
        <v>123</v>
      </c>
      <c r="D1349" s="24" t="n">
        <v>28.51</v>
      </c>
      <c r="E1349" s="22" t="n">
        <v>305</v>
      </c>
      <c r="F1349" s="18"/>
    </row>
    <row r="1350" customFormat="false" ht="38.25" hidden="false" customHeight="false" outlineLevel="0" collapsed="false">
      <c r="A1350" s="22" t="n">
        <v>65000246</v>
      </c>
      <c r="B1350" s="23" t="s">
        <v>2479</v>
      </c>
      <c r="C1350" s="22" t="s">
        <v>123</v>
      </c>
      <c r="D1350" s="24" t="n">
        <v>29.17</v>
      </c>
      <c r="E1350" s="22" t="n">
        <v>305</v>
      </c>
      <c r="F1350" s="18"/>
    </row>
    <row r="1351" customFormat="false" ht="25.5" hidden="false" customHeight="false" outlineLevel="0" collapsed="false">
      <c r="A1351" s="22" t="n">
        <v>65000247</v>
      </c>
      <c r="B1351" s="23" t="s">
        <v>2480</v>
      </c>
      <c r="C1351" s="22" t="s">
        <v>123</v>
      </c>
      <c r="D1351" s="24" t="n">
        <v>17.28</v>
      </c>
      <c r="E1351" s="22" t="n">
        <v>305</v>
      </c>
      <c r="F1351" s="18"/>
    </row>
    <row r="1352" customFormat="false" ht="25.5" hidden="false" customHeight="false" outlineLevel="0" collapsed="false">
      <c r="A1352" s="22" t="n">
        <v>65000248</v>
      </c>
      <c r="B1352" s="23" t="s">
        <v>2481</v>
      </c>
      <c r="C1352" s="22" t="s">
        <v>123</v>
      </c>
      <c r="D1352" s="24" t="n">
        <v>17.43</v>
      </c>
      <c r="E1352" s="22" t="n">
        <v>305</v>
      </c>
      <c r="F1352" s="18"/>
    </row>
    <row r="1353" customFormat="false" ht="25.5" hidden="false" customHeight="false" outlineLevel="0" collapsed="false">
      <c r="A1353" s="22" t="n">
        <v>65000249</v>
      </c>
      <c r="B1353" s="23" t="s">
        <v>2482</v>
      </c>
      <c r="C1353" s="22" t="s">
        <v>123</v>
      </c>
      <c r="D1353" s="24" t="n">
        <v>39.87</v>
      </c>
      <c r="E1353" s="22" t="n">
        <v>305</v>
      </c>
      <c r="F1353" s="18"/>
    </row>
    <row r="1354" customFormat="false" ht="38.25" hidden="false" customHeight="false" outlineLevel="0" collapsed="false">
      <c r="A1354" s="22" t="n">
        <v>65000250</v>
      </c>
      <c r="B1354" s="23" t="s">
        <v>2483</v>
      </c>
      <c r="C1354" s="22" t="s">
        <v>123</v>
      </c>
      <c r="D1354" s="24" t="n">
        <v>47.77</v>
      </c>
      <c r="E1354" s="22" t="n">
        <v>305</v>
      </c>
      <c r="F1354" s="18"/>
    </row>
    <row r="1355" customFormat="false" ht="25.5" hidden="false" customHeight="false" outlineLevel="0" collapsed="false">
      <c r="A1355" s="22" t="n">
        <v>65000251</v>
      </c>
      <c r="B1355" s="23" t="s">
        <v>2484</v>
      </c>
      <c r="C1355" s="22" t="s">
        <v>123</v>
      </c>
      <c r="D1355" s="24" t="n">
        <v>5.52</v>
      </c>
      <c r="E1355" s="22" t="n">
        <v>305</v>
      </c>
      <c r="F1355" s="18"/>
    </row>
    <row r="1356" customFormat="false" ht="25.5" hidden="false" customHeight="false" outlineLevel="0" collapsed="false">
      <c r="A1356" s="22" t="n">
        <v>65000252</v>
      </c>
      <c r="B1356" s="23" t="s">
        <v>2485</v>
      </c>
      <c r="C1356" s="22" t="s">
        <v>123</v>
      </c>
      <c r="D1356" s="24" t="n">
        <v>11.55</v>
      </c>
      <c r="E1356" s="22" t="n">
        <v>305</v>
      </c>
      <c r="F1356" s="18"/>
    </row>
    <row r="1357" customFormat="false" ht="25.5" hidden="false" customHeight="false" outlineLevel="0" collapsed="false">
      <c r="A1357" s="22" t="n">
        <v>65000253</v>
      </c>
      <c r="B1357" s="23" t="s">
        <v>2486</v>
      </c>
      <c r="C1357" s="22" t="s">
        <v>123</v>
      </c>
      <c r="D1357" s="24" t="n">
        <v>9.95</v>
      </c>
      <c r="E1357" s="22" t="n">
        <v>305</v>
      </c>
      <c r="F1357" s="18"/>
    </row>
    <row r="1358" customFormat="false" ht="38.25" hidden="false" customHeight="false" outlineLevel="0" collapsed="false">
      <c r="A1358" s="22" t="n">
        <v>65000254</v>
      </c>
      <c r="B1358" s="23" t="s">
        <v>2487</v>
      </c>
      <c r="C1358" s="22" t="s">
        <v>131</v>
      </c>
      <c r="D1358" s="24" t="n">
        <v>17.91</v>
      </c>
      <c r="E1358" s="22" t="n">
        <v>305</v>
      </c>
      <c r="F1358" s="18"/>
    </row>
    <row r="1359" customFormat="false" ht="25.5" hidden="false" customHeight="false" outlineLevel="0" collapsed="false">
      <c r="A1359" s="22" t="n">
        <v>65000255</v>
      </c>
      <c r="B1359" s="23" t="s">
        <v>2488</v>
      </c>
      <c r="C1359" s="22" t="s">
        <v>3</v>
      </c>
      <c r="D1359" s="24" t="n">
        <v>2.27</v>
      </c>
      <c r="E1359" s="22" t="n">
        <v>305</v>
      </c>
      <c r="F1359" s="18"/>
    </row>
    <row r="1360" customFormat="false" ht="38.25" hidden="false" customHeight="false" outlineLevel="0" collapsed="false">
      <c r="A1360" s="22" t="n">
        <v>65000256</v>
      </c>
      <c r="B1360" s="23" t="s">
        <v>2489</v>
      </c>
      <c r="C1360" s="22" t="s">
        <v>123</v>
      </c>
      <c r="D1360" s="24" t="n">
        <v>51.07</v>
      </c>
      <c r="E1360" s="22" t="n">
        <v>305</v>
      </c>
      <c r="F1360" s="18"/>
    </row>
    <row r="1361" customFormat="false" ht="38.25" hidden="false" customHeight="false" outlineLevel="0" collapsed="false">
      <c r="A1361" s="22" t="n">
        <v>65000257</v>
      </c>
      <c r="B1361" s="23" t="s">
        <v>2490</v>
      </c>
      <c r="C1361" s="22" t="s">
        <v>186</v>
      </c>
      <c r="D1361" s="24" t="n">
        <v>2.69</v>
      </c>
      <c r="E1361" s="22" t="n">
        <v>305</v>
      </c>
      <c r="F1361" s="18"/>
    </row>
    <row r="1362" customFormat="false" ht="38.25" hidden="false" customHeight="false" outlineLevel="0" collapsed="false">
      <c r="A1362" s="22" t="n">
        <v>65002377</v>
      </c>
      <c r="B1362" s="23" t="s">
        <v>2491</v>
      </c>
      <c r="C1362" s="22" t="s">
        <v>3</v>
      </c>
      <c r="D1362" s="24" t="n">
        <v>522.49</v>
      </c>
      <c r="E1362" s="22" t="n">
        <v>305</v>
      </c>
      <c r="F1362" s="18"/>
    </row>
    <row r="1363" customFormat="false" ht="38.25" hidden="false" customHeight="false" outlineLevel="0" collapsed="false">
      <c r="A1363" s="22" t="n">
        <v>65002378</v>
      </c>
      <c r="B1363" s="23" t="s">
        <v>2492</v>
      </c>
      <c r="C1363" s="22" t="s">
        <v>3</v>
      </c>
      <c r="D1363" s="24" t="n">
        <v>111.9</v>
      </c>
      <c r="E1363" s="22" t="n">
        <v>305</v>
      </c>
      <c r="F1363" s="18"/>
    </row>
    <row r="1364" customFormat="false" ht="38.25" hidden="false" customHeight="false" outlineLevel="0" collapsed="false">
      <c r="A1364" s="22" t="n">
        <v>65002379</v>
      </c>
      <c r="B1364" s="23" t="s">
        <v>2493</v>
      </c>
      <c r="C1364" s="22" t="s">
        <v>3</v>
      </c>
      <c r="D1364" s="24" t="n">
        <v>38.17</v>
      </c>
      <c r="E1364" s="22" t="n">
        <v>305</v>
      </c>
      <c r="F1364" s="18"/>
    </row>
    <row r="1365" customFormat="false" ht="25.5" hidden="false" customHeight="false" outlineLevel="0" collapsed="false">
      <c r="A1365" s="22" t="n">
        <v>65002380</v>
      </c>
      <c r="B1365" s="23" t="s">
        <v>2494</v>
      </c>
      <c r="C1365" s="22" t="s">
        <v>131</v>
      </c>
      <c r="D1365" s="24" t="n">
        <v>17.74</v>
      </c>
      <c r="E1365" s="22" t="n">
        <v>305</v>
      </c>
      <c r="F1365" s="18"/>
    </row>
    <row r="1366" customFormat="false" ht="51" hidden="false" customHeight="false" outlineLevel="0" collapsed="false">
      <c r="A1366" s="22" t="n">
        <v>65002501</v>
      </c>
      <c r="B1366" s="23" t="s">
        <v>2495</v>
      </c>
      <c r="C1366" s="22" t="s">
        <v>2177</v>
      </c>
      <c r="D1366" s="24" t="n">
        <v>5.68</v>
      </c>
      <c r="E1366" s="22" t="n">
        <v>305</v>
      </c>
      <c r="F1366" s="18"/>
    </row>
    <row r="1367" customFormat="false" ht="25.5" hidden="false" customHeight="false" outlineLevel="0" collapsed="false">
      <c r="A1367" s="22" t="n">
        <v>65000258</v>
      </c>
      <c r="B1367" s="23" t="s">
        <v>2496</v>
      </c>
      <c r="C1367" s="22" t="s">
        <v>186</v>
      </c>
      <c r="D1367" s="24" t="n">
        <v>53.12</v>
      </c>
      <c r="E1367" s="22" t="n">
        <v>306</v>
      </c>
      <c r="F1367" s="18"/>
    </row>
    <row r="1368" customFormat="false" ht="12.75" hidden="false" customHeight="false" outlineLevel="0" collapsed="false">
      <c r="A1368" s="22" t="n">
        <v>65000259</v>
      </c>
      <c r="B1368" s="23" t="s">
        <v>2497</v>
      </c>
      <c r="C1368" s="22" t="s">
        <v>186</v>
      </c>
      <c r="D1368" s="24" t="n">
        <v>47.69</v>
      </c>
      <c r="E1368" s="22" t="n">
        <v>306</v>
      </c>
      <c r="F1368" s="18"/>
    </row>
    <row r="1369" customFormat="false" ht="12.75" hidden="false" customHeight="false" outlineLevel="0" collapsed="false">
      <c r="A1369" s="22" t="n">
        <v>65000260</v>
      </c>
      <c r="B1369" s="23" t="s">
        <v>2498</v>
      </c>
      <c r="C1369" s="22" t="s">
        <v>186</v>
      </c>
      <c r="D1369" s="24" t="n">
        <v>54.75</v>
      </c>
      <c r="E1369" s="22" t="n">
        <v>306</v>
      </c>
      <c r="F1369" s="18"/>
    </row>
    <row r="1370" customFormat="false" ht="25.5" hidden="false" customHeight="false" outlineLevel="0" collapsed="false">
      <c r="A1370" s="22" t="n">
        <v>65000261</v>
      </c>
      <c r="B1370" s="23" t="s">
        <v>2499</v>
      </c>
      <c r="C1370" s="22" t="s">
        <v>186</v>
      </c>
      <c r="D1370" s="24" t="n">
        <v>174.58</v>
      </c>
      <c r="E1370" s="22" t="n">
        <v>306</v>
      </c>
      <c r="F1370" s="18"/>
    </row>
    <row r="1371" customFormat="false" ht="25.5" hidden="false" customHeight="false" outlineLevel="0" collapsed="false">
      <c r="A1371" s="22" t="n">
        <v>65000262</v>
      </c>
      <c r="B1371" s="23" t="s">
        <v>2500</v>
      </c>
      <c r="C1371" s="22" t="s">
        <v>131</v>
      </c>
      <c r="D1371" s="24" t="n">
        <v>6.55</v>
      </c>
      <c r="E1371" s="22" t="n">
        <v>306</v>
      </c>
      <c r="F1371" s="18"/>
    </row>
    <row r="1372" customFormat="false" ht="25.5" hidden="false" customHeight="false" outlineLevel="0" collapsed="false">
      <c r="A1372" s="22" t="n">
        <v>65000263</v>
      </c>
      <c r="B1372" s="23" t="s">
        <v>2501</v>
      </c>
      <c r="C1372" s="22" t="s">
        <v>131</v>
      </c>
      <c r="D1372" s="24" t="n">
        <v>9.41</v>
      </c>
      <c r="E1372" s="22" t="n">
        <v>306</v>
      </c>
      <c r="F1372" s="18"/>
    </row>
    <row r="1373" customFormat="false" ht="25.5" hidden="false" customHeight="false" outlineLevel="0" collapsed="false">
      <c r="A1373" s="22" t="n">
        <v>65000264</v>
      </c>
      <c r="B1373" s="23" t="s">
        <v>2502</v>
      </c>
      <c r="C1373" s="22" t="s">
        <v>131</v>
      </c>
      <c r="D1373" s="24" t="n">
        <v>14.3</v>
      </c>
      <c r="E1373" s="22" t="n">
        <v>306</v>
      </c>
      <c r="F1373" s="18"/>
    </row>
    <row r="1374" customFormat="false" ht="25.5" hidden="false" customHeight="false" outlineLevel="0" collapsed="false">
      <c r="A1374" s="22" t="n">
        <v>65000265</v>
      </c>
      <c r="B1374" s="23" t="s">
        <v>2503</v>
      </c>
      <c r="C1374" s="22" t="s">
        <v>131</v>
      </c>
      <c r="D1374" s="24" t="n">
        <v>19.17</v>
      </c>
      <c r="E1374" s="22" t="n">
        <v>306</v>
      </c>
      <c r="F1374" s="18"/>
    </row>
    <row r="1375" customFormat="false" ht="38.25" hidden="false" customHeight="false" outlineLevel="0" collapsed="false">
      <c r="A1375" s="22" t="n">
        <v>65000266</v>
      </c>
      <c r="B1375" s="23" t="s">
        <v>2504</v>
      </c>
      <c r="C1375" s="22" t="s">
        <v>131</v>
      </c>
      <c r="D1375" s="24" t="n">
        <v>21.31</v>
      </c>
      <c r="E1375" s="22" t="n">
        <v>306</v>
      </c>
      <c r="F1375" s="18"/>
    </row>
    <row r="1376" customFormat="false" ht="38.25" hidden="false" customHeight="false" outlineLevel="0" collapsed="false">
      <c r="A1376" s="22" t="n">
        <v>65000267</v>
      </c>
      <c r="B1376" s="23" t="s">
        <v>2505</v>
      </c>
      <c r="C1376" s="22" t="s">
        <v>131</v>
      </c>
      <c r="D1376" s="24" t="n">
        <v>29.97</v>
      </c>
      <c r="E1376" s="22" t="n">
        <v>306</v>
      </c>
      <c r="F1376" s="18"/>
    </row>
    <row r="1377" customFormat="false" ht="38.25" hidden="false" customHeight="false" outlineLevel="0" collapsed="false">
      <c r="A1377" s="22" t="n">
        <v>65000268</v>
      </c>
      <c r="B1377" s="23" t="s">
        <v>2506</v>
      </c>
      <c r="C1377" s="22" t="s">
        <v>131</v>
      </c>
      <c r="D1377" s="24" t="n">
        <v>35.32</v>
      </c>
      <c r="E1377" s="22" t="n">
        <v>306</v>
      </c>
      <c r="F1377" s="18"/>
    </row>
    <row r="1378" customFormat="false" ht="25.5" hidden="false" customHeight="false" outlineLevel="0" collapsed="false">
      <c r="A1378" s="22" t="n">
        <v>65000269</v>
      </c>
      <c r="B1378" s="23" t="s">
        <v>2507</v>
      </c>
      <c r="C1378" s="22" t="s">
        <v>3</v>
      </c>
      <c r="D1378" s="24" t="n">
        <v>27.84</v>
      </c>
      <c r="E1378" s="22" t="n">
        <v>306</v>
      </c>
      <c r="F1378" s="18"/>
    </row>
    <row r="1379" customFormat="false" ht="25.5" hidden="false" customHeight="false" outlineLevel="0" collapsed="false">
      <c r="A1379" s="22" t="n">
        <v>65000270</v>
      </c>
      <c r="B1379" s="23" t="s">
        <v>2508</v>
      </c>
      <c r="C1379" s="22" t="s">
        <v>3</v>
      </c>
      <c r="D1379" s="24" t="n">
        <v>17.1</v>
      </c>
      <c r="E1379" s="22" t="n">
        <v>306</v>
      </c>
      <c r="F1379" s="18"/>
    </row>
    <row r="1380" customFormat="false" ht="38.25" hidden="false" customHeight="false" outlineLevel="0" collapsed="false">
      <c r="A1380" s="22" t="n">
        <v>65000271</v>
      </c>
      <c r="B1380" s="23" t="s">
        <v>2509</v>
      </c>
      <c r="C1380" s="22" t="s">
        <v>131</v>
      </c>
      <c r="D1380" s="24" t="n">
        <v>62.96</v>
      </c>
      <c r="E1380" s="22" t="n">
        <v>306</v>
      </c>
      <c r="F1380" s="18"/>
    </row>
    <row r="1381" customFormat="false" ht="38.25" hidden="false" customHeight="false" outlineLevel="0" collapsed="false">
      <c r="A1381" s="22" t="n">
        <v>65000272</v>
      </c>
      <c r="B1381" s="23" t="s">
        <v>2510</v>
      </c>
      <c r="C1381" s="22" t="s">
        <v>131</v>
      </c>
      <c r="D1381" s="24" t="n">
        <v>86.02</v>
      </c>
      <c r="E1381" s="22" t="n">
        <v>306</v>
      </c>
      <c r="F1381" s="18"/>
    </row>
    <row r="1382" customFormat="false" ht="38.25" hidden="false" customHeight="false" outlineLevel="0" collapsed="false">
      <c r="A1382" s="22" t="n">
        <v>65000273</v>
      </c>
      <c r="B1382" s="23" t="s">
        <v>2511</v>
      </c>
      <c r="C1382" s="22" t="s">
        <v>131</v>
      </c>
      <c r="D1382" s="24" t="n">
        <v>110.98</v>
      </c>
      <c r="E1382" s="22" t="n">
        <v>306</v>
      </c>
      <c r="F1382" s="18"/>
    </row>
    <row r="1383" customFormat="false" ht="38.25" hidden="false" customHeight="false" outlineLevel="0" collapsed="false">
      <c r="A1383" s="22" t="n">
        <v>65000274</v>
      </c>
      <c r="B1383" s="23" t="s">
        <v>2512</v>
      </c>
      <c r="C1383" s="22" t="s">
        <v>131</v>
      </c>
      <c r="D1383" s="24" t="n">
        <v>140.27</v>
      </c>
      <c r="E1383" s="22" t="n">
        <v>306</v>
      </c>
      <c r="F1383" s="18"/>
    </row>
    <row r="1384" customFormat="false" ht="12.75" hidden="false" customHeight="false" outlineLevel="0" collapsed="false">
      <c r="A1384" s="22" t="n">
        <v>65000275</v>
      </c>
      <c r="B1384" s="23" t="s">
        <v>2513</v>
      </c>
      <c r="C1384" s="22" t="s">
        <v>120</v>
      </c>
      <c r="D1384" s="24" t="n">
        <v>1.25</v>
      </c>
      <c r="E1384" s="22" t="n">
        <v>306</v>
      </c>
      <c r="F1384" s="18"/>
    </row>
    <row r="1385" customFormat="false" ht="25.5" hidden="false" customHeight="false" outlineLevel="0" collapsed="false">
      <c r="A1385" s="22" t="n">
        <v>65000276</v>
      </c>
      <c r="B1385" s="23" t="s">
        <v>2514</v>
      </c>
      <c r="C1385" s="22" t="s">
        <v>120</v>
      </c>
      <c r="D1385" s="24" t="n">
        <v>4.47</v>
      </c>
      <c r="E1385" s="22" t="n">
        <v>306</v>
      </c>
      <c r="F1385" s="18"/>
    </row>
    <row r="1386" customFormat="false" ht="25.5" hidden="false" customHeight="false" outlineLevel="0" collapsed="false">
      <c r="A1386" s="22" t="n">
        <v>65000277</v>
      </c>
      <c r="B1386" s="23" t="s">
        <v>2515</v>
      </c>
      <c r="C1386" s="22" t="s">
        <v>120</v>
      </c>
      <c r="D1386" s="24" t="n">
        <v>5.07</v>
      </c>
      <c r="E1386" s="22" t="n">
        <v>306</v>
      </c>
      <c r="F1386" s="18"/>
    </row>
    <row r="1387" customFormat="false" ht="25.5" hidden="false" customHeight="false" outlineLevel="0" collapsed="false">
      <c r="A1387" s="22" t="n">
        <v>65000278</v>
      </c>
      <c r="B1387" s="23" t="s">
        <v>2516</v>
      </c>
      <c r="C1387" s="22" t="s">
        <v>131</v>
      </c>
      <c r="D1387" s="24" t="n">
        <v>60.51</v>
      </c>
      <c r="E1387" s="22" t="n">
        <v>306</v>
      </c>
      <c r="F1387" s="18"/>
    </row>
    <row r="1388" customFormat="false" ht="38.25" hidden="false" customHeight="false" outlineLevel="0" collapsed="false">
      <c r="A1388" s="22" t="n">
        <v>65000279</v>
      </c>
      <c r="B1388" s="23" t="s">
        <v>2517</v>
      </c>
      <c r="C1388" s="22" t="s">
        <v>186</v>
      </c>
      <c r="D1388" s="24" t="n">
        <v>149.89</v>
      </c>
      <c r="E1388" s="22" t="n">
        <v>306</v>
      </c>
      <c r="F1388" s="18"/>
    </row>
    <row r="1389" customFormat="false" ht="25.5" hidden="false" customHeight="false" outlineLevel="0" collapsed="false">
      <c r="A1389" s="22" t="n">
        <v>65000280</v>
      </c>
      <c r="B1389" s="23" t="s">
        <v>2518</v>
      </c>
      <c r="C1389" s="22" t="s">
        <v>186</v>
      </c>
      <c r="D1389" s="24" t="n">
        <v>140.35</v>
      </c>
      <c r="E1389" s="22" t="n">
        <v>306</v>
      </c>
      <c r="F1389" s="18"/>
    </row>
    <row r="1390" customFormat="false" ht="25.5" hidden="false" customHeight="false" outlineLevel="0" collapsed="false">
      <c r="A1390" s="22" t="n">
        <v>65000281</v>
      </c>
      <c r="B1390" s="23" t="s">
        <v>2519</v>
      </c>
      <c r="C1390" s="22" t="s">
        <v>186</v>
      </c>
      <c r="D1390" s="24" t="n">
        <v>198.22</v>
      </c>
      <c r="E1390" s="22" t="n">
        <v>306</v>
      </c>
      <c r="F1390" s="18"/>
    </row>
    <row r="1391" customFormat="false" ht="38.25" hidden="false" customHeight="false" outlineLevel="0" collapsed="false">
      <c r="A1391" s="22" t="n">
        <v>65000282</v>
      </c>
      <c r="B1391" s="23" t="s">
        <v>2520</v>
      </c>
      <c r="C1391" s="22" t="s">
        <v>186</v>
      </c>
      <c r="D1391" s="24" t="n">
        <v>163.84</v>
      </c>
      <c r="E1391" s="22" t="n">
        <v>306</v>
      </c>
      <c r="F1391" s="18"/>
    </row>
    <row r="1392" customFormat="false" ht="38.25" hidden="false" customHeight="false" outlineLevel="0" collapsed="false">
      <c r="A1392" s="22" t="n">
        <v>65000283</v>
      </c>
      <c r="B1392" s="23" t="s">
        <v>2521</v>
      </c>
      <c r="C1392" s="22" t="s">
        <v>186</v>
      </c>
      <c r="D1392" s="24" t="n">
        <v>204.86</v>
      </c>
      <c r="E1392" s="22" t="n">
        <v>306</v>
      </c>
      <c r="F1392" s="18"/>
    </row>
    <row r="1393" customFormat="false" ht="38.25" hidden="false" customHeight="false" outlineLevel="0" collapsed="false">
      <c r="A1393" s="22" t="n">
        <v>65000284</v>
      </c>
      <c r="B1393" s="23" t="s">
        <v>2522</v>
      </c>
      <c r="C1393" s="22" t="s">
        <v>186</v>
      </c>
      <c r="D1393" s="24" t="n">
        <v>192.27</v>
      </c>
      <c r="E1393" s="22" t="n">
        <v>306</v>
      </c>
      <c r="F1393" s="18"/>
    </row>
    <row r="1394" customFormat="false" ht="38.25" hidden="false" customHeight="false" outlineLevel="0" collapsed="false">
      <c r="A1394" s="22" t="n">
        <v>65000285</v>
      </c>
      <c r="B1394" s="23" t="s">
        <v>2523</v>
      </c>
      <c r="C1394" s="22" t="s">
        <v>186</v>
      </c>
      <c r="D1394" s="24" t="n">
        <v>172.98</v>
      </c>
      <c r="E1394" s="22" t="n">
        <v>306</v>
      </c>
      <c r="F1394" s="18"/>
    </row>
    <row r="1395" customFormat="false" ht="38.25" hidden="false" customHeight="false" outlineLevel="0" collapsed="false">
      <c r="A1395" s="22" t="n">
        <v>65000286</v>
      </c>
      <c r="B1395" s="23" t="s">
        <v>2524</v>
      </c>
      <c r="C1395" s="22" t="s">
        <v>186</v>
      </c>
      <c r="D1395" s="24" t="n">
        <v>167.89</v>
      </c>
      <c r="E1395" s="22" t="n">
        <v>306</v>
      </c>
      <c r="F1395" s="18"/>
    </row>
    <row r="1396" customFormat="false" ht="25.5" hidden="false" customHeight="false" outlineLevel="0" collapsed="false">
      <c r="A1396" s="22" t="n">
        <v>65000287</v>
      </c>
      <c r="B1396" s="23" t="s">
        <v>2525</v>
      </c>
      <c r="C1396" s="22" t="s">
        <v>186</v>
      </c>
      <c r="D1396" s="24" t="n">
        <v>190.45</v>
      </c>
      <c r="E1396" s="22" t="n">
        <v>306</v>
      </c>
      <c r="F1396" s="18"/>
    </row>
    <row r="1397" customFormat="false" ht="25.5" hidden="false" customHeight="false" outlineLevel="0" collapsed="false">
      <c r="A1397" s="22" t="n">
        <v>65000288</v>
      </c>
      <c r="B1397" s="23" t="s">
        <v>2526</v>
      </c>
      <c r="C1397" s="22" t="s">
        <v>186</v>
      </c>
      <c r="D1397" s="24" t="n">
        <v>201.58</v>
      </c>
      <c r="E1397" s="22" t="n">
        <v>306</v>
      </c>
      <c r="F1397" s="18"/>
    </row>
    <row r="1398" customFormat="false" ht="38.25" hidden="false" customHeight="false" outlineLevel="0" collapsed="false">
      <c r="A1398" s="22" t="n">
        <v>65000289</v>
      </c>
      <c r="B1398" s="23" t="s">
        <v>2527</v>
      </c>
      <c r="C1398" s="22" t="s">
        <v>186</v>
      </c>
      <c r="D1398" s="24" t="n">
        <v>61.74</v>
      </c>
      <c r="E1398" s="22" t="n">
        <v>306</v>
      </c>
      <c r="F1398" s="18"/>
    </row>
    <row r="1399" customFormat="false" ht="38.25" hidden="false" customHeight="false" outlineLevel="0" collapsed="false">
      <c r="A1399" s="22" t="n">
        <v>65000290</v>
      </c>
      <c r="B1399" s="23" t="s">
        <v>2528</v>
      </c>
      <c r="C1399" s="22" t="s">
        <v>186</v>
      </c>
      <c r="D1399" s="24" t="n">
        <v>67.18</v>
      </c>
      <c r="E1399" s="22" t="n">
        <v>306</v>
      </c>
      <c r="F1399" s="18"/>
    </row>
    <row r="1400" customFormat="false" ht="38.25" hidden="false" customHeight="false" outlineLevel="0" collapsed="false">
      <c r="A1400" s="22" t="n">
        <v>65000291</v>
      </c>
      <c r="B1400" s="23" t="s">
        <v>2529</v>
      </c>
      <c r="C1400" s="22" t="s">
        <v>186</v>
      </c>
      <c r="D1400" s="24" t="n">
        <v>68.54</v>
      </c>
      <c r="E1400" s="22" t="n">
        <v>306</v>
      </c>
      <c r="F1400" s="18"/>
    </row>
    <row r="1401" customFormat="false" ht="38.25" hidden="false" customHeight="false" outlineLevel="0" collapsed="false">
      <c r="A1401" s="22" t="n">
        <v>65000292</v>
      </c>
      <c r="B1401" s="23" t="s">
        <v>2530</v>
      </c>
      <c r="C1401" s="22" t="s">
        <v>3</v>
      </c>
      <c r="D1401" s="24" t="n">
        <v>2219.59</v>
      </c>
      <c r="E1401" s="22" t="n">
        <v>306</v>
      </c>
      <c r="F1401" s="18"/>
    </row>
    <row r="1402" customFormat="false" ht="38.25" hidden="false" customHeight="false" outlineLevel="0" collapsed="false">
      <c r="A1402" s="22" t="n">
        <v>65000293</v>
      </c>
      <c r="B1402" s="23" t="s">
        <v>2531</v>
      </c>
      <c r="C1402" s="22" t="s">
        <v>3</v>
      </c>
      <c r="D1402" s="24" t="n">
        <v>2819.24</v>
      </c>
      <c r="E1402" s="22" t="n">
        <v>306</v>
      </c>
      <c r="F1402" s="18"/>
    </row>
    <row r="1403" customFormat="false" ht="38.25" hidden="false" customHeight="false" outlineLevel="0" collapsed="false">
      <c r="A1403" s="22" t="n">
        <v>65000294</v>
      </c>
      <c r="B1403" s="23" t="s">
        <v>2532</v>
      </c>
      <c r="C1403" s="22" t="s">
        <v>3</v>
      </c>
      <c r="D1403" s="24" t="n">
        <v>3075.11</v>
      </c>
      <c r="E1403" s="22" t="n">
        <v>306</v>
      </c>
      <c r="F1403" s="18"/>
    </row>
    <row r="1404" customFormat="false" ht="38.25" hidden="false" customHeight="false" outlineLevel="0" collapsed="false">
      <c r="A1404" s="22" t="n">
        <v>65000295</v>
      </c>
      <c r="B1404" s="23" t="s">
        <v>2533</v>
      </c>
      <c r="C1404" s="22" t="s">
        <v>3</v>
      </c>
      <c r="D1404" s="24" t="n">
        <v>3233.06</v>
      </c>
      <c r="E1404" s="22" t="n">
        <v>306</v>
      </c>
      <c r="F1404" s="18"/>
    </row>
    <row r="1405" customFormat="false" ht="38.25" hidden="false" customHeight="false" outlineLevel="0" collapsed="false">
      <c r="A1405" s="22" t="n">
        <v>65000296</v>
      </c>
      <c r="B1405" s="23" t="s">
        <v>2534</v>
      </c>
      <c r="C1405" s="22" t="s">
        <v>3</v>
      </c>
      <c r="D1405" s="24" t="n">
        <v>3643.01</v>
      </c>
      <c r="E1405" s="22" t="n">
        <v>306</v>
      </c>
      <c r="F1405" s="18"/>
    </row>
    <row r="1406" customFormat="false" ht="38.25" hidden="false" customHeight="false" outlineLevel="0" collapsed="false">
      <c r="A1406" s="22" t="n">
        <v>65000297</v>
      </c>
      <c r="B1406" s="23" t="s">
        <v>2535</v>
      </c>
      <c r="C1406" s="22" t="s">
        <v>3</v>
      </c>
      <c r="D1406" s="24" t="n">
        <v>3955.78</v>
      </c>
      <c r="E1406" s="22" t="n">
        <v>306</v>
      </c>
      <c r="F1406" s="18"/>
    </row>
    <row r="1407" customFormat="false" ht="38.25" hidden="false" customHeight="false" outlineLevel="0" collapsed="false">
      <c r="A1407" s="22" t="n">
        <v>65000298</v>
      </c>
      <c r="B1407" s="23" t="s">
        <v>2536</v>
      </c>
      <c r="C1407" s="22" t="s">
        <v>3</v>
      </c>
      <c r="D1407" s="24" t="n">
        <v>3504.55</v>
      </c>
      <c r="E1407" s="22" t="n">
        <v>306</v>
      </c>
      <c r="F1407" s="18"/>
    </row>
    <row r="1408" customFormat="false" ht="38.25" hidden="false" customHeight="false" outlineLevel="0" collapsed="false">
      <c r="A1408" s="22" t="n">
        <v>65000299</v>
      </c>
      <c r="B1408" s="23" t="s">
        <v>2537</v>
      </c>
      <c r="C1408" s="22" t="s">
        <v>3</v>
      </c>
      <c r="D1408" s="24" t="n">
        <v>3851.88</v>
      </c>
      <c r="E1408" s="22" t="n">
        <v>306</v>
      </c>
      <c r="F1408" s="18"/>
    </row>
    <row r="1409" customFormat="false" ht="38.25" hidden="false" customHeight="false" outlineLevel="0" collapsed="false">
      <c r="A1409" s="22" t="n">
        <v>65000300</v>
      </c>
      <c r="B1409" s="23" t="s">
        <v>2538</v>
      </c>
      <c r="C1409" s="22" t="s">
        <v>3</v>
      </c>
      <c r="D1409" s="24" t="n">
        <v>4234.63</v>
      </c>
      <c r="E1409" s="22" t="n">
        <v>306</v>
      </c>
      <c r="F1409" s="18"/>
    </row>
    <row r="1410" customFormat="false" ht="38.25" hidden="false" customHeight="false" outlineLevel="0" collapsed="false">
      <c r="A1410" s="22" t="n">
        <v>65000301</v>
      </c>
      <c r="B1410" s="23" t="s">
        <v>2539</v>
      </c>
      <c r="C1410" s="22" t="s">
        <v>3</v>
      </c>
      <c r="D1410" s="24" t="n">
        <v>5084.12</v>
      </c>
      <c r="E1410" s="22" t="n">
        <v>306</v>
      </c>
      <c r="F1410" s="18"/>
    </row>
    <row r="1411" customFormat="false" ht="38.25" hidden="false" customHeight="false" outlineLevel="0" collapsed="false">
      <c r="A1411" s="22" t="n">
        <v>65000302</v>
      </c>
      <c r="B1411" s="23" t="s">
        <v>2540</v>
      </c>
      <c r="C1411" s="22" t="s">
        <v>3</v>
      </c>
      <c r="D1411" s="24" t="n">
        <v>1356.82</v>
      </c>
      <c r="E1411" s="22" t="n">
        <v>306</v>
      </c>
      <c r="F1411" s="18"/>
    </row>
    <row r="1412" customFormat="false" ht="38.25" hidden="false" customHeight="false" outlineLevel="0" collapsed="false">
      <c r="A1412" s="22" t="n">
        <v>65000303</v>
      </c>
      <c r="B1412" s="23" t="s">
        <v>2541</v>
      </c>
      <c r="C1412" s="22" t="s">
        <v>3</v>
      </c>
      <c r="D1412" s="24" t="n">
        <v>4874.42</v>
      </c>
      <c r="E1412" s="22" t="n">
        <v>306</v>
      </c>
      <c r="F1412" s="18"/>
    </row>
    <row r="1413" customFormat="false" ht="51" hidden="false" customHeight="false" outlineLevel="0" collapsed="false">
      <c r="A1413" s="22" t="n">
        <v>65000304</v>
      </c>
      <c r="B1413" s="23" t="s">
        <v>2542</v>
      </c>
      <c r="C1413" s="22" t="s">
        <v>3</v>
      </c>
      <c r="D1413" s="24" t="n">
        <v>4291.96</v>
      </c>
      <c r="E1413" s="22" t="n">
        <v>306</v>
      </c>
      <c r="F1413" s="18"/>
    </row>
    <row r="1414" customFormat="false" ht="38.25" hidden="false" customHeight="false" outlineLevel="0" collapsed="false">
      <c r="A1414" s="22" t="n">
        <v>65000305</v>
      </c>
      <c r="B1414" s="23" t="s">
        <v>2543</v>
      </c>
      <c r="C1414" s="22" t="s">
        <v>3</v>
      </c>
      <c r="D1414" s="24" t="n">
        <v>7003.11</v>
      </c>
      <c r="E1414" s="22" t="n">
        <v>306</v>
      </c>
      <c r="F1414" s="18"/>
    </row>
    <row r="1415" customFormat="false" ht="38.25" hidden="false" customHeight="false" outlineLevel="0" collapsed="false">
      <c r="A1415" s="22" t="n">
        <v>65000306</v>
      </c>
      <c r="B1415" s="23" t="s">
        <v>2544</v>
      </c>
      <c r="C1415" s="22" t="s">
        <v>3</v>
      </c>
      <c r="D1415" s="24" t="n">
        <v>8880.25</v>
      </c>
      <c r="E1415" s="22" t="n">
        <v>306</v>
      </c>
      <c r="F1415" s="18"/>
    </row>
    <row r="1416" customFormat="false" ht="38.25" hidden="false" customHeight="false" outlineLevel="0" collapsed="false">
      <c r="A1416" s="22" t="n">
        <v>65000307</v>
      </c>
      <c r="B1416" s="23" t="s">
        <v>2545</v>
      </c>
      <c r="C1416" s="22" t="s">
        <v>3</v>
      </c>
      <c r="D1416" s="24" t="n">
        <v>615.38</v>
      </c>
      <c r="E1416" s="22" t="n">
        <v>306</v>
      </c>
      <c r="F1416" s="18"/>
    </row>
    <row r="1417" customFormat="false" ht="38.25" hidden="false" customHeight="false" outlineLevel="0" collapsed="false">
      <c r="A1417" s="22" t="n">
        <v>65000308</v>
      </c>
      <c r="B1417" s="23" t="s">
        <v>2546</v>
      </c>
      <c r="C1417" s="22" t="s">
        <v>131</v>
      </c>
      <c r="D1417" s="24" t="n">
        <v>316.4</v>
      </c>
      <c r="E1417" s="22" t="n">
        <v>306</v>
      </c>
      <c r="F1417" s="18"/>
    </row>
    <row r="1418" customFormat="false" ht="38.25" hidden="false" customHeight="false" outlineLevel="0" collapsed="false">
      <c r="A1418" s="22" t="n">
        <v>65000309</v>
      </c>
      <c r="B1418" s="23" t="s">
        <v>2547</v>
      </c>
      <c r="C1418" s="22" t="s">
        <v>3</v>
      </c>
      <c r="D1418" s="24" t="n">
        <v>747.09</v>
      </c>
      <c r="E1418" s="22" t="n">
        <v>306</v>
      </c>
      <c r="F1418" s="18"/>
    </row>
    <row r="1419" customFormat="false" ht="38.25" hidden="false" customHeight="false" outlineLevel="0" collapsed="false">
      <c r="A1419" s="22" t="n">
        <v>65000310</v>
      </c>
      <c r="B1419" s="23" t="s">
        <v>2548</v>
      </c>
      <c r="C1419" s="22" t="s">
        <v>131</v>
      </c>
      <c r="D1419" s="24" t="n">
        <v>371.37</v>
      </c>
      <c r="E1419" s="22" t="n">
        <v>306</v>
      </c>
      <c r="F1419" s="18"/>
    </row>
    <row r="1420" customFormat="false" ht="38.25" hidden="false" customHeight="false" outlineLevel="0" collapsed="false">
      <c r="A1420" s="22" t="n">
        <v>65000311</v>
      </c>
      <c r="B1420" s="23" t="s">
        <v>2549</v>
      </c>
      <c r="C1420" s="22" t="s">
        <v>3</v>
      </c>
      <c r="D1420" s="24" t="n">
        <v>291.94</v>
      </c>
      <c r="E1420" s="22" t="n">
        <v>306</v>
      </c>
      <c r="F1420" s="18"/>
    </row>
    <row r="1421" customFormat="false" ht="38.25" hidden="false" customHeight="false" outlineLevel="0" collapsed="false">
      <c r="A1421" s="22" t="n">
        <v>65000312</v>
      </c>
      <c r="B1421" s="23" t="s">
        <v>2550</v>
      </c>
      <c r="C1421" s="22" t="s">
        <v>131</v>
      </c>
      <c r="D1421" s="24" t="n">
        <v>214.36</v>
      </c>
      <c r="E1421" s="22" t="n">
        <v>306</v>
      </c>
      <c r="F1421" s="18"/>
    </row>
    <row r="1422" customFormat="false" ht="38.25" hidden="false" customHeight="false" outlineLevel="0" collapsed="false">
      <c r="A1422" s="22" t="n">
        <v>65000313</v>
      </c>
      <c r="B1422" s="23" t="s">
        <v>2551</v>
      </c>
      <c r="C1422" s="22" t="s">
        <v>3</v>
      </c>
      <c r="D1422" s="24" t="n">
        <v>491.95</v>
      </c>
      <c r="E1422" s="22" t="n">
        <v>306</v>
      </c>
      <c r="F1422" s="18"/>
    </row>
    <row r="1423" customFormat="false" ht="38.25" hidden="false" customHeight="false" outlineLevel="0" collapsed="false">
      <c r="A1423" s="22" t="n">
        <v>65000314</v>
      </c>
      <c r="B1423" s="23" t="s">
        <v>2552</v>
      </c>
      <c r="C1423" s="22" t="s">
        <v>131</v>
      </c>
      <c r="D1423" s="24" t="n">
        <v>171.07</v>
      </c>
      <c r="E1423" s="22" t="n">
        <v>306</v>
      </c>
      <c r="F1423" s="18"/>
    </row>
    <row r="1424" customFormat="false" ht="38.25" hidden="false" customHeight="false" outlineLevel="0" collapsed="false">
      <c r="A1424" s="22" t="n">
        <v>65000315</v>
      </c>
      <c r="B1424" s="23" t="s">
        <v>2553</v>
      </c>
      <c r="C1424" s="22" t="s">
        <v>3</v>
      </c>
      <c r="D1424" s="24" t="n">
        <v>150.19</v>
      </c>
      <c r="E1424" s="22" t="n">
        <v>306</v>
      </c>
      <c r="F1424" s="18"/>
    </row>
    <row r="1425" customFormat="false" ht="38.25" hidden="false" customHeight="false" outlineLevel="0" collapsed="false">
      <c r="A1425" s="22" t="n">
        <v>65000316</v>
      </c>
      <c r="B1425" s="23" t="s">
        <v>2554</v>
      </c>
      <c r="C1425" s="22" t="s">
        <v>3</v>
      </c>
      <c r="D1425" s="24" t="n">
        <v>202.92</v>
      </c>
      <c r="E1425" s="22" t="n">
        <v>306</v>
      </c>
      <c r="F1425" s="18"/>
    </row>
    <row r="1426" customFormat="false" ht="38.25" hidden="false" customHeight="false" outlineLevel="0" collapsed="false">
      <c r="A1426" s="22" t="n">
        <v>65000317</v>
      </c>
      <c r="B1426" s="23" t="s">
        <v>2555</v>
      </c>
      <c r="C1426" s="22" t="s">
        <v>131</v>
      </c>
      <c r="D1426" s="24" t="n">
        <v>119.61</v>
      </c>
      <c r="E1426" s="22" t="n">
        <v>306</v>
      </c>
      <c r="F1426" s="18"/>
    </row>
    <row r="1427" customFormat="false" ht="38.25" hidden="false" customHeight="false" outlineLevel="0" collapsed="false">
      <c r="A1427" s="22" t="n">
        <v>65000318</v>
      </c>
      <c r="B1427" s="23" t="s">
        <v>2556</v>
      </c>
      <c r="C1427" s="22" t="s">
        <v>3</v>
      </c>
      <c r="D1427" s="24" t="n">
        <v>1741.87</v>
      </c>
      <c r="E1427" s="22" t="n">
        <v>306</v>
      </c>
      <c r="F1427" s="18"/>
    </row>
    <row r="1428" customFormat="false" ht="25.5" hidden="false" customHeight="false" outlineLevel="0" collapsed="false">
      <c r="A1428" s="22" t="n">
        <v>65000319</v>
      </c>
      <c r="B1428" s="23" t="s">
        <v>2557</v>
      </c>
      <c r="C1428" s="22" t="s">
        <v>3</v>
      </c>
      <c r="D1428" s="24" t="n">
        <v>27.42</v>
      </c>
      <c r="E1428" s="22" t="n">
        <v>306</v>
      </c>
      <c r="F1428" s="18"/>
    </row>
    <row r="1429" customFormat="false" ht="38.25" hidden="false" customHeight="false" outlineLevel="0" collapsed="false">
      <c r="A1429" s="22" t="n">
        <v>65000320</v>
      </c>
      <c r="B1429" s="23" t="s">
        <v>2558</v>
      </c>
      <c r="C1429" s="22" t="s">
        <v>131</v>
      </c>
      <c r="D1429" s="24" t="n">
        <v>28.18</v>
      </c>
      <c r="E1429" s="22" t="n">
        <v>306</v>
      </c>
      <c r="F1429" s="18"/>
    </row>
    <row r="1430" customFormat="false" ht="25.5" hidden="false" customHeight="false" outlineLevel="0" collapsed="false">
      <c r="A1430" s="22" t="n">
        <v>65000321</v>
      </c>
      <c r="B1430" s="23" t="s">
        <v>2559</v>
      </c>
      <c r="C1430" s="22" t="s">
        <v>3</v>
      </c>
      <c r="D1430" s="24" t="n">
        <v>35.15</v>
      </c>
      <c r="E1430" s="22" t="n">
        <v>306</v>
      </c>
      <c r="F1430" s="18"/>
    </row>
    <row r="1431" customFormat="false" ht="38.25" hidden="false" customHeight="false" outlineLevel="0" collapsed="false">
      <c r="A1431" s="22" t="n">
        <v>65000322</v>
      </c>
      <c r="B1431" s="23" t="s">
        <v>2560</v>
      </c>
      <c r="C1431" s="22" t="s">
        <v>131</v>
      </c>
      <c r="D1431" s="24" t="n">
        <v>36.05</v>
      </c>
      <c r="E1431" s="22" t="n">
        <v>306</v>
      </c>
      <c r="F1431" s="18"/>
    </row>
    <row r="1432" customFormat="false" ht="38.25" hidden="false" customHeight="false" outlineLevel="0" collapsed="false">
      <c r="A1432" s="22" t="n">
        <v>65000323</v>
      </c>
      <c r="B1432" s="23" t="s">
        <v>2561</v>
      </c>
      <c r="C1432" s="22" t="s">
        <v>3</v>
      </c>
      <c r="D1432" s="24" t="n">
        <v>22.32</v>
      </c>
      <c r="E1432" s="22" t="n">
        <v>306</v>
      </c>
      <c r="F1432" s="18"/>
    </row>
    <row r="1433" customFormat="false" ht="38.25" hidden="false" customHeight="false" outlineLevel="0" collapsed="false">
      <c r="A1433" s="22" t="n">
        <v>65000324</v>
      </c>
      <c r="B1433" s="23" t="s">
        <v>2562</v>
      </c>
      <c r="C1433" s="22" t="s">
        <v>131</v>
      </c>
      <c r="D1433" s="24" t="n">
        <v>26.55</v>
      </c>
      <c r="E1433" s="22" t="n">
        <v>306</v>
      </c>
      <c r="F1433" s="18"/>
    </row>
    <row r="1434" customFormat="false" ht="38.25" hidden="false" customHeight="false" outlineLevel="0" collapsed="false">
      <c r="A1434" s="22" t="n">
        <v>65000325</v>
      </c>
      <c r="B1434" s="23" t="s">
        <v>2563</v>
      </c>
      <c r="C1434" s="22" t="s">
        <v>3</v>
      </c>
      <c r="D1434" s="24" t="n">
        <v>28.85</v>
      </c>
      <c r="E1434" s="22" t="n">
        <v>306</v>
      </c>
      <c r="F1434" s="18"/>
    </row>
    <row r="1435" customFormat="false" ht="38.25" hidden="false" customHeight="false" outlineLevel="0" collapsed="false">
      <c r="A1435" s="22" t="n">
        <v>65000326</v>
      </c>
      <c r="B1435" s="23" t="s">
        <v>2564</v>
      </c>
      <c r="C1435" s="22" t="s">
        <v>131</v>
      </c>
      <c r="D1435" s="24" t="n">
        <v>34.28</v>
      </c>
      <c r="E1435" s="22" t="n">
        <v>306</v>
      </c>
      <c r="F1435" s="18"/>
    </row>
    <row r="1436" customFormat="false" ht="25.5" hidden="false" customHeight="false" outlineLevel="0" collapsed="false">
      <c r="A1436" s="22" t="n">
        <v>65000327</v>
      </c>
      <c r="B1436" s="23" t="s">
        <v>2565</v>
      </c>
      <c r="C1436" s="22" t="s">
        <v>3</v>
      </c>
      <c r="D1436" s="24" t="n">
        <v>5.9</v>
      </c>
      <c r="E1436" s="22" t="n">
        <v>306</v>
      </c>
      <c r="F1436" s="18"/>
    </row>
    <row r="1437" customFormat="false" ht="25.5" hidden="false" customHeight="false" outlineLevel="0" collapsed="false">
      <c r="A1437" s="22" t="n">
        <v>65000328</v>
      </c>
      <c r="B1437" s="23" t="s">
        <v>2566</v>
      </c>
      <c r="C1437" s="22" t="s">
        <v>3</v>
      </c>
      <c r="D1437" s="24" t="n">
        <v>9.65</v>
      </c>
      <c r="E1437" s="22" t="n">
        <v>306</v>
      </c>
      <c r="F1437" s="18"/>
    </row>
    <row r="1438" customFormat="false" ht="25.5" hidden="false" customHeight="false" outlineLevel="0" collapsed="false">
      <c r="A1438" s="22" t="n">
        <v>65000329</v>
      </c>
      <c r="B1438" s="23" t="s">
        <v>2567</v>
      </c>
      <c r="C1438" s="22" t="s">
        <v>3</v>
      </c>
      <c r="D1438" s="24" t="n">
        <v>26.64</v>
      </c>
      <c r="E1438" s="22" t="n">
        <v>306</v>
      </c>
      <c r="F1438" s="18"/>
    </row>
    <row r="1439" customFormat="false" ht="38.25" hidden="false" customHeight="false" outlineLevel="0" collapsed="false">
      <c r="A1439" s="22" t="n">
        <v>65000330</v>
      </c>
      <c r="B1439" s="23" t="s">
        <v>2568</v>
      </c>
      <c r="C1439" s="22" t="s">
        <v>3</v>
      </c>
      <c r="D1439" s="24" t="n">
        <v>4.87</v>
      </c>
      <c r="E1439" s="22" t="n">
        <v>306</v>
      </c>
      <c r="F1439" s="18"/>
    </row>
    <row r="1440" customFormat="false" ht="25.5" hidden="false" customHeight="false" outlineLevel="0" collapsed="false">
      <c r="A1440" s="22" t="n">
        <v>65000331</v>
      </c>
      <c r="B1440" s="23" t="s">
        <v>2569</v>
      </c>
      <c r="C1440" s="22" t="s">
        <v>3</v>
      </c>
      <c r="D1440" s="24" t="n">
        <v>10.94</v>
      </c>
      <c r="E1440" s="22" t="n">
        <v>306</v>
      </c>
      <c r="F1440" s="18"/>
    </row>
    <row r="1441" customFormat="false" ht="38.25" hidden="false" customHeight="false" outlineLevel="0" collapsed="false">
      <c r="A1441" s="22" t="n">
        <v>65000332</v>
      </c>
      <c r="B1441" s="23" t="s">
        <v>2570</v>
      </c>
      <c r="C1441" s="22" t="s">
        <v>3</v>
      </c>
      <c r="D1441" s="24" t="n">
        <v>699.02</v>
      </c>
      <c r="E1441" s="22" t="n">
        <v>306</v>
      </c>
      <c r="F1441" s="18"/>
    </row>
    <row r="1442" customFormat="false" ht="51" hidden="false" customHeight="false" outlineLevel="0" collapsed="false">
      <c r="A1442" s="22" t="n">
        <v>65000333</v>
      </c>
      <c r="B1442" s="23" t="s">
        <v>2571</v>
      </c>
      <c r="C1442" s="22" t="s">
        <v>3</v>
      </c>
      <c r="D1442" s="24" t="n">
        <v>406.63</v>
      </c>
      <c r="E1442" s="22" t="n">
        <v>306</v>
      </c>
      <c r="F1442" s="18"/>
    </row>
    <row r="1443" customFormat="false" ht="38.25" hidden="false" customHeight="false" outlineLevel="0" collapsed="false">
      <c r="A1443" s="22" t="n">
        <v>65000334</v>
      </c>
      <c r="B1443" s="23" t="s">
        <v>2572</v>
      </c>
      <c r="C1443" s="22" t="s">
        <v>3</v>
      </c>
      <c r="D1443" s="24" t="n">
        <v>406.63</v>
      </c>
      <c r="E1443" s="22" t="n">
        <v>306</v>
      </c>
      <c r="F1443" s="18"/>
    </row>
    <row r="1444" customFormat="false" ht="25.5" hidden="false" customHeight="false" outlineLevel="0" collapsed="false">
      <c r="A1444" s="22" t="n">
        <v>65000335</v>
      </c>
      <c r="B1444" s="23" t="s">
        <v>2573</v>
      </c>
      <c r="C1444" s="22" t="s">
        <v>3</v>
      </c>
      <c r="D1444" s="24" t="n">
        <v>21.34</v>
      </c>
      <c r="E1444" s="22" t="n">
        <v>306</v>
      </c>
      <c r="F1444" s="18"/>
    </row>
    <row r="1445" customFormat="false" ht="25.5" hidden="false" customHeight="false" outlineLevel="0" collapsed="false">
      <c r="A1445" s="22" t="n">
        <v>65000336</v>
      </c>
      <c r="B1445" s="23" t="s">
        <v>2574</v>
      </c>
      <c r="C1445" s="22" t="s">
        <v>3</v>
      </c>
      <c r="D1445" s="24" t="n">
        <v>42.39</v>
      </c>
      <c r="E1445" s="22" t="n">
        <v>306</v>
      </c>
      <c r="F1445" s="18"/>
    </row>
    <row r="1446" customFormat="false" ht="25.5" hidden="false" customHeight="false" outlineLevel="0" collapsed="false">
      <c r="A1446" s="22" t="n">
        <v>65000337</v>
      </c>
      <c r="B1446" s="23" t="s">
        <v>2575</v>
      </c>
      <c r="C1446" s="22" t="s">
        <v>3</v>
      </c>
      <c r="D1446" s="24" t="n">
        <v>71.38</v>
      </c>
      <c r="E1446" s="22" t="n">
        <v>306</v>
      </c>
      <c r="F1446" s="18"/>
    </row>
    <row r="1447" customFormat="false" ht="25.5" hidden="false" customHeight="false" outlineLevel="0" collapsed="false">
      <c r="A1447" s="22" t="n">
        <v>65000338</v>
      </c>
      <c r="B1447" s="23" t="s">
        <v>2576</v>
      </c>
      <c r="C1447" s="22" t="s">
        <v>3</v>
      </c>
      <c r="D1447" s="24" t="n">
        <v>152.59</v>
      </c>
      <c r="E1447" s="22" t="n">
        <v>306</v>
      </c>
      <c r="F1447" s="18"/>
    </row>
    <row r="1448" customFormat="false" ht="25.5" hidden="false" customHeight="false" outlineLevel="0" collapsed="false">
      <c r="A1448" s="22" t="n">
        <v>65000339</v>
      </c>
      <c r="B1448" s="23" t="s">
        <v>2577</v>
      </c>
      <c r="C1448" s="22" t="s">
        <v>131</v>
      </c>
      <c r="D1448" s="24" t="n">
        <v>65.08</v>
      </c>
      <c r="E1448" s="22" t="n">
        <v>306</v>
      </c>
      <c r="F1448" s="18"/>
    </row>
    <row r="1449" customFormat="false" ht="25.5" hidden="false" customHeight="false" outlineLevel="0" collapsed="false">
      <c r="A1449" s="22" t="n">
        <v>65000340</v>
      </c>
      <c r="B1449" s="23" t="s">
        <v>2578</v>
      </c>
      <c r="C1449" s="22" t="s">
        <v>131</v>
      </c>
      <c r="D1449" s="24" t="n">
        <v>65.7</v>
      </c>
      <c r="E1449" s="22" t="n">
        <v>306</v>
      </c>
      <c r="F1449" s="18"/>
    </row>
    <row r="1450" customFormat="false" ht="25.5" hidden="false" customHeight="false" outlineLevel="0" collapsed="false">
      <c r="A1450" s="22" t="n">
        <v>65000341</v>
      </c>
      <c r="B1450" s="23" t="s">
        <v>2579</v>
      </c>
      <c r="C1450" s="22" t="s">
        <v>131</v>
      </c>
      <c r="D1450" s="24" t="n">
        <v>92.36</v>
      </c>
      <c r="E1450" s="22" t="n">
        <v>306</v>
      </c>
      <c r="F1450" s="18"/>
    </row>
    <row r="1451" customFormat="false" ht="25.5" hidden="false" customHeight="false" outlineLevel="0" collapsed="false">
      <c r="A1451" s="22" t="n">
        <v>65000342</v>
      </c>
      <c r="B1451" s="23" t="s">
        <v>2580</v>
      </c>
      <c r="C1451" s="22" t="s">
        <v>131</v>
      </c>
      <c r="D1451" s="24" t="n">
        <v>54.81</v>
      </c>
      <c r="E1451" s="22" t="n">
        <v>306</v>
      </c>
      <c r="F1451" s="18"/>
    </row>
    <row r="1452" customFormat="false" ht="25.5" hidden="false" customHeight="false" outlineLevel="0" collapsed="false">
      <c r="A1452" s="22" t="n">
        <v>65000343</v>
      </c>
      <c r="B1452" s="23" t="s">
        <v>2581</v>
      </c>
      <c r="C1452" s="22" t="s">
        <v>131</v>
      </c>
      <c r="D1452" s="24" t="n">
        <v>76.61</v>
      </c>
      <c r="E1452" s="22" t="n">
        <v>306</v>
      </c>
      <c r="F1452" s="18"/>
    </row>
    <row r="1453" customFormat="false" ht="25.5" hidden="false" customHeight="false" outlineLevel="0" collapsed="false">
      <c r="A1453" s="22" t="n">
        <v>65000344</v>
      </c>
      <c r="B1453" s="23" t="s">
        <v>2582</v>
      </c>
      <c r="C1453" s="22" t="s">
        <v>131</v>
      </c>
      <c r="D1453" s="24" t="n">
        <v>103.83</v>
      </c>
      <c r="E1453" s="22" t="n">
        <v>306</v>
      </c>
      <c r="F1453" s="18"/>
    </row>
    <row r="1454" customFormat="false" ht="25.5" hidden="false" customHeight="false" outlineLevel="0" collapsed="false">
      <c r="A1454" s="22" t="n">
        <v>65000345</v>
      </c>
      <c r="B1454" s="23" t="s">
        <v>2583</v>
      </c>
      <c r="C1454" s="22" t="s">
        <v>131</v>
      </c>
      <c r="D1454" s="24" t="n">
        <v>127.65</v>
      </c>
      <c r="E1454" s="22" t="n">
        <v>306</v>
      </c>
      <c r="F1454" s="18"/>
    </row>
    <row r="1455" customFormat="false" ht="25.5" hidden="false" customHeight="false" outlineLevel="0" collapsed="false">
      <c r="A1455" s="22" t="n">
        <v>65000346</v>
      </c>
      <c r="B1455" s="23" t="s">
        <v>2584</v>
      </c>
      <c r="C1455" s="22" t="s">
        <v>123</v>
      </c>
      <c r="D1455" s="24" t="n">
        <v>155.64</v>
      </c>
      <c r="E1455" s="22" t="n">
        <v>306</v>
      </c>
      <c r="F1455" s="18"/>
    </row>
    <row r="1456" customFormat="false" ht="25.5" hidden="false" customHeight="false" outlineLevel="0" collapsed="false">
      <c r="A1456" s="22" t="n">
        <v>65000347</v>
      </c>
      <c r="B1456" s="23" t="s">
        <v>2585</v>
      </c>
      <c r="C1456" s="22" t="s">
        <v>3</v>
      </c>
      <c r="D1456" s="24" t="n">
        <v>20878.71</v>
      </c>
      <c r="E1456" s="22" t="n">
        <v>306</v>
      </c>
      <c r="F1456" s="18"/>
    </row>
    <row r="1457" customFormat="false" ht="25.5" hidden="false" customHeight="false" outlineLevel="0" collapsed="false">
      <c r="A1457" s="22" t="n">
        <v>65000348</v>
      </c>
      <c r="B1457" s="23" t="s">
        <v>2586</v>
      </c>
      <c r="C1457" s="22" t="s">
        <v>3</v>
      </c>
      <c r="D1457" s="24" t="n">
        <v>31617.76</v>
      </c>
      <c r="E1457" s="22" t="n">
        <v>306</v>
      </c>
      <c r="F1457" s="18"/>
    </row>
    <row r="1458" customFormat="false" ht="25.5" hidden="false" customHeight="false" outlineLevel="0" collapsed="false">
      <c r="A1458" s="22" t="n">
        <v>65000349</v>
      </c>
      <c r="B1458" s="23" t="s">
        <v>2587</v>
      </c>
      <c r="C1458" s="22" t="s">
        <v>3</v>
      </c>
      <c r="D1458" s="24" t="n">
        <v>52537.89</v>
      </c>
      <c r="E1458" s="22" t="n">
        <v>306</v>
      </c>
      <c r="F1458" s="18"/>
    </row>
    <row r="1459" customFormat="false" ht="25.5" hidden="false" customHeight="false" outlineLevel="0" collapsed="false">
      <c r="A1459" s="22" t="n">
        <v>65000350</v>
      </c>
      <c r="B1459" s="23" t="s">
        <v>2588</v>
      </c>
      <c r="C1459" s="22" t="s">
        <v>3</v>
      </c>
      <c r="D1459" s="24" t="n">
        <v>58609.76</v>
      </c>
      <c r="E1459" s="22" t="n">
        <v>306</v>
      </c>
      <c r="F1459" s="18"/>
    </row>
    <row r="1460" customFormat="false" ht="25.5" hidden="false" customHeight="false" outlineLevel="0" collapsed="false">
      <c r="A1460" s="22" t="n">
        <v>65000351</v>
      </c>
      <c r="B1460" s="23" t="s">
        <v>2589</v>
      </c>
      <c r="C1460" s="22" t="s">
        <v>3</v>
      </c>
      <c r="D1460" s="24" t="n">
        <v>14436.09</v>
      </c>
      <c r="E1460" s="22" t="n">
        <v>306</v>
      </c>
      <c r="F1460" s="18"/>
    </row>
    <row r="1461" customFormat="false" ht="25.5" hidden="false" customHeight="false" outlineLevel="0" collapsed="false">
      <c r="A1461" s="22" t="n">
        <v>65000352</v>
      </c>
      <c r="B1461" s="23" t="s">
        <v>2590</v>
      </c>
      <c r="C1461" s="22" t="s">
        <v>3</v>
      </c>
      <c r="D1461" s="24" t="n">
        <v>18821.32</v>
      </c>
      <c r="E1461" s="22" t="n">
        <v>306</v>
      </c>
      <c r="F1461" s="18"/>
    </row>
    <row r="1462" customFormat="false" ht="25.5" hidden="false" customHeight="false" outlineLevel="0" collapsed="false">
      <c r="A1462" s="22" t="n">
        <v>65000353</v>
      </c>
      <c r="B1462" s="23" t="s">
        <v>2591</v>
      </c>
      <c r="C1462" s="22" t="s">
        <v>3</v>
      </c>
      <c r="D1462" s="24" t="n">
        <v>28196.44</v>
      </c>
      <c r="E1462" s="22" t="n">
        <v>306</v>
      </c>
      <c r="F1462" s="18"/>
    </row>
    <row r="1463" customFormat="false" ht="25.5" hidden="false" customHeight="false" outlineLevel="0" collapsed="false">
      <c r="A1463" s="22" t="n">
        <v>65000354</v>
      </c>
      <c r="B1463" s="23" t="s">
        <v>2592</v>
      </c>
      <c r="C1463" s="22" t="s">
        <v>3</v>
      </c>
      <c r="D1463" s="24" t="n">
        <v>34256.49</v>
      </c>
      <c r="E1463" s="22" t="n">
        <v>306</v>
      </c>
      <c r="F1463" s="18"/>
    </row>
    <row r="1464" customFormat="false" ht="25.5" hidden="false" customHeight="false" outlineLevel="0" collapsed="false">
      <c r="A1464" s="22" t="n">
        <v>65000355</v>
      </c>
      <c r="B1464" s="23" t="s">
        <v>2593</v>
      </c>
      <c r="C1464" s="22" t="s">
        <v>3</v>
      </c>
      <c r="D1464" s="24" t="n">
        <v>46678.62</v>
      </c>
      <c r="E1464" s="22" t="n">
        <v>306</v>
      </c>
      <c r="F1464" s="18"/>
    </row>
    <row r="1465" customFormat="false" ht="25.5" hidden="false" customHeight="false" outlineLevel="0" collapsed="false">
      <c r="A1465" s="22" t="n">
        <v>65000356</v>
      </c>
      <c r="B1465" s="23" t="s">
        <v>2594</v>
      </c>
      <c r="C1465" s="22" t="s">
        <v>3</v>
      </c>
      <c r="D1465" s="24" t="n">
        <v>59433.74</v>
      </c>
      <c r="E1465" s="22" t="n">
        <v>306</v>
      </c>
      <c r="F1465" s="18"/>
    </row>
    <row r="1466" customFormat="false" ht="25.5" hidden="false" customHeight="false" outlineLevel="0" collapsed="false">
      <c r="A1466" s="22" t="n">
        <v>65000357</v>
      </c>
      <c r="B1466" s="23" t="s">
        <v>2595</v>
      </c>
      <c r="C1466" s="22" t="s">
        <v>3</v>
      </c>
      <c r="D1466" s="24" t="n">
        <v>81770.35</v>
      </c>
      <c r="E1466" s="22" t="n">
        <v>306</v>
      </c>
      <c r="F1466" s="18"/>
    </row>
    <row r="1467" customFormat="false" ht="25.5" hidden="false" customHeight="false" outlineLevel="0" collapsed="false">
      <c r="A1467" s="22" t="n">
        <v>65000358</v>
      </c>
      <c r="B1467" s="23" t="s">
        <v>2596</v>
      </c>
      <c r="C1467" s="22" t="s">
        <v>3</v>
      </c>
      <c r="D1467" s="24" t="n">
        <v>87320.48</v>
      </c>
      <c r="E1467" s="22" t="n">
        <v>306</v>
      </c>
      <c r="F1467" s="18"/>
    </row>
    <row r="1468" customFormat="false" ht="25.5" hidden="false" customHeight="false" outlineLevel="0" collapsed="false">
      <c r="A1468" s="22" t="n">
        <v>65000359</v>
      </c>
      <c r="B1468" s="23" t="s">
        <v>2597</v>
      </c>
      <c r="C1468" s="22" t="s">
        <v>3</v>
      </c>
      <c r="D1468" s="24" t="n">
        <v>112603.67</v>
      </c>
      <c r="E1468" s="22" t="n">
        <v>306</v>
      </c>
      <c r="F1468" s="18"/>
    </row>
    <row r="1469" customFormat="false" ht="25.5" hidden="false" customHeight="false" outlineLevel="0" collapsed="false">
      <c r="A1469" s="22" t="n">
        <v>65002373</v>
      </c>
      <c r="B1469" s="23" t="s">
        <v>2598</v>
      </c>
      <c r="C1469" s="22" t="s">
        <v>186</v>
      </c>
      <c r="D1469" s="24" t="n">
        <v>353.76</v>
      </c>
      <c r="E1469" s="22" t="n">
        <v>306</v>
      </c>
      <c r="F1469" s="18"/>
    </row>
    <row r="1470" customFormat="false" ht="25.5" hidden="false" customHeight="false" outlineLevel="0" collapsed="false">
      <c r="A1470" s="22" t="n">
        <v>65002374</v>
      </c>
      <c r="B1470" s="23" t="s">
        <v>2599</v>
      </c>
      <c r="C1470" s="22" t="s">
        <v>186</v>
      </c>
      <c r="D1470" s="24" t="n">
        <v>711.34</v>
      </c>
      <c r="E1470" s="22" t="n">
        <v>306</v>
      </c>
      <c r="F1470" s="18"/>
    </row>
    <row r="1471" customFormat="false" ht="25.5" hidden="false" customHeight="false" outlineLevel="0" collapsed="false">
      <c r="A1471" s="22" t="n">
        <v>65002375</v>
      </c>
      <c r="B1471" s="23" t="s">
        <v>2600</v>
      </c>
      <c r="C1471" s="22" t="s">
        <v>186</v>
      </c>
      <c r="D1471" s="24" t="n">
        <v>353.24</v>
      </c>
      <c r="E1471" s="22" t="n">
        <v>306</v>
      </c>
      <c r="F1471" s="18"/>
    </row>
    <row r="1472" customFormat="false" ht="25.5" hidden="false" customHeight="false" outlineLevel="0" collapsed="false">
      <c r="A1472" s="22" t="n">
        <v>65002376</v>
      </c>
      <c r="B1472" s="23" t="s">
        <v>2601</v>
      </c>
      <c r="C1472" s="22" t="s">
        <v>186</v>
      </c>
      <c r="D1472" s="24" t="n">
        <v>800.21</v>
      </c>
      <c r="E1472" s="22" t="n">
        <v>306</v>
      </c>
      <c r="F1472" s="18"/>
    </row>
    <row r="1473" customFormat="false" ht="38.25" hidden="false" customHeight="false" outlineLevel="0" collapsed="false">
      <c r="A1473" s="22" t="n">
        <v>65000360</v>
      </c>
      <c r="B1473" s="23" t="s">
        <v>2602</v>
      </c>
      <c r="C1473" s="22" t="s">
        <v>131</v>
      </c>
      <c r="D1473" s="24" t="n">
        <v>2.23</v>
      </c>
      <c r="E1473" s="22" t="n">
        <v>307</v>
      </c>
      <c r="F1473" s="18"/>
    </row>
    <row r="1474" customFormat="false" ht="38.25" hidden="false" customHeight="false" outlineLevel="0" collapsed="false">
      <c r="A1474" s="22" t="n">
        <v>65000361</v>
      </c>
      <c r="B1474" s="23" t="s">
        <v>2603</v>
      </c>
      <c r="C1474" s="22" t="s">
        <v>131</v>
      </c>
      <c r="D1474" s="24" t="n">
        <v>3.26</v>
      </c>
      <c r="E1474" s="22" t="n">
        <v>307</v>
      </c>
      <c r="F1474" s="18"/>
    </row>
    <row r="1475" customFormat="false" ht="38.25" hidden="false" customHeight="false" outlineLevel="0" collapsed="false">
      <c r="A1475" s="22" t="n">
        <v>65000362</v>
      </c>
      <c r="B1475" s="23" t="s">
        <v>2604</v>
      </c>
      <c r="C1475" s="22" t="s">
        <v>131</v>
      </c>
      <c r="D1475" s="24" t="n">
        <v>3.91</v>
      </c>
      <c r="E1475" s="22" t="n">
        <v>307</v>
      </c>
      <c r="F1475" s="18"/>
    </row>
    <row r="1476" customFormat="false" ht="38.25" hidden="false" customHeight="false" outlineLevel="0" collapsed="false">
      <c r="A1476" s="22" t="n">
        <v>65000363</v>
      </c>
      <c r="B1476" s="23" t="s">
        <v>2605</v>
      </c>
      <c r="C1476" s="22" t="s">
        <v>131</v>
      </c>
      <c r="D1476" s="24" t="n">
        <v>4.78</v>
      </c>
      <c r="E1476" s="22" t="n">
        <v>307</v>
      </c>
      <c r="F1476" s="18"/>
    </row>
    <row r="1477" customFormat="false" ht="38.25" hidden="false" customHeight="false" outlineLevel="0" collapsed="false">
      <c r="A1477" s="22" t="n">
        <v>65000364</v>
      </c>
      <c r="B1477" s="23" t="s">
        <v>2606</v>
      </c>
      <c r="C1477" s="22" t="s">
        <v>131</v>
      </c>
      <c r="D1477" s="24" t="n">
        <v>5.3</v>
      </c>
      <c r="E1477" s="22" t="n">
        <v>307</v>
      </c>
      <c r="F1477" s="18"/>
    </row>
    <row r="1478" customFormat="false" ht="38.25" hidden="false" customHeight="false" outlineLevel="0" collapsed="false">
      <c r="A1478" s="22" t="n">
        <v>65000365</v>
      </c>
      <c r="B1478" s="23" t="s">
        <v>2607</v>
      </c>
      <c r="C1478" s="22" t="s">
        <v>131</v>
      </c>
      <c r="D1478" s="24" t="n">
        <v>6.14</v>
      </c>
      <c r="E1478" s="22" t="n">
        <v>307</v>
      </c>
      <c r="F1478" s="18"/>
    </row>
    <row r="1479" customFormat="false" ht="38.25" hidden="false" customHeight="false" outlineLevel="0" collapsed="false">
      <c r="A1479" s="22" t="n">
        <v>65000366</v>
      </c>
      <c r="B1479" s="23" t="s">
        <v>2608</v>
      </c>
      <c r="C1479" s="22" t="s">
        <v>131</v>
      </c>
      <c r="D1479" s="24" t="n">
        <v>8.05</v>
      </c>
      <c r="E1479" s="22" t="n">
        <v>307</v>
      </c>
      <c r="F1479" s="18"/>
    </row>
    <row r="1480" customFormat="false" ht="38.25" hidden="false" customHeight="false" outlineLevel="0" collapsed="false">
      <c r="A1480" s="22" t="n">
        <v>65000367</v>
      </c>
      <c r="B1480" s="23" t="s">
        <v>2609</v>
      </c>
      <c r="C1480" s="22" t="s">
        <v>131</v>
      </c>
      <c r="D1480" s="24" t="n">
        <v>10.24</v>
      </c>
      <c r="E1480" s="22" t="n">
        <v>307</v>
      </c>
      <c r="F1480" s="18"/>
    </row>
    <row r="1481" customFormat="false" ht="38.25" hidden="false" customHeight="false" outlineLevel="0" collapsed="false">
      <c r="A1481" s="22" t="n">
        <v>65000368</v>
      </c>
      <c r="B1481" s="23" t="s">
        <v>2610</v>
      </c>
      <c r="C1481" s="22" t="s">
        <v>131</v>
      </c>
      <c r="D1481" s="24" t="n">
        <v>11.98</v>
      </c>
      <c r="E1481" s="22" t="n">
        <v>307</v>
      </c>
      <c r="F1481" s="18"/>
    </row>
    <row r="1482" customFormat="false" ht="25.5" hidden="false" customHeight="false" outlineLevel="0" collapsed="false">
      <c r="A1482" s="22" t="n">
        <v>65000369</v>
      </c>
      <c r="B1482" s="23" t="s">
        <v>2611</v>
      </c>
      <c r="C1482" s="22" t="s">
        <v>131</v>
      </c>
      <c r="D1482" s="24" t="n">
        <v>1.64</v>
      </c>
      <c r="E1482" s="22" t="n">
        <v>307</v>
      </c>
      <c r="F1482" s="18"/>
    </row>
    <row r="1483" customFormat="false" ht="25.5" hidden="false" customHeight="false" outlineLevel="0" collapsed="false">
      <c r="A1483" s="22" t="n">
        <v>65000370</v>
      </c>
      <c r="B1483" s="23" t="s">
        <v>2612</v>
      </c>
      <c r="C1483" s="22" t="s">
        <v>131</v>
      </c>
      <c r="D1483" s="24" t="n">
        <v>1.94</v>
      </c>
      <c r="E1483" s="22" t="n">
        <v>307</v>
      </c>
      <c r="F1483" s="18"/>
    </row>
    <row r="1484" customFormat="false" ht="25.5" hidden="false" customHeight="false" outlineLevel="0" collapsed="false">
      <c r="A1484" s="22" t="n">
        <v>65000371</v>
      </c>
      <c r="B1484" s="23" t="s">
        <v>2613</v>
      </c>
      <c r="C1484" s="22" t="s">
        <v>131</v>
      </c>
      <c r="D1484" s="24" t="n">
        <v>2.46</v>
      </c>
      <c r="E1484" s="22" t="n">
        <v>307</v>
      </c>
      <c r="F1484" s="18"/>
    </row>
    <row r="1485" customFormat="false" ht="25.5" hidden="false" customHeight="false" outlineLevel="0" collapsed="false">
      <c r="A1485" s="22" t="n">
        <v>65000372</v>
      </c>
      <c r="B1485" s="23" t="s">
        <v>2614</v>
      </c>
      <c r="C1485" s="22" t="s">
        <v>131</v>
      </c>
      <c r="D1485" s="24" t="n">
        <v>3.27</v>
      </c>
      <c r="E1485" s="22" t="n">
        <v>307</v>
      </c>
      <c r="F1485" s="18"/>
    </row>
    <row r="1486" customFormat="false" ht="25.5" hidden="false" customHeight="false" outlineLevel="0" collapsed="false">
      <c r="A1486" s="22" t="n">
        <v>65000373</v>
      </c>
      <c r="B1486" s="23" t="s">
        <v>2615</v>
      </c>
      <c r="C1486" s="22" t="s">
        <v>131</v>
      </c>
      <c r="D1486" s="24" t="n">
        <v>4.63</v>
      </c>
      <c r="E1486" s="22" t="n">
        <v>307</v>
      </c>
      <c r="F1486" s="18"/>
    </row>
    <row r="1487" customFormat="false" ht="25.5" hidden="false" customHeight="false" outlineLevel="0" collapsed="false">
      <c r="A1487" s="22" t="n">
        <v>65000374</v>
      </c>
      <c r="B1487" s="23" t="s">
        <v>2616</v>
      </c>
      <c r="C1487" s="22" t="s">
        <v>131</v>
      </c>
      <c r="D1487" s="24" t="n">
        <v>1.03</v>
      </c>
      <c r="E1487" s="22" t="n">
        <v>307</v>
      </c>
      <c r="F1487" s="18"/>
    </row>
    <row r="1488" customFormat="false" ht="25.5" hidden="false" customHeight="false" outlineLevel="0" collapsed="false">
      <c r="A1488" s="22" t="n">
        <v>65000375</v>
      </c>
      <c r="B1488" s="23" t="s">
        <v>2617</v>
      </c>
      <c r="C1488" s="22" t="s">
        <v>131</v>
      </c>
      <c r="D1488" s="24" t="n">
        <v>1.06</v>
      </c>
      <c r="E1488" s="22" t="n">
        <v>307</v>
      </c>
      <c r="F1488" s="18"/>
    </row>
    <row r="1489" customFormat="false" ht="25.5" hidden="false" customHeight="false" outlineLevel="0" collapsed="false">
      <c r="A1489" s="22" t="n">
        <v>65000376</v>
      </c>
      <c r="B1489" s="23" t="s">
        <v>2618</v>
      </c>
      <c r="C1489" s="22" t="s">
        <v>131</v>
      </c>
      <c r="D1489" s="24" t="n">
        <v>1.09</v>
      </c>
      <c r="E1489" s="22" t="n">
        <v>307</v>
      </c>
      <c r="F1489" s="18"/>
    </row>
    <row r="1490" customFormat="false" ht="25.5" hidden="false" customHeight="false" outlineLevel="0" collapsed="false">
      <c r="A1490" s="22" t="n">
        <v>65000377</v>
      </c>
      <c r="B1490" s="23" t="s">
        <v>2619</v>
      </c>
      <c r="C1490" s="22" t="s">
        <v>131</v>
      </c>
      <c r="D1490" s="24" t="n">
        <v>1.74</v>
      </c>
      <c r="E1490" s="22" t="n">
        <v>307</v>
      </c>
      <c r="F1490" s="18"/>
    </row>
    <row r="1491" customFormat="false" ht="25.5" hidden="false" customHeight="false" outlineLevel="0" collapsed="false">
      <c r="A1491" s="22" t="n">
        <v>65000378</v>
      </c>
      <c r="B1491" s="23" t="s">
        <v>2620</v>
      </c>
      <c r="C1491" s="22" t="s">
        <v>131</v>
      </c>
      <c r="D1491" s="24" t="n">
        <v>1.84</v>
      </c>
      <c r="E1491" s="22" t="n">
        <v>307</v>
      </c>
      <c r="F1491" s="18"/>
    </row>
    <row r="1492" customFormat="false" ht="25.5" hidden="false" customHeight="false" outlineLevel="0" collapsed="false">
      <c r="A1492" s="22" t="n">
        <v>65000379</v>
      </c>
      <c r="B1492" s="23" t="s">
        <v>2621</v>
      </c>
      <c r="C1492" s="22" t="s">
        <v>131</v>
      </c>
      <c r="D1492" s="24" t="n">
        <v>3.77</v>
      </c>
      <c r="E1492" s="22" t="n">
        <v>307</v>
      </c>
      <c r="F1492" s="18"/>
    </row>
    <row r="1493" customFormat="false" ht="25.5" hidden="false" customHeight="false" outlineLevel="0" collapsed="false">
      <c r="A1493" s="22" t="n">
        <v>65000380</v>
      </c>
      <c r="B1493" s="23" t="s">
        <v>2622</v>
      </c>
      <c r="C1493" s="22" t="s">
        <v>131</v>
      </c>
      <c r="D1493" s="24" t="n">
        <v>3.84</v>
      </c>
      <c r="E1493" s="22" t="n">
        <v>307</v>
      </c>
      <c r="F1493" s="18"/>
    </row>
    <row r="1494" customFormat="false" ht="25.5" hidden="false" customHeight="false" outlineLevel="0" collapsed="false">
      <c r="A1494" s="22" t="n">
        <v>65000381</v>
      </c>
      <c r="B1494" s="23" t="s">
        <v>2623</v>
      </c>
      <c r="C1494" s="22" t="s">
        <v>131</v>
      </c>
      <c r="D1494" s="24" t="n">
        <v>4.49</v>
      </c>
      <c r="E1494" s="22" t="n">
        <v>307</v>
      </c>
      <c r="F1494" s="18"/>
    </row>
    <row r="1495" customFormat="false" ht="25.5" hidden="false" customHeight="false" outlineLevel="0" collapsed="false">
      <c r="A1495" s="22" t="n">
        <v>65000382</v>
      </c>
      <c r="B1495" s="23" t="s">
        <v>2624</v>
      </c>
      <c r="C1495" s="22" t="s">
        <v>131</v>
      </c>
      <c r="D1495" s="24" t="n">
        <v>0.41</v>
      </c>
      <c r="E1495" s="22" t="n">
        <v>307</v>
      </c>
      <c r="F1495" s="18"/>
    </row>
    <row r="1496" customFormat="false" ht="25.5" hidden="false" customHeight="false" outlineLevel="0" collapsed="false">
      <c r="A1496" s="22" t="n">
        <v>65000383</v>
      </c>
      <c r="B1496" s="23" t="s">
        <v>2625</v>
      </c>
      <c r="C1496" s="22" t="s">
        <v>131</v>
      </c>
      <c r="D1496" s="24" t="n">
        <v>0.41</v>
      </c>
      <c r="E1496" s="22" t="n">
        <v>307</v>
      </c>
      <c r="F1496" s="18"/>
    </row>
    <row r="1497" customFormat="false" ht="25.5" hidden="false" customHeight="false" outlineLevel="0" collapsed="false">
      <c r="A1497" s="22" t="n">
        <v>65000384</v>
      </c>
      <c r="B1497" s="23" t="s">
        <v>2626</v>
      </c>
      <c r="C1497" s="22" t="s">
        <v>131</v>
      </c>
      <c r="D1497" s="24" t="n">
        <v>0.41</v>
      </c>
      <c r="E1497" s="22" t="n">
        <v>307</v>
      </c>
      <c r="F1497" s="18"/>
    </row>
    <row r="1498" customFormat="false" ht="25.5" hidden="false" customHeight="false" outlineLevel="0" collapsed="false">
      <c r="A1498" s="22" t="n">
        <v>65000385</v>
      </c>
      <c r="B1498" s="23" t="s">
        <v>2627</v>
      </c>
      <c r="C1498" s="22" t="s">
        <v>131</v>
      </c>
      <c r="D1498" s="24" t="n">
        <v>0.53</v>
      </c>
      <c r="E1498" s="22" t="n">
        <v>307</v>
      </c>
      <c r="F1498" s="18"/>
    </row>
    <row r="1499" customFormat="false" ht="25.5" hidden="false" customHeight="false" outlineLevel="0" collapsed="false">
      <c r="A1499" s="22" t="n">
        <v>65000386</v>
      </c>
      <c r="B1499" s="23" t="s">
        <v>2628</v>
      </c>
      <c r="C1499" s="22" t="s">
        <v>131</v>
      </c>
      <c r="D1499" s="24" t="n">
        <v>0.54</v>
      </c>
      <c r="E1499" s="22" t="n">
        <v>307</v>
      </c>
      <c r="F1499" s="18"/>
    </row>
    <row r="1500" customFormat="false" ht="25.5" hidden="false" customHeight="false" outlineLevel="0" collapsed="false">
      <c r="A1500" s="22" t="n">
        <v>65000387</v>
      </c>
      <c r="B1500" s="23" t="s">
        <v>2629</v>
      </c>
      <c r="C1500" s="22" t="s">
        <v>131</v>
      </c>
      <c r="D1500" s="24" t="n">
        <v>0.54</v>
      </c>
      <c r="E1500" s="22" t="n">
        <v>307</v>
      </c>
      <c r="F1500" s="18"/>
    </row>
    <row r="1501" customFormat="false" ht="25.5" hidden="false" customHeight="false" outlineLevel="0" collapsed="false">
      <c r="A1501" s="22" t="n">
        <v>65000388</v>
      </c>
      <c r="B1501" s="23" t="s">
        <v>2630</v>
      </c>
      <c r="C1501" s="22" t="s">
        <v>131</v>
      </c>
      <c r="D1501" s="24" t="n">
        <v>2.64</v>
      </c>
      <c r="E1501" s="22" t="n">
        <v>307</v>
      </c>
      <c r="F1501" s="18"/>
    </row>
    <row r="1502" customFormat="false" ht="25.5" hidden="false" customHeight="false" outlineLevel="0" collapsed="false">
      <c r="A1502" s="22" t="n">
        <v>65000389</v>
      </c>
      <c r="B1502" s="23" t="s">
        <v>2631</v>
      </c>
      <c r="C1502" s="22" t="s">
        <v>131</v>
      </c>
      <c r="D1502" s="24" t="n">
        <v>3.33</v>
      </c>
      <c r="E1502" s="22" t="n">
        <v>307</v>
      </c>
      <c r="F1502" s="18"/>
    </row>
    <row r="1503" customFormat="false" ht="25.5" hidden="false" customHeight="false" outlineLevel="0" collapsed="false">
      <c r="A1503" s="22" t="n">
        <v>65000390</v>
      </c>
      <c r="B1503" s="23" t="s">
        <v>2632</v>
      </c>
      <c r="C1503" s="22" t="s">
        <v>131</v>
      </c>
      <c r="D1503" s="24" t="n">
        <v>0.87</v>
      </c>
      <c r="E1503" s="22" t="n">
        <v>307</v>
      </c>
      <c r="F1503" s="18"/>
    </row>
    <row r="1504" customFormat="false" ht="25.5" hidden="false" customHeight="false" outlineLevel="0" collapsed="false">
      <c r="A1504" s="22" t="n">
        <v>65000391</v>
      </c>
      <c r="B1504" s="23" t="s">
        <v>2633</v>
      </c>
      <c r="C1504" s="22" t="s">
        <v>131</v>
      </c>
      <c r="D1504" s="24" t="n">
        <v>1.19</v>
      </c>
      <c r="E1504" s="22" t="n">
        <v>307</v>
      </c>
      <c r="F1504" s="18"/>
    </row>
    <row r="1505" customFormat="false" ht="25.5" hidden="false" customHeight="false" outlineLevel="0" collapsed="false">
      <c r="A1505" s="22" t="n">
        <v>65000392</v>
      </c>
      <c r="B1505" s="23" t="s">
        <v>2634</v>
      </c>
      <c r="C1505" s="22" t="s">
        <v>131</v>
      </c>
      <c r="D1505" s="24" t="n">
        <v>1.35</v>
      </c>
      <c r="E1505" s="22" t="n">
        <v>307</v>
      </c>
      <c r="F1505" s="18"/>
    </row>
    <row r="1506" customFormat="false" ht="25.5" hidden="false" customHeight="false" outlineLevel="0" collapsed="false">
      <c r="A1506" s="22" t="n">
        <v>65000393</v>
      </c>
      <c r="B1506" s="23" t="s">
        <v>2635</v>
      </c>
      <c r="C1506" s="22" t="s">
        <v>131</v>
      </c>
      <c r="D1506" s="24" t="n">
        <v>2.71</v>
      </c>
      <c r="E1506" s="22" t="n">
        <v>307</v>
      </c>
      <c r="F1506" s="18"/>
    </row>
    <row r="1507" customFormat="false" ht="25.5" hidden="false" customHeight="false" outlineLevel="0" collapsed="false">
      <c r="A1507" s="22" t="n">
        <v>65000394</v>
      </c>
      <c r="B1507" s="23" t="s">
        <v>2636</v>
      </c>
      <c r="C1507" s="22" t="s">
        <v>131</v>
      </c>
      <c r="D1507" s="24" t="n">
        <v>3.63</v>
      </c>
      <c r="E1507" s="22" t="n">
        <v>307</v>
      </c>
      <c r="F1507" s="18"/>
    </row>
    <row r="1508" customFormat="false" ht="25.5" hidden="false" customHeight="false" outlineLevel="0" collapsed="false">
      <c r="A1508" s="22" t="n">
        <v>65000395</v>
      </c>
      <c r="B1508" s="23" t="s">
        <v>2637</v>
      </c>
      <c r="C1508" s="22" t="s">
        <v>131</v>
      </c>
      <c r="D1508" s="24" t="n">
        <v>4.84</v>
      </c>
      <c r="E1508" s="22" t="n">
        <v>307</v>
      </c>
      <c r="F1508" s="18"/>
    </row>
    <row r="1509" customFormat="false" ht="25.5" hidden="false" customHeight="false" outlineLevel="0" collapsed="false">
      <c r="A1509" s="22" t="n">
        <v>65000396</v>
      </c>
      <c r="B1509" s="25" t="s">
        <v>2638</v>
      </c>
      <c r="C1509" s="22" t="s">
        <v>131</v>
      </c>
      <c r="D1509" s="24" t="n">
        <v>5.4</v>
      </c>
      <c r="E1509" s="22" t="n">
        <v>307</v>
      </c>
      <c r="F1509" s="18"/>
    </row>
    <row r="1510" customFormat="false" ht="25.5" hidden="false" customHeight="false" outlineLevel="0" collapsed="false">
      <c r="A1510" s="22" t="n">
        <v>65000397</v>
      </c>
      <c r="B1510" s="23" t="s">
        <v>2639</v>
      </c>
      <c r="C1510" s="22" t="s">
        <v>131</v>
      </c>
      <c r="D1510" s="24" t="n">
        <v>7.26</v>
      </c>
      <c r="E1510" s="22" t="n">
        <v>307</v>
      </c>
      <c r="F1510" s="18"/>
    </row>
    <row r="1511" customFormat="false" ht="25.5" hidden="false" customHeight="false" outlineLevel="0" collapsed="false">
      <c r="A1511" s="22" t="n">
        <v>65000398</v>
      </c>
      <c r="B1511" s="23" t="s">
        <v>2640</v>
      </c>
      <c r="C1511" s="22" t="s">
        <v>131</v>
      </c>
      <c r="D1511" s="24" t="n">
        <v>8.26</v>
      </c>
      <c r="E1511" s="22" t="n">
        <v>307</v>
      </c>
      <c r="F1511" s="18"/>
    </row>
    <row r="1512" customFormat="false" ht="25.5" hidden="false" customHeight="false" outlineLevel="0" collapsed="false">
      <c r="A1512" s="22" t="n">
        <v>65000399</v>
      </c>
      <c r="B1512" s="23" t="s">
        <v>2641</v>
      </c>
      <c r="C1512" s="22" t="s">
        <v>131</v>
      </c>
      <c r="D1512" s="24" t="n">
        <v>10.71</v>
      </c>
      <c r="E1512" s="22" t="n">
        <v>307</v>
      </c>
      <c r="F1512" s="18"/>
    </row>
    <row r="1513" customFormat="false" ht="25.5" hidden="false" customHeight="false" outlineLevel="0" collapsed="false">
      <c r="A1513" s="22" t="n">
        <v>65000400</v>
      </c>
      <c r="B1513" s="23" t="s">
        <v>2642</v>
      </c>
      <c r="C1513" s="22" t="s">
        <v>131</v>
      </c>
      <c r="D1513" s="24" t="n">
        <v>14.57</v>
      </c>
      <c r="E1513" s="22" t="n">
        <v>307</v>
      </c>
      <c r="F1513" s="18"/>
    </row>
    <row r="1514" customFormat="false" ht="25.5" hidden="false" customHeight="false" outlineLevel="0" collapsed="false">
      <c r="A1514" s="22" t="n">
        <v>65000401</v>
      </c>
      <c r="B1514" s="23" t="s">
        <v>2643</v>
      </c>
      <c r="C1514" s="22" t="s">
        <v>131</v>
      </c>
      <c r="D1514" s="24" t="n">
        <v>17.87</v>
      </c>
      <c r="E1514" s="22" t="n">
        <v>307</v>
      </c>
      <c r="F1514" s="18"/>
    </row>
    <row r="1515" customFormat="false" ht="25.5" hidden="false" customHeight="false" outlineLevel="0" collapsed="false">
      <c r="A1515" s="22" t="n">
        <v>65000402</v>
      </c>
      <c r="B1515" s="23" t="s">
        <v>2644</v>
      </c>
      <c r="C1515" s="22" t="s">
        <v>131</v>
      </c>
      <c r="D1515" s="24" t="n">
        <v>27.83</v>
      </c>
      <c r="E1515" s="22" t="n">
        <v>307</v>
      </c>
      <c r="F1515" s="18"/>
    </row>
    <row r="1516" customFormat="false" ht="12.75" hidden="false" customHeight="false" outlineLevel="0" collapsed="false">
      <c r="A1516" s="22" t="n">
        <v>65000403</v>
      </c>
      <c r="B1516" s="23" t="s">
        <v>2645</v>
      </c>
      <c r="C1516" s="22" t="s">
        <v>120</v>
      </c>
      <c r="D1516" s="24" t="n">
        <v>1.11</v>
      </c>
      <c r="E1516" s="22" t="n">
        <v>307</v>
      </c>
      <c r="F1516" s="18"/>
    </row>
    <row r="1517" customFormat="false" ht="38.25" hidden="false" customHeight="false" outlineLevel="0" collapsed="false">
      <c r="A1517" s="22" t="n">
        <v>65000404</v>
      </c>
      <c r="B1517" s="23" t="s">
        <v>2646</v>
      </c>
      <c r="C1517" s="22" t="s">
        <v>131</v>
      </c>
      <c r="D1517" s="24" t="n">
        <v>5.89</v>
      </c>
      <c r="E1517" s="22" t="n">
        <v>307</v>
      </c>
      <c r="F1517" s="18"/>
    </row>
    <row r="1518" customFormat="false" ht="38.25" hidden="false" customHeight="false" outlineLevel="0" collapsed="false">
      <c r="A1518" s="22" t="n">
        <v>65000405</v>
      </c>
      <c r="B1518" s="23" t="s">
        <v>2647</v>
      </c>
      <c r="C1518" s="22" t="s">
        <v>131</v>
      </c>
      <c r="D1518" s="24" t="n">
        <v>8.38</v>
      </c>
      <c r="E1518" s="22" t="n">
        <v>307</v>
      </c>
      <c r="F1518" s="18"/>
    </row>
    <row r="1519" customFormat="false" ht="38.25" hidden="false" customHeight="false" outlineLevel="0" collapsed="false">
      <c r="A1519" s="22" t="n">
        <v>65000406</v>
      </c>
      <c r="B1519" s="23" t="s">
        <v>2648</v>
      </c>
      <c r="C1519" s="22" t="s">
        <v>131</v>
      </c>
      <c r="D1519" s="24" t="n">
        <v>12.7</v>
      </c>
      <c r="E1519" s="22" t="n">
        <v>307</v>
      </c>
      <c r="F1519" s="18"/>
    </row>
    <row r="1520" customFormat="false" ht="38.25" hidden="false" customHeight="false" outlineLevel="0" collapsed="false">
      <c r="A1520" s="22" t="n">
        <v>65000407</v>
      </c>
      <c r="B1520" s="23" t="s">
        <v>2649</v>
      </c>
      <c r="C1520" s="22" t="s">
        <v>131</v>
      </c>
      <c r="D1520" s="24" t="n">
        <v>16.09</v>
      </c>
      <c r="E1520" s="22" t="n">
        <v>307</v>
      </c>
      <c r="F1520" s="18"/>
    </row>
    <row r="1521" customFormat="false" ht="38.25" hidden="false" customHeight="false" outlineLevel="0" collapsed="false">
      <c r="A1521" s="22" t="n">
        <v>65000408</v>
      </c>
      <c r="B1521" s="23" t="s">
        <v>2650</v>
      </c>
      <c r="C1521" s="22" t="s">
        <v>131</v>
      </c>
      <c r="D1521" s="24" t="n">
        <v>25.46</v>
      </c>
      <c r="E1521" s="22" t="n">
        <v>307</v>
      </c>
      <c r="F1521" s="18"/>
    </row>
    <row r="1522" customFormat="false" ht="38.25" hidden="false" customHeight="false" outlineLevel="0" collapsed="false">
      <c r="A1522" s="22" t="n">
        <v>65000409</v>
      </c>
      <c r="B1522" s="23" t="s">
        <v>2651</v>
      </c>
      <c r="C1522" s="22" t="s">
        <v>131</v>
      </c>
      <c r="D1522" s="24" t="n">
        <v>37.19</v>
      </c>
      <c r="E1522" s="22" t="n">
        <v>307</v>
      </c>
      <c r="F1522" s="18"/>
    </row>
    <row r="1523" customFormat="false" ht="38.25" hidden="false" customHeight="false" outlineLevel="0" collapsed="false">
      <c r="A1523" s="22" t="n">
        <v>65000410</v>
      </c>
      <c r="B1523" s="23" t="s">
        <v>2652</v>
      </c>
      <c r="C1523" s="22" t="s">
        <v>131</v>
      </c>
      <c r="D1523" s="24" t="n">
        <v>51.61</v>
      </c>
      <c r="E1523" s="22" t="n">
        <v>307</v>
      </c>
      <c r="F1523" s="18"/>
    </row>
    <row r="1524" customFormat="false" ht="38.25" hidden="false" customHeight="false" outlineLevel="0" collapsed="false">
      <c r="A1524" s="22" t="n">
        <v>65000411</v>
      </c>
      <c r="B1524" s="23" t="s">
        <v>2653</v>
      </c>
      <c r="C1524" s="22" t="s">
        <v>131</v>
      </c>
      <c r="D1524" s="24" t="n">
        <v>77.99</v>
      </c>
      <c r="E1524" s="22" t="n">
        <v>307</v>
      </c>
      <c r="F1524" s="18"/>
    </row>
    <row r="1525" customFormat="false" ht="38.25" hidden="false" customHeight="false" outlineLevel="0" collapsed="false">
      <c r="A1525" s="22" t="n">
        <v>65000412</v>
      </c>
      <c r="B1525" s="23" t="s">
        <v>2654</v>
      </c>
      <c r="C1525" s="22" t="s">
        <v>131</v>
      </c>
      <c r="D1525" s="24" t="n">
        <v>3.58</v>
      </c>
      <c r="E1525" s="22" t="n">
        <v>307</v>
      </c>
      <c r="F1525" s="18"/>
    </row>
    <row r="1526" customFormat="false" ht="38.25" hidden="false" customHeight="false" outlineLevel="0" collapsed="false">
      <c r="A1526" s="22" t="n">
        <v>65000413</v>
      </c>
      <c r="B1526" s="23" t="s">
        <v>2655</v>
      </c>
      <c r="C1526" s="22" t="s">
        <v>131</v>
      </c>
      <c r="D1526" s="24" t="n">
        <v>4.24</v>
      </c>
      <c r="E1526" s="22" t="n">
        <v>307</v>
      </c>
      <c r="F1526" s="18"/>
    </row>
    <row r="1527" customFormat="false" ht="38.25" hidden="false" customHeight="false" outlineLevel="0" collapsed="false">
      <c r="A1527" s="22" t="n">
        <v>65000414</v>
      </c>
      <c r="B1527" s="23" t="s">
        <v>2656</v>
      </c>
      <c r="C1527" s="22" t="s">
        <v>131</v>
      </c>
      <c r="D1527" s="24" t="n">
        <v>6.45</v>
      </c>
      <c r="E1527" s="22" t="n">
        <v>307</v>
      </c>
      <c r="F1527" s="18"/>
    </row>
    <row r="1528" customFormat="false" ht="38.25" hidden="false" customHeight="false" outlineLevel="0" collapsed="false">
      <c r="A1528" s="22" t="n">
        <v>65000415</v>
      </c>
      <c r="B1528" s="23" t="s">
        <v>2657</v>
      </c>
      <c r="C1528" s="22" t="s">
        <v>131</v>
      </c>
      <c r="D1528" s="24" t="n">
        <v>8.25</v>
      </c>
      <c r="E1528" s="22" t="n">
        <v>307</v>
      </c>
      <c r="F1528" s="18"/>
    </row>
    <row r="1529" customFormat="false" ht="38.25" hidden="false" customHeight="false" outlineLevel="0" collapsed="false">
      <c r="A1529" s="22" t="n">
        <v>65000416</v>
      </c>
      <c r="B1529" s="23" t="s">
        <v>2658</v>
      </c>
      <c r="C1529" s="22" t="s">
        <v>131</v>
      </c>
      <c r="D1529" s="24" t="n">
        <v>17.05</v>
      </c>
      <c r="E1529" s="22" t="n">
        <v>307</v>
      </c>
      <c r="F1529" s="18"/>
    </row>
    <row r="1530" customFormat="false" ht="38.25" hidden="false" customHeight="false" outlineLevel="0" collapsed="false">
      <c r="A1530" s="22" t="n">
        <v>65000417</v>
      </c>
      <c r="B1530" s="23" t="s">
        <v>2659</v>
      </c>
      <c r="C1530" s="22" t="s">
        <v>131</v>
      </c>
      <c r="D1530" s="24" t="n">
        <v>25.46</v>
      </c>
      <c r="E1530" s="22" t="n">
        <v>307</v>
      </c>
      <c r="F1530" s="18"/>
    </row>
    <row r="1531" customFormat="false" ht="38.25" hidden="false" customHeight="false" outlineLevel="0" collapsed="false">
      <c r="A1531" s="22" t="n">
        <v>65000418</v>
      </c>
      <c r="B1531" s="23" t="s">
        <v>2660</v>
      </c>
      <c r="C1531" s="22" t="s">
        <v>131</v>
      </c>
      <c r="D1531" s="24" t="n">
        <v>31.61</v>
      </c>
      <c r="E1531" s="22" t="n">
        <v>307</v>
      </c>
      <c r="F1531" s="18"/>
    </row>
    <row r="1532" customFormat="false" ht="38.25" hidden="false" customHeight="false" outlineLevel="0" collapsed="false">
      <c r="A1532" s="22" t="n">
        <v>65000419</v>
      </c>
      <c r="B1532" s="23" t="s">
        <v>2661</v>
      </c>
      <c r="C1532" s="22" t="s">
        <v>131</v>
      </c>
      <c r="D1532" s="24" t="n">
        <v>12.82</v>
      </c>
      <c r="E1532" s="22" t="n">
        <v>307</v>
      </c>
      <c r="F1532" s="18"/>
    </row>
    <row r="1533" customFormat="false" ht="51" hidden="false" customHeight="false" outlineLevel="0" collapsed="false">
      <c r="A1533" s="22" t="n">
        <v>65000420</v>
      </c>
      <c r="B1533" s="23" t="s">
        <v>2662</v>
      </c>
      <c r="C1533" s="22" t="s">
        <v>131</v>
      </c>
      <c r="D1533" s="24" t="n">
        <v>13.62</v>
      </c>
      <c r="E1533" s="22" t="n">
        <v>307</v>
      </c>
      <c r="F1533" s="18"/>
    </row>
    <row r="1534" customFormat="false" ht="51" hidden="false" customHeight="false" outlineLevel="0" collapsed="false">
      <c r="A1534" s="22" t="n">
        <v>65000421</v>
      </c>
      <c r="B1534" s="23" t="s">
        <v>2663</v>
      </c>
      <c r="C1534" s="22" t="s">
        <v>131</v>
      </c>
      <c r="D1534" s="24" t="n">
        <v>17.25</v>
      </c>
      <c r="E1534" s="22" t="n">
        <v>307</v>
      </c>
      <c r="F1534" s="18"/>
    </row>
    <row r="1535" customFormat="false" ht="51" hidden="false" customHeight="false" outlineLevel="0" collapsed="false">
      <c r="A1535" s="22" t="n">
        <v>65000422</v>
      </c>
      <c r="B1535" s="23" t="s">
        <v>2662</v>
      </c>
      <c r="C1535" s="22" t="s">
        <v>131</v>
      </c>
      <c r="D1535" s="24" t="n">
        <v>19.16</v>
      </c>
      <c r="E1535" s="22" t="n">
        <v>307</v>
      </c>
      <c r="F1535" s="18"/>
    </row>
    <row r="1536" customFormat="false" ht="51" hidden="false" customHeight="false" outlineLevel="0" collapsed="false">
      <c r="A1536" s="22" t="n">
        <v>65000423</v>
      </c>
      <c r="B1536" s="23" t="s">
        <v>2662</v>
      </c>
      <c r="C1536" s="22" t="s">
        <v>131</v>
      </c>
      <c r="D1536" s="24" t="n">
        <v>20.95</v>
      </c>
      <c r="E1536" s="22" t="n">
        <v>307</v>
      </c>
      <c r="F1536" s="18"/>
    </row>
    <row r="1537" customFormat="false" ht="51" hidden="false" customHeight="false" outlineLevel="0" collapsed="false">
      <c r="A1537" s="22" t="n">
        <v>65000424</v>
      </c>
      <c r="B1537" s="23" t="s">
        <v>2662</v>
      </c>
      <c r="C1537" s="22" t="s">
        <v>131</v>
      </c>
      <c r="D1537" s="24" t="n">
        <v>23.53</v>
      </c>
      <c r="E1537" s="22" t="n">
        <v>307</v>
      </c>
      <c r="F1537" s="18"/>
    </row>
    <row r="1538" customFormat="false" ht="51" hidden="false" customHeight="false" outlineLevel="0" collapsed="false">
      <c r="A1538" s="22" t="n">
        <v>65000425</v>
      </c>
      <c r="B1538" s="23" t="s">
        <v>2662</v>
      </c>
      <c r="C1538" s="22" t="s">
        <v>131</v>
      </c>
      <c r="D1538" s="24" t="n">
        <v>25.45</v>
      </c>
      <c r="E1538" s="22" t="n">
        <v>307</v>
      </c>
      <c r="F1538" s="18"/>
    </row>
    <row r="1539" customFormat="false" ht="38.25" hidden="false" customHeight="false" outlineLevel="0" collapsed="false">
      <c r="A1539" s="22" t="n">
        <v>65000426</v>
      </c>
      <c r="B1539" s="25" t="s">
        <v>2664</v>
      </c>
      <c r="C1539" s="22" t="s">
        <v>131</v>
      </c>
      <c r="D1539" s="24" t="n">
        <v>2.63</v>
      </c>
      <c r="E1539" s="22" t="n">
        <v>307</v>
      </c>
      <c r="F1539" s="18"/>
    </row>
    <row r="1540" customFormat="false" ht="38.25" hidden="false" customHeight="false" outlineLevel="0" collapsed="false">
      <c r="A1540" s="22" t="n">
        <v>65000427</v>
      </c>
      <c r="B1540" s="25" t="s">
        <v>2665</v>
      </c>
      <c r="C1540" s="22" t="s">
        <v>131</v>
      </c>
      <c r="D1540" s="24" t="n">
        <v>2.65</v>
      </c>
      <c r="E1540" s="22" t="n">
        <v>307</v>
      </c>
      <c r="F1540" s="18"/>
    </row>
    <row r="1541" customFormat="false" ht="38.25" hidden="false" customHeight="false" outlineLevel="0" collapsed="false">
      <c r="A1541" s="22" t="n">
        <v>65000428</v>
      </c>
      <c r="B1541" s="25" t="s">
        <v>2666</v>
      </c>
      <c r="C1541" s="22" t="s">
        <v>131</v>
      </c>
      <c r="D1541" s="24" t="n">
        <v>3.13</v>
      </c>
      <c r="E1541" s="22" t="n">
        <v>307</v>
      </c>
      <c r="F1541" s="18"/>
    </row>
    <row r="1542" customFormat="false" ht="38.25" hidden="false" customHeight="false" outlineLevel="0" collapsed="false">
      <c r="A1542" s="22" t="n">
        <v>65000429</v>
      </c>
      <c r="B1542" s="25" t="s">
        <v>2667</v>
      </c>
      <c r="C1542" s="22" t="s">
        <v>131</v>
      </c>
      <c r="D1542" s="24" t="n">
        <v>3.35</v>
      </c>
      <c r="E1542" s="22" t="n">
        <v>307</v>
      </c>
      <c r="F1542" s="18"/>
    </row>
    <row r="1543" customFormat="false" ht="38.25" hidden="false" customHeight="false" outlineLevel="0" collapsed="false">
      <c r="A1543" s="22" t="n">
        <v>65000430</v>
      </c>
      <c r="B1543" s="25" t="s">
        <v>2668</v>
      </c>
      <c r="C1543" s="22" t="s">
        <v>131</v>
      </c>
      <c r="D1543" s="24" t="n">
        <v>4.37</v>
      </c>
      <c r="E1543" s="22" t="n">
        <v>307</v>
      </c>
      <c r="F1543" s="18"/>
    </row>
    <row r="1544" customFormat="false" ht="38.25" hidden="false" customHeight="false" outlineLevel="0" collapsed="false">
      <c r="A1544" s="22" t="n">
        <v>65000431</v>
      </c>
      <c r="B1544" s="25" t="s">
        <v>2669</v>
      </c>
      <c r="C1544" s="22" t="s">
        <v>131</v>
      </c>
      <c r="D1544" s="24" t="n">
        <v>4.52</v>
      </c>
      <c r="E1544" s="22" t="n">
        <v>307</v>
      </c>
      <c r="F1544" s="18"/>
    </row>
    <row r="1545" customFormat="false" ht="38.25" hidden="false" customHeight="false" outlineLevel="0" collapsed="false">
      <c r="A1545" s="22" t="n">
        <v>65000432</v>
      </c>
      <c r="B1545" s="25" t="s">
        <v>2670</v>
      </c>
      <c r="C1545" s="22" t="s">
        <v>131</v>
      </c>
      <c r="D1545" s="24" t="n">
        <v>4.74</v>
      </c>
      <c r="E1545" s="22" t="n">
        <v>307</v>
      </c>
      <c r="F1545" s="18"/>
    </row>
    <row r="1546" customFormat="false" ht="38.25" hidden="false" customHeight="false" outlineLevel="0" collapsed="false">
      <c r="A1546" s="22" t="n">
        <v>65000433</v>
      </c>
      <c r="B1546" s="25" t="s">
        <v>2671</v>
      </c>
      <c r="C1546" s="22" t="s">
        <v>131</v>
      </c>
      <c r="D1546" s="24" t="n">
        <v>4.76</v>
      </c>
      <c r="E1546" s="22" t="n">
        <v>307</v>
      </c>
      <c r="F1546" s="18"/>
    </row>
    <row r="1547" customFormat="false" ht="25.5" hidden="false" customHeight="false" outlineLevel="0" collapsed="false">
      <c r="A1547" s="22" t="n">
        <v>65000434</v>
      </c>
      <c r="B1547" s="23" t="s">
        <v>2672</v>
      </c>
      <c r="C1547" s="22" t="s">
        <v>3</v>
      </c>
      <c r="D1547" s="24" t="n">
        <v>574.5</v>
      </c>
      <c r="E1547" s="22" t="n">
        <v>307</v>
      </c>
      <c r="F1547" s="18"/>
    </row>
    <row r="1548" customFormat="false" ht="38.25" hidden="false" customHeight="false" outlineLevel="0" collapsed="false">
      <c r="A1548" s="22" t="n">
        <v>65000435</v>
      </c>
      <c r="B1548" s="25" t="s">
        <v>2673</v>
      </c>
      <c r="C1548" s="22" t="s">
        <v>131</v>
      </c>
      <c r="D1548" s="24" t="n">
        <v>5.52</v>
      </c>
      <c r="E1548" s="22" t="n">
        <v>307</v>
      </c>
      <c r="F1548" s="18"/>
    </row>
    <row r="1549" customFormat="false" ht="38.25" hidden="false" customHeight="false" outlineLevel="0" collapsed="false">
      <c r="A1549" s="22" t="n">
        <v>65000436</v>
      </c>
      <c r="B1549" s="23" t="s">
        <v>2674</v>
      </c>
      <c r="C1549" s="22" t="s">
        <v>131</v>
      </c>
      <c r="D1549" s="24" t="n">
        <v>5.54</v>
      </c>
      <c r="E1549" s="22" t="n">
        <v>307</v>
      </c>
      <c r="F1549" s="18"/>
    </row>
    <row r="1550" customFormat="false" ht="25.5" hidden="false" customHeight="false" outlineLevel="0" collapsed="false">
      <c r="A1550" s="22" t="n">
        <v>65000437</v>
      </c>
      <c r="B1550" s="23" t="s">
        <v>2675</v>
      </c>
      <c r="C1550" s="22" t="s">
        <v>131</v>
      </c>
      <c r="D1550" s="24" t="n">
        <v>6.02</v>
      </c>
      <c r="E1550" s="22" t="n">
        <v>307</v>
      </c>
      <c r="F1550" s="18"/>
    </row>
    <row r="1551" customFormat="false" ht="38.25" hidden="false" customHeight="false" outlineLevel="0" collapsed="false">
      <c r="A1551" s="22" t="n">
        <v>65000438</v>
      </c>
      <c r="B1551" s="25" t="s">
        <v>2676</v>
      </c>
      <c r="C1551" s="22" t="s">
        <v>131</v>
      </c>
      <c r="D1551" s="24" t="n">
        <v>8.13</v>
      </c>
      <c r="E1551" s="22" t="n">
        <v>307</v>
      </c>
      <c r="F1551" s="18"/>
    </row>
    <row r="1552" customFormat="false" ht="38.25" hidden="false" customHeight="false" outlineLevel="0" collapsed="false">
      <c r="A1552" s="22" t="n">
        <v>65000439</v>
      </c>
      <c r="B1552" s="25" t="s">
        <v>2677</v>
      </c>
      <c r="C1552" s="22" t="s">
        <v>131</v>
      </c>
      <c r="D1552" s="24" t="n">
        <v>9.14</v>
      </c>
      <c r="E1552" s="22" t="n">
        <v>307</v>
      </c>
      <c r="F1552" s="18"/>
    </row>
    <row r="1553" customFormat="false" ht="25.5" hidden="false" customHeight="false" outlineLevel="0" collapsed="false">
      <c r="A1553" s="22" t="n">
        <v>65000440</v>
      </c>
      <c r="B1553" s="23" t="s">
        <v>2678</v>
      </c>
      <c r="C1553" s="22" t="s">
        <v>131</v>
      </c>
      <c r="D1553" s="24" t="n">
        <v>9.17</v>
      </c>
      <c r="E1553" s="22" t="n">
        <v>307</v>
      </c>
      <c r="F1553" s="18"/>
    </row>
    <row r="1554" customFormat="false" ht="38.25" hidden="false" customHeight="false" outlineLevel="0" collapsed="false">
      <c r="A1554" s="22" t="n">
        <v>65000441</v>
      </c>
      <c r="B1554" s="25" t="s">
        <v>2679</v>
      </c>
      <c r="C1554" s="22" t="s">
        <v>131</v>
      </c>
      <c r="D1554" s="24" t="n">
        <v>11.43</v>
      </c>
      <c r="E1554" s="22" t="n">
        <v>307</v>
      </c>
      <c r="F1554" s="18"/>
    </row>
    <row r="1555" customFormat="false" ht="25.5" hidden="false" customHeight="false" outlineLevel="0" collapsed="false">
      <c r="A1555" s="22" t="n">
        <v>65000442</v>
      </c>
      <c r="B1555" s="23" t="s">
        <v>2680</v>
      </c>
      <c r="C1555" s="22" t="s">
        <v>131</v>
      </c>
      <c r="D1555" s="24" t="n">
        <v>12.93</v>
      </c>
      <c r="E1555" s="22" t="n">
        <v>307</v>
      </c>
      <c r="F1555" s="18"/>
    </row>
    <row r="1556" customFormat="false" ht="38.25" hidden="false" customHeight="false" outlineLevel="0" collapsed="false">
      <c r="A1556" s="22" t="n">
        <v>65000443</v>
      </c>
      <c r="B1556" s="25" t="s">
        <v>2681</v>
      </c>
      <c r="C1556" s="22" t="s">
        <v>131</v>
      </c>
      <c r="D1556" s="24" t="n">
        <v>12.95</v>
      </c>
      <c r="E1556" s="22" t="n">
        <v>307</v>
      </c>
      <c r="F1556" s="18"/>
    </row>
    <row r="1557" customFormat="false" ht="25.5" hidden="false" customHeight="false" outlineLevel="0" collapsed="false">
      <c r="A1557" s="22" t="n">
        <v>65000444</v>
      </c>
      <c r="B1557" s="23" t="s">
        <v>2682</v>
      </c>
      <c r="C1557" s="22" t="s">
        <v>131</v>
      </c>
      <c r="D1557" s="24" t="n">
        <v>13.51</v>
      </c>
      <c r="E1557" s="22" t="n">
        <v>307</v>
      </c>
      <c r="F1557" s="18"/>
    </row>
    <row r="1558" customFormat="false" ht="25.5" hidden="false" customHeight="false" outlineLevel="0" collapsed="false">
      <c r="A1558" s="22" t="n">
        <v>65000445</v>
      </c>
      <c r="B1558" s="23" t="s">
        <v>2683</v>
      </c>
      <c r="C1558" s="22" t="s">
        <v>3</v>
      </c>
      <c r="D1558" s="24" t="n">
        <v>2.62</v>
      </c>
      <c r="E1558" s="22" t="n">
        <v>307</v>
      </c>
      <c r="F1558" s="18"/>
    </row>
    <row r="1559" customFormat="false" ht="25.5" hidden="false" customHeight="false" outlineLevel="0" collapsed="false">
      <c r="A1559" s="22" t="n">
        <v>65000446</v>
      </c>
      <c r="B1559" s="23" t="s">
        <v>2684</v>
      </c>
      <c r="C1559" s="22" t="s">
        <v>3</v>
      </c>
      <c r="D1559" s="24" t="n">
        <v>2.64</v>
      </c>
      <c r="E1559" s="22" t="n">
        <v>307</v>
      </c>
      <c r="F1559" s="18"/>
    </row>
    <row r="1560" customFormat="false" ht="25.5" hidden="false" customHeight="false" outlineLevel="0" collapsed="false">
      <c r="A1560" s="22" t="n">
        <v>65000447</v>
      </c>
      <c r="B1560" s="23" t="s">
        <v>2685</v>
      </c>
      <c r="C1560" s="22" t="s">
        <v>3</v>
      </c>
      <c r="D1560" s="24" t="n">
        <v>3.12</v>
      </c>
      <c r="E1560" s="22" t="n">
        <v>307</v>
      </c>
      <c r="F1560" s="18"/>
    </row>
    <row r="1561" customFormat="false" ht="25.5" hidden="false" customHeight="false" outlineLevel="0" collapsed="false">
      <c r="A1561" s="22" t="n">
        <v>65000448</v>
      </c>
      <c r="B1561" s="23" t="s">
        <v>2686</v>
      </c>
      <c r="C1561" s="22" t="s">
        <v>3</v>
      </c>
      <c r="D1561" s="24" t="n">
        <v>3.33</v>
      </c>
      <c r="E1561" s="22" t="n">
        <v>307</v>
      </c>
      <c r="F1561" s="18"/>
    </row>
    <row r="1562" customFormat="false" ht="25.5" hidden="false" customHeight="false" outlineLevel="0" collapsed="false">
      <c r="A1562" s="22" t="n">
        <v>65000449</v>
      </c>
      <c r="B1562" s="23" t="s">
        <v>2687</v>
      </c>
      <c r="C1562" s="22" t="s">
        <v>3</v>
      </c>
      <c r="D1562" s="24" t="n">
        <v>4.34</v>
      </c>
      <c r="E1562" s="22" t="n">
        <v>307</v>
      </c>
      <c r="F1562" s="18"/>
    </row>
    <row r="1563" customFormat="false" ht="25.5" hidden="false" customHeight="false" outlineLevel="0" collapsed="false">
      <c r="A1563" s="22" t="n">
        <v>65000450</v>
      </c>
      <c r="B1563" s="23" t="s">
        <v>2688</v>
      </c>
      <c r="C1563" s="22" t="s">
        <v>3</v>
      </c>
      <c r="D1563" s="24" t="n">
        <v>4.37</v>
      </c>
      <c r="E1563" s="22" t="n">
        <v>307</v>
      </c>
      <c r="F1563" s="18"/>
    </row>
    <row r="1564" customFormat="false" ht="25.5" hidden="false" customHeight="false" outlineLevel="0" collapsed="false">
      <c r="A1564" s="22" t="n">
        <v>65000451</v>
      </c>
      <c r="B1564" s="23" t="s">
        <v>2689</v>
      </c>
      <c r="C1564" s="22" t="s">
        <v>3</v>
      </c>
      <c r="D1564" s="24" t="n">
        <v>4.72</v>
      </c>
      <c r="E1564" s="22" t="n">
        <v>307</v>
      </c>
      <c r="F1564" s="18"/>
    </row>
    <row r="1565" customFormat="false" ht="25.5" hidden="false" customHeight="false" outlineLevel="0" collapsed="false">
      <c r="A1565" s="22" t="n">
        <v>65000452</v>
      </c>
      <c r="B1565" s="23" t="s">
        <v>2690</v>
      </c>
      <c r="C1565" s="22" t="s">
        <v>3</v>
      </c>
      <c r="D1565" s="24" t="n">
        <v>6.22</v>
      </c>
      <c r="E1565" s="22" t="n">
        <v>307</v>
      </c>
      <c r="F1565" s="18"/>
    </row>
    <row r="1566" customFormat="false" ht="25.5" hidden="false" customHeight="false" outlineLevel="0" collapsed="false">
      <c r="A1566" s="22" t="n">
        <v>65000453</v>
      </c>
      <c r="B1566" s="23" t="s">
        <v>2691</v>
      </c>
      <c r="C1566" s="22" t="s">
        <v>3</v>
      </c>
      <c r="D1566" s="24" t="n">
        <v>6.24</v>
      </c>
      <c r="E1566" s="22" t="n">
        <v>307</v>
      </c>
      <c r="F1566" s="18"/>
    </row>
    <row r="1567" customFormat="false" ht="25.5" hidden="false" customHeight="false" outlineLevel="0" collapsed="false">
      <c r="A1567" s="22" t="n">
        <v>65000454</v>
      </c>
      <c r="B1567" s="23" t="s">
        <v>2692</v>
      </c>
      <c r="C1567" s="22" t="s">
        <v>3</v>
      </c>
      <c r="D1567" s="24" t="n">
        <v>6.8</v>
      </c>
      <c r="E1567" s="22" t="n">
        <v>307</v>
      </c>
      <c r="F1567" s="18"/>
    </row>
    <row r="1568" customFormat="false" ht="25.5" hidden="false" customHeight="false" outlineLevel="0" collapsed="false">
      <c r="A1568" s="22" t="n">
        <v>65002363</v>
      </c>
      <c r="B1568" s="23" t="s">
        <v>2693</v>
      </c>
      <c r="C1568" s="22" t="s">
        <v>3</v>
      </c>
      <c r="D1568" s="24" t="n">
        <v>300.48</v>
      </c>
      <c r="E1568" s="22" t="n">
        <v>307</v>
      </c>
      <c r="F1568" s="18"/>
    </row>
    <row r="1569" customFormat="false" ht="25.5" hidden="false" customHeight="false" outlineLevel="0" collapsed="false">
      <c r="A1569" s="22" t="n">
        <v>65002364</v>
      </c>
      <c r="B1569" s="23" t="s">
        <v>2694</v>
      </c>
      <c r="C1569" s="22" t="s">
        <v>3</v>
      </c>
      <c r="D1569" s="24" t="n">
        <v>400.64</v>
      </c>
      <c r="E1569" s="22" t="n">
        <v>307</v>
      </c>
      <c r="F1569" s="18"/>
    </row>
    <row r="1570" customFormat="false" ht="25.5" hidden="false" customHeight="false" outlineLevel="0" collapsed="false">
      <c r="A1570" s="22" t="n">
        <v>65002365</v>
      </c>
      <c r="B1570" s="23" t="s">
        <v>2695</v>
      </c>
      <c r="C1570" s="22" t="s">
        <v>3</v>
      </c>
      <c r="D1570" s="24" t="n">
        <v>500.8</v>
      </c>
      <c r="E1570" s="22" t="n">
        <v>307</v>
      </c>
      <c r="F1570" s="18"/>
    </row>
    <row r="1571" customFormat="false" ht="25.5" hidden="false" customHeight="false" outlineLevel="0" collapsed="false">
      <c r="A1571" s="22" t="n">
        <v>65002366</v>
      </c>
      <c r="B1571" s="23" t="s">
        <v>2696</v>
      </c>
      <c r="C1571" s="22" t="s">
        <v>3</v>
      </c>
      <c r="D1571" s="24" t="n">
        <v>801.28</v>
      </c>
      <c r="E1571" s="22" t="n">
        <v>307</v>
      </c>
      <c r="F1571" s="18"/>
    </row>
    <row r="1572" customFormat="false" ht="25.5" hidden="false" customHeight="false" outlineLevel="0" collapsed="false">
      <c r="A1572" s="22" t="n">
        <v>65002382</v>
      </c>
      <c r="B1572" s="23" t="s">
        <v>2697</v>
      </c>
      <c r="C1572" s="22" t="s">
        <v>131</v>
      </c>
      <c r="D1572" s="24" t="n">
        <v>7.76</v>
      </c>
      <c r="E1572" s="22" t="n">
        <v>307</v>
      </c>
      <c r="F1572" s="18"/>
    </row>
    <row r="1573" customFormat="false" ht="25.5" hidden="false" customHeight="false" outlineLevel="0" collapsed="false">
      <c r="A1573" s="22" t="n">
        <v>65000455</v>
      </c>
      <c r="B1573" s="23" t="s">
        <v>2698</v>
      </c>
      <c r="C1573" s="22" t="s">
        <v>110</v>
      </c>
      <c r="D1573" s="24" t="n">
        <v>112.75</v>
      </c>
      <c r="E1573" s="22" t="n">
        <v>308</v>
      </c>
      <c r="F1573" s="18"/>
    </row>
    <row r="1574" customFormat="false" ht="38.25" hidden="false" customHeight="false" outlineLevel="0" collapsed="false">
      <c r="A1574" s="22" t="n">
        <v>65000456</v>
      </c>
      <c r="B1574" s="23" t="s">
        <v>2699</v>
      </c>
      <c r="C1574" s="22" t="s">
        <v>123</v>
      </c>
      <c r="D1574" s="24" t="n">
        <v>44.08</v>
      </c>
      <c r="E1574" s="22" t="n">
        <v>308</v>
      </c>
      <c r="F1574" s="18"/>
    </row>
    <row r="1575" customFormat="false" ht="38.25" hidden="false" customHeight="false" outlineLevel="0" collapsed="false">
      <c r="A1575" s="22" t="n">
        <v>65000457</v>
      </c>
      <c r="B1575" s="23" t="s">
        <v>2700</v>
      </c>
      <c r="C1575" s="22" t="s">
        <v>123</v>
      </c>
      <c r="D1575" s="24" t="n">
        <v>24.72</v>
      </c>
      <c r="E1575" s="22" t="n">
        <v>308</v>
      </c>
      <c r="F1575" s="18"/>
    </row>
    <row r="1576" customFormat="false" ht="38.25" hidden="false" customHeight="false" outlineLevel="0" collapsed="false">
      <c r="A1576" s="22" t="n">
        <v>65000458</v>
      </c>
      <c r="B1576" s="23" t="s">
        <v>2701</v>
      </c>
      <c r="C1576" s="22" t="s">
        <v>123</v>
      </c>
      <c r="D1576" s="24" t="n">
        <v>29.98</v>
      </c>
      <c r="E1576" s="22" t="n">
        <v>308</v>
      </c>
      <c r="F1576" s="18"/>
    </row>
    <row r="1577" customFormat="false" ht="25.5" hidden="false" customHeight="false" outlineLevel="0" collapsed="false">
      <c r="A1577" s="22" t="n">
        <v>65000459</v>
      </c>
      <c r="B1577" s="23" t="s">
        <v>2702</v>
      </c>
      <c r="C1577" s="22" t="s">
        <v>123</v>
      </c>
      <c r="D1577" s="24" t="n">
        <v>48.89</v>
      </c>
      <c r="E1577" s="22" t="n">
        <v>308</v>
      </c>
      <c r="F1577" s="18"/>
    </row>
    <row r="1578" customFormat="false" ht="25.5" hidden="false" customHeight="false" outlineLevel="0" collapsed="false">
      <c r="A1578" s="22" t="n">
        <v>65000460</v>
      </c>
      <c r="B1578" s="23" t="s">
        <v>2703</v>
      </c>
      <c r="C1578" s="22" t="s">
        <v>123</v>
      </c>
      <c r="D1578" s="24" t="n">
        <v>14.27</v>
      </c>
      <c r="E1578" s="22" t="n">
        <v>308</v>
      </c>
      <c r="F1578" s="18"/>
    </row>
    <row r="1579" customFormat="false" ht="25.5" hidden="false" customHeight="false" outlineLevel="0" collapsed="false">
      <c r="A1579" s="22" t="n">
        <v>65000461</v>
      </c>
      <c r="B1579" s="23" t="s">
        <v>2704</v>
      </c>
      <c r="C1579" s="22" t="s">
        <v>123</v>
      </c>
      <c r="D1579" s="24" t="n">
        <v>38.02</v>
      </c>
      <c r="E1579" s="22" t="n">
        <v>308</v>
      </c>
      <c r="F1579" s="18"/>
    </row>
    <row r="1580" customFormat="false" ht="51" hidden="false" customHeight="false" outlineLevel="0" collapsed="false">
      <c r="A1580" s="22" t="n">
        <v>65000462</v>
      </c>
      <c r="B1580" s="23" t="s">
        <v>2705</v>
      </c>
      <c r="C1580" s="22" t="s">
        <v>123</v>
      </c>
      <c r="D1580" s="24" t="n">
        <v>7.81</v>
      </c>
      <c r="E1580" s="22" t="n">
        <v>308</v>
      </c>
      <c r="F1580" s="18"/>
    </row>
    <row r="1581" customFormat="false" ht="38.25" hidden="false" customHeight="false" outlineLevel="0" collapsed="false">
      <c r="A1581" s="22" t="n">
        <v>65000463</v>
      </c>
      <c r="B1581" s="23" t="s">
        <v>2706</v>
      </c>
      <c r="C1581" s="22" t="s">
        <v>123</v>
      </c>
      <c r="D1581" s="24" t="n">
        <v>21.08</v>
      </c>
      <c r="E1581" s="22" t="n">
        <v>308</v>
      </c>
      <c r="F1581" s="18"/>
    </row>
    <row r="1582" customFormat="false" ht="38.25" hidden="false" customHeight="false" outlineLevel="0" collapsed="false">
      <c r="A1582" s="22" t="n">
        <v>65000464</v>
      </c>
      <c r="B1582" s="23" t="s">
        <v>2707</v>
      </c>
      <c r="C1582" s="22" t="s">
        <v>123</v>
      </c>
      <c r="D1582" s="24" t="n">
        <v>24.46</v>
      </c>
      <c r="E1582" s="22" t="n">
        <v>308</v>
      </c>
      <c r="F1582" s="18"/>
    </row>
    <row r="1583" customFormat="false" ht="38.25" hidden="false" customHeight="false" outlineLevel="0" collapsed="false">
      <c r="A1583" s="22" t="n">
        <v>65000465</v>
      </c>
      <c r="B1583" s="23" t="s">
        <v>2708</v>
      </c>
      <c r="C1583" s="22" t="s">
        <v>123</v>
      </c>
      <c r="D1583" s="24" t="n">
        <v>13.05</v>
      </c>
      <c r="E1583" s="22" t="n">
        <v>308</v>
      </c>
      <c r="F1583" s="18"/>
    </row>
    <row r="1584" customFormat="false" ht="51" hidden="false" customHeight="false" outlineLevel="0" collapsed="false">
      <c r="A1584" s="22" t="n">
        <v>65000466</v>
      </c>
      <c r="B1584" s="23" t="s">
        <v>2709</v>
      </c>
      <c r="C1584" s="22" t="s">
        <v>123</v>
      </c>
      <c r="D1584" s="24" t="n">
        <v>19.91</v>
      </c>
      <c r="E1584" s="22" t="n">
        <v>308</v>
      </c>
      <c r="F1584" s="18"/>
    </row>
    <row r="1585" customFormat="false" ht="25.5" hidden="false" customHeight="false" outlineLevel="0" collapsed="false">
      <c r="A1585" s="22" t="n">
        <v>65000467</v>
      </c>
      <c r="B1585" s="23" t="s">
        <v>2710</v>
      </c>
      <c r="C1585" s="22" t="s">
        <v>123</v>
      </c>
      <c r="D1585" s="24" t="n">
        <v>42.32</v>
      </c>
      <c r="E1585" s="22" t="n">
        <v>308</v>
      </c>
      <c r="F1585" s="18"/>
    </row>
    <row r="1586" customFormat="false" ht="38.25" hidden="false" customHeight="false" outlineLevel="0" collapsed="false">
      <c r="A1586" s="22" t="n">
        <v>65000468</v>
      </c>
      <c r="B1586" s="23" t="s">
        <v>2711</v>
      </c>
      <c r="C1586" s="22" t="s">
        <v>123</v>
      </c>
      <c r="D1586" s="24" t="n">
        <v>35.49</v>
      </c>
      <c r="E1586" s="22" t="n">
        <v>308</v>
      </c>
      <c r="F1586" s="18"/>
    </row>
    <row r="1587" customFormat="false" ht="38.25" hidden="false" customHeight="false" outlineLevel="0" collapsed="false">
      <c r="A1587" s="22" t="n">
        <v>65000469</v>
      </c>
      <c r="B1587" s="23" t="s">
        <v>2712</v>
      </c>
      <c r="C1587" s="22" t="s">
        <v>123</v>
      </c>
      <c r="D1587" s="24" t="n">
        <v>26.5</v>
      </c>
      <c r="E1587" s="22" t="n">
        <v>308</v>
      </c>
      <c r="F1587" s="18"/>
    </row>
    <row r="1588" customFormat="false" ht="38.25" hidden="false" customHeight="false" outlineLevel="0" collapsed="false">
      <c r="A1588" s="22" t="n">
        <v>65000470</v>
      </c>
      <c r="B1588" s="23" t="s">
        <v>2713</v>
      </c>
      <c r="C1588" s="22" t="s">
        <v>123</v>
      </c>
      <c r="D1588" s="24" t="n">
        <v>25.82</v>
      </c>
      <c r="E1588" s="22" t="n">
        <v>308</v>
      </c>
      <c r="F1588" s="18"/>
    </row>
    <row r="1589" customFormat="false" ht="38.25" hidden="false" customHeight="false" outlineLevel="0" collapsed="false">
      <c r="A1589" s="22" t="n">
        <v>65000471</v>
      </c>
      <c r="B1589" s="23" t="s">
        <v>2714</v>
      </c>
      <c r="C1589" s="22" t="s">
        <v>123</v>
      </c>
      <c r="D1589" s="24" t="n">
        <v>226.21</v>
      </c>
      <c r="E1589" s="22" t="n">
        <v>308</v>
      </c>
      <c r="F1589" s="18"/>
    </row>
    <row r="1590" customFormat="false" ht="38.25" hidden="false" customHeight="false" outlineLevel="0" collapsed="false">
      <c r="A1590" s="22" t="n">
        <v>65000472</v>
      </c>
      <c r="B1590" s="23" t="s">
        <v>2715</v>
      </c>
      <c r="C1590" s="22" t="s">
        <v>123</v>
      </c>
      <c r="D1590" s="24" t="n">
        <v>52.41</v>
      </c>
      <c r="E1590" s="22" t="n">
        <v>308</v>
      </c>
      <c r="F1590" s="18"/>
    </row>
    <row r="1591" customFormat="false" ht="12.75" hidden="false" customHeight="false" outlineLevel="0" collapsed="false">
      <c r="A1591" s="22" t="n">
        <v>65000473</v>
      </c>
      <c r="B1591" s="23" t="s">
        <v>2716</v>
      </c>
      <c r="C1591" s="22" t="s">
        <v>123</v>
      </c>
      <c r="D1591" s="24" t="n">
        <v>3.98</v>
      </c>
      <c r="E1591" s="22" t="n">
        <v>308</v>
      </c>
      <c r="F1591" s="18"/>
    </row>
    <row r="1592" customFormat="false" ht="38.25" hidden="false" customHeight="false" outlineLevel="0" collapsed="false">
      <c r="A1592" s="22" t="n">
        <v>65000474</v>
      </c>
      <c r="B1592" s="23" t="s">
        <v>2717</v>
      </c>
      <c r="C1592" s="22" t="s">
        <v>123</v>
      </c>
      <c r="D1592" s="24" t="n">
        <v>64.57</v>
      </c>
      <c r="E1592" s="22" t="n">
        <v>308</v>
      </c>
      <c r="F1592" s="18"/>
    </row>
    <row r="1593" customFormat="false" ht="25.5" hidden="false" customHeight="false" outlineLevel="0" collapsed="false">
      <c r="A1593" s="22" t="n">
        <v>65000475</v>
      </c>
      <c r="B1593" s="23" t="s">
        <v>2718</v>
      </c>
      <c r="C1593" s="22" t="s">
        <v>123</v>
      </c>
      <c r="D1593" s="24" t="n">
        <v>43.28</v>
      </c>
      <c r="E1593" s="22" t="n">
        <v>308</v>
      </c>
      <c r="F1593" s="18"/>
    </row>
    <row r="1594" customFormat="false" ht="38.25" hidden="false" customHeight="false" outlineLevel="0" collapsed="false">
      <c r="A1594" s="22" t="n">
        <v>65000476</v>
      </c>
      <c r="B1594" s="23" t="s">
        <v>2719</v>
      </c>
      <c r="C1594" s="22" t="s">
        <v>123</v>
      </c>
      <c r="D1594" s="24" t="n">
        <v>44.98</v>
      </c>
      <c r="E1594" s="22" t="n">
        <v>308</v>
      </c>
      <c r="F1594" s="18"/>
    </row>
    <row r="1595" customFormat="false" ht="38.25" hidden="false" customHeight="false" outlineLevel="0" collapsed="false">
      <c r="A1595" s="22" t="n">
        <v>65000477</v>
      </c>
      <c r="B1595" s="23" t="s">
        <v>2720</v>
      </c>
      <c r="C1595" s="22" t="s">
        <v>123</v>
      </c>
      <c r="D1595" s="24" t="n">
        <v>34</v>
      </c>
      <c r="E1595" s="22" t="n">
        <v>308</v>
      </c>
      <c r="F1595" s="18"/>
    </row>
    <row r="1596" customFormat="false" ht="38.25" hidden="false" customHeight="false" outlineLevel="0" collapsed="false">
      <c r="A1596" s="22" t="n">
        <v>65000478</v>
      </c>
      <c r="B1596" s="23" t="s">
        <v>2721</v>
      </c>
      <c r="C1596" s="22" t="s">
        <v>123</v>
      </c>
      <c r="D1596" s="24" t="n">
        <v>78.16</v>
      </c>
      <c r="E1596" s="22" t="n">
        <v>308</v>
      </c>
      <c r="F1596" s="18"/>
    </row>
    <row r="1597" customFormat="false" ht="38.25" hidden="false" customHeight="false" outlineLevel="0" collapsed="false">
      <c r="A1597" s="22" t="n">
        <v>65000479</v>
      </c>
      <c r="B1597" s="23" t="s">
        <v>2722</v>
      </c>
      <c r="C1597" s="22" t="s">
        <v>123</v>
      </c>
      <c r="D1597" s="24" t="n">
        <v>108.61</v>
      </c>
      <c r="E1597" s="22" t="n">
        <v>308</v>
      </c>
      <c r="F1597" s="18"/>
    </row>
    <row r="1598" customFormat="false" ht="38.25" hidden="false" customHeight="false" outlineLevel="0" collapsed="false">
      <c r="A1598" s="22" t="n">
        <v>65000480</v>
      </c>
      <c r="B1598" s="23" t="s">
        <v>2723</v>
      </c>
      <c r="C1598" s="22" t="s">
        <v>131</v>
      </c>
      <c r="D1598" s="24" t="n">
        <v>16.72</v>
      </c>
      <c r="E1598" s="22" t="n">
        <v>308</v>
      </c>
      <c r="F1598" s="18"/>
    </row>
    <row r="1599" customFormat="false" ht="25.5" hidden="false" customHeight="false" outlineLevel="0" collapsed="false">
      <c r="A1599" s="22" t="n">
        <v>65000481</v>
      </c>
      <c r="B1599" s="23" t="s">
        <v>2724</v>
      </c>
      <c r="C1599" s="22" t="s">
        <v>131</v>
      </c>
      <c r="D1599" s="24" t="n">
        <v>6.84</v>
      </c>
      <c r="E1599" s="22" t="n">
        <v>308</v>
      </c>
      <c r="F1599" s="18"/>
    </row>
    <row r="1600" customFormat="false" ht="38.25" hidden="false" customHeight="false" outlineLevel="0" collapsed="false">
      <c r="A1600" s="22" t="n">
        <v>65000482</v>
      </c>
      <c r="B1600" s="23" t="s">
        <v>2725</v>
      </c>
      <c r="C1600" s="22" t="s">
        <v>123</v>
      </c>
      <c r="D1600" s="24" t="n">
        <v>19.41</v>
      </c>
      <c r="E1600" s="22" t="n">
        <v>308</v>
      </c>
      <c r="F1600" s="18"/>
    </row>
    <row r="1601" customFormat="false" ht="38.25" hidden="false" customHeight="false" outlineLevel="0" collapsed="false">
      <c r="A1601" s="22" t="n">
        <v>65000483</v>
      </c>
      <c r="B1601" s="23" t="s">
        <v>2726</v>
      </c>
      <c r="C1601" s="22" t="s">
        <v>123</v>
      </c>
      <c r="D1601" s="24" t="n">
        <v>9.89</v>
      </c>
      <c r="E1601" s="22" t="n">
        <v>308</v>
      </c>
      <c r="F1601" s="18"/>
    </row>
    <row r="1602" customFormat="false" ht="38.25" hidden="false" customHeight="false" outlineLevel="0" collapsed="false">
      <c r="A1602" s="22" t="n">
        <v>65000484</v>
      </c>
      <c r="B1602" s="23" t="s">
        <v>2727</v>
      </c>
      <c r="C1602" s="22" t="s">
        <v>123</v>
      </c>
      <c r="D1602" s="24" t="n">
        <v>25.88</v>
      </c>
      <c r="E1602" s="22" t="n">
        <v>308</v>
      </c>
      <c r="F1602" s="18"/>
    </row>
    <row r="1603" customFormat="false" ht="38.25" hidden="false" customHeight="false" outlineLevel="0" collapsed="false">
      <c r="A1603" s="22" t="n">
        <v>65000485</v>
      </c>
      <c r="B1603" s="23" t="s">
        <v>2728</v>
      </c>
      <c r="C1603" s="22" t="s">
        <v>123</v>
      </c>
      <c r="D1603" s="24" t="n">
        <v>8.6</v>
      </c>
      <c r="E1603" s="22" t="n">
        <v>308</v>
      </c>
      <c r="F1603" s="18"/>
    </row>
    <row r="1604" customFormat="false" ht="51" hidden="false" customHeight="false" outlineLevel="0" collapsed="false">
      <c r="A1604" s="22" t="n">
        <v>65000486</v>
      </c>
      <c r="B1604" s="23" t="s">
        <v>2729</v>
      </c>
      <c r="C1604" s="22" t="s">
        <v>123</v>
      </c>
      <c r="D1604" s="24" t="n">
        <v>21.16</v>
      </c>
      <c r="E1604" s="22" t="n">
        <v>308</v>
      </c>
      <c r="F1604" s="18"/>
    </row>
    <row r="1605" customFormat="false" ht="51" hidden="false" customHeight="false" outlineLevel="0" collapsed="false">
      <c r="A1605" s="22" t="n">
        <v>65000487</v>
      </c>
      <c r="B1605" s="23" t="s">
        <v>2730</v>
      </c>
      <c r="C1605" s="22" t="s">
        <v>123</v>
      </c>
      <c r="D1605" s="24" t="n">
        <v>11.64</v>
      </c>
      <c r="E1605" s="22" t="n">
        <v>308</v>
      </c>
      <c r="F1605" s="18"/>
    </row>
    <row r="1606" customFormat="false" ht="51" hidden="false" customHeight="false" outlineLevel="0" collapsed="false">
      <c r="A1606" s="22" t="n">
        <v>65000488</v>
      </c>
      <c r="B1606" s="23" t="s">
        <v>2731</v>
      </c>
      <c r="C1606" s="22" t="s">
        <v>123</v>
      </c>
      <c r="D1606" s="24" t="n">
        <v>10.01</v>
      </c>
      <c r="E1606" s="22" t="n">
        <v>308</v>
      </c>
      <c r="F1606" s="18"/>
    </row>
    <row r="1607" customFormat="false" ht="38.25" hidden="false" customHeight="false" outlineLevel="0" collapsed="false">
      <c r="A1607" s="22" t="n">
        <v>65000489</v>
      </c>
      <c r="B1607" s="23" t="s">
        <v>2732</v>
      </c>
      <c r="C1607" s="22" t="s">
        <v>123</v>
      </c>
      <c r="D1607" s="24" t="n">
        <v>26.36</v>
      </c>
      <c r="E1607" s="22" t="n">
        <v>308</v>
      </c>
      <c r="F1607" s="18"/>
    </row>
    <row r="1608" customFormat="false" ht="25.5" hidden="false" customHeight="false" outlineLevel="0" collapsed="false">
      <c r="A1608" s="22" t="n">
        <v>65000490</v>
      </c>
      <c r="B1608" s="23" t="s">
        <v>2733</v>
      </c>
      <c r="C1608" s="22" t="s">
        <v>186</v>
      </c>
      <c r="D1608" s="24" t="n">
        <v>70.48</v>
      </c>
      <c r="E1608" s="22" t="n">
        <v>308</v>
      </c>
      <c r="F1608" s="18"/>
    </row>
    <row r="1609" customFormat="false" ht="12.75" hidden="false" customHeight="false" outlineLevel="0" collapsed="false">
      <c r="A1609" s="22" t="n">
        <v>65000491</v>
      </c>
      <c r="B1609" s="23" t="s">
        <v>2734</v>
      </c>
      <c r="C1609" s="22" t="s">
        <v>186</v>
      </c>
      <c r="D1609" s="24" t="n">
        <v>59.82</v>
      </c>
      <c r="E1609" s="22" t="n">
        <v>308</v>
      </c>
      <c r="F1609" s="18"/>
    </row>
    <row r="1610" customFormat="false" ht="12.75" hidden="false" customHeight="false" outlineLevel="0" collapsed="false">
      <c r="A1610" s="22" t="n">
        <v>65000492</v>
      </c>
      <c r="B1610" s="23" t="s">
        <v>2735</v>
      </c>
      <c r="C1610" s="22" t="s">
        <v>186</v>
      </c>
      <c r="D1610" s="24" t="n">
        <v>94.47</v>
      </c>
      <c r="E1610" s="22" t="n">
        <v>308</v>
      </c>
      <c r="F1610" s="18"/>
    </row>
    <row r="1611" customFormat="false" ht="12.75" hidden="false" customHeight="false" outlineLevel="0" collapsed="false">
      <c r="A1611" s="22" t="n">
        <v>65000493</v>
      </c>
      <c r="B1611" s="23" t="s">
        <v>2736</v>
      </c>
      <c r="C1611" s="22" t="s">
        <v>186</v>
      </c>
      <c r="D1611" s="24" t="n">
        <v>54.32</v>
      </c>
      <c r="E1611" s="22" t="n">
        <v>308</v>
      </c>
      <c r="F1611" s="18"/>
    </row>
    <row r="1612" customFormat="false" ht="12.75" hidden="false" customHeight="false" outlineLevel="0" collapsed="false">
      <c r="A1612" s="22" t="n">
        <v>65000494</v>
      </c>
      <c r="B1612" s="23" t="s">
        <v>2737</v>
      </c>
      <c r="C1612" s="22" t="s">
        <v>186</v>
      </c>
      <c r="D1612" s="24" t="n">
        <v>85.46</v>
      </c>
      <c r="E1612" s="22" t="n">
        <v>308</v>
      </c>
      <c r="F1612" s="18"/>
    </row>
    <row r="1613" customFormat="false" ht="25.5" hidden="false" customHeight="false" outlineLevel="0" collapsed="false">
      <c r="A1613" s="22" t="n">
        <v>65000495</v>
      </c>
      <c r="B1613" s="23" t="s">
        <v>2738</v>
      </c>
      <c r="C1613" s="22" t="s">
        <v>186</v>
      </c>
      <c r="D1613" s="24" t="n">
        <v>28.32</v>
      </c>
      <c r="E1613" s="22" t="n">
        <v>308</v>
      </c>
      <c r="F1613" s="18"/>
    </row>
    <row r="1614" customFormat="false" ht="25.5" hidden="false" customHeight="false" outlineLevel="0" collapsed="false">
      <c r="A1614" s="22" t="n">
        <v>65000496</v>
      </c>
      <c r="B1614" s="23" t="s">
        <v>2739</v>
      </c>
      <c r="C1614" s="22" t="s">
        <v>123</v>
      </c>
      <c r="D1614" s="24" t="n">
        <v>0.72</v>
      </c>
      <c r="E1614" s="22" t="n">
        <v>308</v>
      </c>
      <c r="F1614" s="18"/>
    </row>
    <row r="1615" customFormat="false" ht="38.25" hidden="false" customHeight="false" outlineLevel="0" collapsed="false">
      <c r="A1615" s="22" t="n">
        <v>65000497</v>
      </c>
      <c r="B1615" s="23" t="s">
        <v>2740</v>
      </c>
      <c r="C1615" s="22" t="s">
        <v>186</v>
      </c>
      <c r="D1615" s="24" t="n">
        <v>5.79</v>
      </c>
      <c r="E1615" s="22" t="n">
        <v>308</v>
      </c>
      <c r="F1615" s="18"/>
    </row>
    <row r="1616" customFormat="false" ht="51" hidden="false" customHeight="false" outlineLevel="0" collapsed="false">
      <c r="A1616" s="22" t="n">
        <v>65000498</v>
      </c>
      <c r="B1616" s="23" t="s">
        <v>2741</v>
      </c>
      <c r="C1616" s="22" t="s">
        <v>186</v>
      </c>
      <c r="D1616" s="24" t="n">
        <v>6.71</v>
      </c>
      <c r="E1616" s="22" t="n">
        <v>308</v>
      </c>
      <c r="F1616" s="18"/>
    </row>
    <row r="1617" customFormat="false" ht="51" hidden="false" customHeight="false" outlineLevel="0" collapsed="false">
      <c r="A1617" s="22" t="n">
        <v>65000499</v>
      </c>
      <c r="B1617" s="23" t="s">
        <v>2742</v>
      </c>
      <c r="C1617" s="22" t="s">
        <v>186</v>
      </c>
      <c r="D1617" s="24" t="n">
        <v>8.09</v>
      </c>
      <c r="E1617" s="22" t="n">
        <v>308</v>
      </c>
      <c r="F1617" s="18"/>
    </row>
    <row r="1618" customFormat="false" ht="25.5" hidden="false" customHeight="false" outlineLevel="0" collapsed="false">
      <c r="A1618" s="22" t="n">
        <v>65000500</v>
      </c>
      <c r="B1618" s="23" t="s">
        <v>2743</v>
      </c>
      <c r="C1618" s="22" t="s">
        <v>123</v>
      </c>
      <c r="D1618" s="24" t="n">
        <v>4.71</v>
      </c>
      <c r="E1618" s="22" t="n">
        <v>308</v>
      </c>
      <c r="F1618" s="18"/>
    </row>
    <row r="1619" customFormat="false" ht="25.5" hidden="false" customHeight="false" outlineLevel="0" collapsed="false">
      <c r="A1619" s="22" t="n">
        <v>65000501</v>
      </c>
      <c r="B1619" s="23" t="s">
        <v>2744</v>
      </c>
      <c r="C1619" s="22" t="s">
        <v>123</v>
      </c>
      <c r="D1619" s="24" t="n">
        <v>1.2</v>
      </c>
      <c r="E1619" s="22" t="n">
        <v>308</v>
      </c>
      <c r="F1619" s="18"/>
    </row>
    <row r="1620" customFormat="false" ht="38.25" hidden="false" customHeight="false" outlineLevel="0" collapsed="false">
      <c r="A1620" s="22" t="n">
        <v>65000502</v>
      </c>
      <c r="B1620" s="23" t="s">
        <v>2745</v>
      </c>
      <c r="C1620" s="22" t="s">
        <v>110</v>
      </c>
      <c r="D1620" s="24" t="n">
        <v>168.95</v>
      </c>
      <c r="E1620" s="22" t="n">
        <v>308</v>
      </c>
      <c r="F1620" s="18"/>
    </row>
    <row r="1621" customFormat="false" ht="25.5" hidden="false" customHeight="false" outlineLevel="0" collapsed="false">
      <c r="A1621" s="22" t="n">
        <v>65000503</v>
      </c>
      <c r="B1621" s="23" t="s">
        <v>2746</v>
      </c>
      <c r="C1621" s="22" t="s">
        <v>123</v>
      </c>
      <c r="D1621" s="24" t="n">
        <v>36.17</v>
      </c>
      <c r="E1621" s="22" t="n">
        <v>308</v>
      </c>
      <c r="F1621" s="18"/>
    </row>
    <row r="1622" customFormat="false" ht="25.5" hidden="false" customHeight="false" outlineLevel="0" collapsed="false">
      <c r="A1622" s="22" t="n">
        <v>65000504</v>
      </c>
      <c r="B1622" s="23" t="s">
        <v>2747</v>
      </c>
      <c r="C1622" s="22" t="s">
        <v>123</v>
      </c>
      <c r="D1622" s="24" t="n">
        <v>22.58</v>
      </c>
      <c r="E1622" s="22" t="n">
        <v>308</v>
      </c>
      <c r="F1622" s="18"/>
    </row>
    <row r="1623" customFormat="false" ht="25.5" hidden="false" customHeight="false" outlineLevel="0" collapsed="false">
      <c r="A1623" s="22" t="n">
        <v>65000505</v>
      </c>
      <c r="B1623" s="23" t="s">
        <v>2748</v>
      </c>
      <c r="C1623" s="22" t="s">
        <v>123</v>
      </c>
      <c r="D1623" s="24" t="n">
        <v>57.2</v>
      </c>
      <c r="E1623" s="22" t="n">
        <v>308</v>
      </c>
      <c r="F1623" s="18"/>
    </row>
    <row r="1624" customFormat="false" ht="25.5" hidden="false" customHeight="false" outlineLevel="0" collapsed="false">
      <c r="A1624" s="22" t="n">
        <v>65002349</v>
      </c>
      <c r="B1624" s="23" t="s">
        <v>2749</v>
      </c>
      <c r="C1624" s="22" t="s">
        <v>186</v>
      </c>
      <c r="D1624" s="24" t="n">
        <v>85.97</v>
      </c>
      <c r="E1624" s="22" t="n">
        <v>308</v>
      </c>
      <c r="F1624" s="18"/>
    </row>
    <row r="1625" customFormat="false" ht="25.5" hidden="false" customHeight="false" outlineLevel="0" collapsed="false">
      <c r="A1625" s="22" t="n">
        <v>65002520</v>
      </c>
      <c r="B1625" s="23" t="s">
        <v>2750</v>
      </c>
      <c r="C1625" s="22" t="s">
        <v>123</v>
      </c>
      <c r="D1625" s="24" t="n">
        <v>6.85</v>
      </c>
      <c r="E1625" s="22" t="n">
        <v>308</v>
      </c>
      <c r="F1625" s="18"/>
    </row>
    <row r="1626" customFormat="false" ht="25.5" hidden="false" customHeight="false" outlineLevel="0" collapsed="false">
      <c r="A1626" s="22" t="n">
        <v>65000506</v>
      </c>
      <c r="B1626" s="23" t="s">
        <v>2751</v>
      </c>
      <c r="C1626" s="22" t="s">
        <v>3</v>
      </c>
      <c r="D1626" s="24" t="n">
        <v>3.52</v>
      </c>
      <c r="E1626" s="22" t="n">
        <v>309</v>
      </c>
      <c r="F1626" s="18"/>
    </row>
    <row r="1627" customFormat="false" ht="12.75" hidden="false" customHeight="false" outlineLevel="0" collapsed="false">
      <c r="A1627" s="22" t="n">
        <v>65000507</v>
      </c>
      <c r="B1627" s="23" t="s">
        <v>2752</v>
      </c>
      <c r="C1627" s="22" t="s">
        <v>3</v>
      </c>
      <c r="D1627" s="24" t="n">
        <v>13.66</v>
      </c>
      <c r="E1627" s="22" t="n">
        <v>309</v>
      </c>
      <c r="F1627" s="18"/>
    </row>
    <row r="1628" customFormat="false" ht="25.5" hidden="false" customHeight="false" outlineLevel="0" collapsed="false">
      <c r="A1628" s="22" t="n">
        <v>65000508</v>
      </c>
      <c r="B1628" s="23" t="s">
        <v>2753</v>
      </c>
      <c r="C1628" s="22" t="s">
        <v>3</v>
      </c>
      <c r="D1628" s="24" t="n">
        <v>4.18</v>
      </c>
      <c r="E1628" s="22" t="n">
        <v>309</v>
      </c>
      <c r="F1628" s="18"/>
    </row>
    <row r="1629" customFormat="false" ht="25.5" hidden="false" customHeight="false" outlineLevel="0" collapsed="false">
      <c r="A1629" s="22" t="n">
        <v>65000509</v>
      </c>
      <c r="B1629" s="23" t="s">
        <v>2754</v>
      </c>
      <c r="C1629" s="22" t="s">
        <v>3</v>
      </c>
      <c r="D1629" s="24" t="n">
        <v>16.05</v>
      </c>
      <c r="E1629" s="22" t="n">
        <v>309</v>
      </c>
      <c r="F1629" s="18"/>
    </row>
    <row r="1630" customFormat="false" ht="25.5" hidden="false" customHeight="false" outlineLevel="0" collapsed="false">
      <c r="A1630" s="22" t="n">
        <v>65000510</v>
      </c>
      <c r="B1630" s="23" t="s">
        <v>2755</v>
      </c>
      <c r="C1630" s="22" t="s">
        <v>3</v>
      </c>
      <c r="D1630" s="24" t="n">
        <v>3.52</v>
      </c>
      <c r="E1630" s="22" t="n">
        <v>309</v>
      </c>
      <c r="F1630" s="18"/>
    </row>
    <row r="1631" customFormat="false" ht="25.5" hidden="false" customHeight="false" outlineLevel="0" collapsed="false">
      <c r="A1631" s="22" t="n">
        <v>65000511</v>
      </c>
      <c r="B1631" s="23" t="s">
        <v>2756</v>
      </c>
      <c r="C1631" s="22" t="s">
        <v>3</v>
      </c>
      <c r="D1631" s="24" t="n">
        <v>13.66</v>
      </c>
      <c r="E1631" s="22" t="n">
        <v>309</v>
      </c>
      <c r="F1631" s="18"/>
    </row>
    <row r="1632" customFormat="false" ht="25.5" hidden="false" customHeight="false" outlineLevel="0" collapsed="false">
      <c r="A1632" s="22" t="n">
        <v>65000512</v>
      </c>
      <c r="B1632" s="23" t="s">
        <v>2757</v>
      </c>
      <c r="C1632" s="22" t="s">
        <v>3</v>
      </c>
      <c r="D1632" s="24" t="n">
        <v>3.52</v>
      </c>
      <c r="E1632" s="22" t="n">
        <v>309</v>
      </c>
      <c r="F1632" s="18"/>
    </row>
    <row r="1633" customFormat="false" ht="25.5" hidden="false" customHeight="false" outlineLevel="0" collapsed="false">
      <c r="A1633" s="22" t="n">
        <v>65000513</v>
      </c>
      <c r="B1633" s="23" t="s">
        <v>2758</v>
      </c>
      <c r="C1633" s="22" t="s">
        <v>3</v>
      </c>
      <c r="D1633" s="24" t="n">
        <v>13.66</v>
      </c>
      <c r="E1633" s="22" t="n">
        <v>309</v>
      </c>
      <c r="F1633" s="18"/>
    </row>
    <row r="1634" customFormat="false" ht="38.25" hidden="false" customHeight="false" outlineLevel="0" collapsed="false">
      <c r="A1634" s="22" t="n">
        <v>65000514</v>
      </c>
      <c r="B1634" s="23" t="s">
        <v>2759</v>
      </c>
      <c r="C1634" s="22" t="s">
        <v>3</v>
      </c>
      <c r="D1634" s="24" t="n">
        <v>12.65</v>
      </c>
      <c r="E1634" s="22" t="n">
        <v>309</v>
      </c>
      <c r="F1634" s="18"/>
    </row>
    <row r="1635" customFormat="false" ht="38.25" hidden="false" customHeight="false" outlineLevel="0" collapsed="false">
      <c r="A1635" s="22" t="n">
        <v>65000515</v>
      </c>
      <c r="B1635" s="23" t="s">
        <v>2760</v>
      </c>
      <c r="C1635" s="22" t="s">
        <v>3</v>
      </c>
      <c r="D1635" s="24" t="n">
        <v>16.2</v>
      </c>
      <c r="E1635" s="22" t="n">
        <v>309</v>
      </c>
      <c r="F1635" s="18"/>
    </row>
    <row r="1636" customFormat="false" ht="38.25" hidden="false" customHeight="false" outlineLevel="0" collapsed="false">
      <c r="A1636" s="22" t="n">
        <v>65000516</v>
      </c>
      <c r="B1636" s="23" t="s">
        <v>2761</v>
      </c>
      <c r="C1636" s="22" t="s">
        <v>3</v>
      </c>
      <c r="D1636" s="24" t="n">
        <v>25.02</v>
      </c>
      <c r="E1636" s="22" t="n">
        <v>309</v>
      </c>
      <c r="F1636" s="18"/>
    </row>
    <row r="1637" customFormat="false" ht="38.25" hidden="false" customHeight="false" outlineLevel="0" collapsed="false">
      <c r="A1637" s="22" t="n">
        <v>65000517</v>
      </c>
      <c r="B1637" s="23" t="s">
        <v>2762</v>
      </c>
      <c r="C1637" s="22" t="s">
        <v>3</v>
      </c>
      <c r="D1637" s="24" t="n">
        <v>45.38</v>
      </c>
      <c r="E1637" s="22" t="n">
        <v>309</v>
      </c>
      <c r="F1637" s="18"/>
    </row>
    <row r="1638" customFormat="false" ht="38.25" hidden="false" customHeight="false" outlineLevel="0" collapsed="false">
      <c r="A1638" s="22" t="n">
        <v>65000518</v>
      </c>
      <c r="B1638" s="23" t="s">
        <v>2763</v>
      </c>
      <c r="C1638" s="22" t="s">
        <v>3</v>
      </c>
      <c r="D1638" s="24" t="n">
        <v>82.59</v>
      </c>
      <c r="E1638" s="22" t="n">
        <v>309</v>
      </c>
      <c r="F1638" s="18"/>
    </row>
    <row r="1639" customFormat="false" ht="38.25" hidden="false" customHeight="false" outlineLevel="0" collapsed="false">
      <c r="A1639" s="22" t="n">
        <v>65000519</v>
      </c>
      <c r="B1639" s="23" t="s">
        <v>2764</v>
      </c>
      <c r="C1639" s="22" t="s">
        <v>3</v>
      </c>
      <c r="D1639" s="24" t="n">
        <v>116.6</v>
      </c>
      <c r="E1639" s="22" t="n">
        <v>309</v>
      </c>
      <c r="F1639" s="18"/>
    </row>
    <row r="1640" customFormat="false" ht="25.5" hidden="false" customHeight="false" outlineLevel="0" collapsed="false">
      <c r="A1640" s="22" t="n">
        <v>65000520</v>
      </c>
      <c r="B1640" s="23" t="s">
        <v>2765</v>
      </c>
      <c r="C1640" s="22" t="s">
        <v>131</v>
      </c>
      <c r="D1640" s="24" t="n">
        <v>3.54</v>
      </c>
      <c r="E1640" s="22" t="n">
        <v>309</v>
      </c>
      <c r="F1640" s="18"/>
    </row>
    <row r="1641" customFormat="false" ht="38.25" hidden="false" customHeight="false" outlineLevel="0" collapsed="false">
      <c r="A1641" s="22" t="n">
        <v>65000521</v>
      </c>
      <c r="B1641" s="23" t="s">
        <v>2766</v>
      </c>
      <c r="C1641" s="22" t="s">
        <v>131</v>
      </c>
      <c r="D1641" s="24" t="n">
        <v>18.65</v>
      </c>
      <c r="E1641" s="22" t="n">
        <v>309</v>
      </c>
      <c r="F1641" s="18"/>
    </row>
    <row r="1642" customFormat="false" ht="38.25" hidden="false" customHeight="false" outlineLevel="0" collapsed="false">
      <c r="A1642" s="22" t="n">
        <v>65000522</v>
      </c>
      <c r="B1642" s="23" t="s">
        <v>2767</v>
      </c>
      <c r="C1642" s="22" t="s">
        <v>131</v>
      </c>
      <c r="D1642" s="24" t="n">
        <v>20.58</v>
      </c>
      <c r="E1642" s="22" t="n">
        <v>309</v>
      </c>
      <c r="F1642" s="18"/>
    </row>
    <row r="1643" customFormat="false" ht="38.25" hidden="false" customHeight="false" outlineLevel="0" collapsed="false">
      <c r="A1643" s="22" t="n">
        <v>65000523</v>
      </c>
      <c r="B1643" s="23" t="s">
        <v>2768</v>
      </c>
      <c r="C1643" s="22" t="s">
        <v>131</v>
      </c>
      <c r="D1643" s="24" t="n">
        <v>14.2</v>
      </c>
      <c r="E1643" s="22" t="n">
        <v>309</v>
      </c>
      <c r="F1643" s="18"/>
    </row>
    <row r="1644" customFormat="false" ht="38.25" hidden="false" customHeight="false" outlineLevel="0" collapsed="false">
      <c r="A1644" s="22" t="n">
        <v>65000524</v>
      </c>
      <c r="B1644" s="23" t="s">
        <v>2769</v>
      </c>
      <c r="C1644" s="22" t="s">
        <v>131</v>
      </c>
      <c r="D1644" s="24" t="n">
        <v>14.72</v>
      </c>
      <c r="E1644" s="22" t="n">
        <v>309</v>
      </c>
      <c r="F1644" s="18"/>
    </row>
    <row r="1645" customFormat="false" ht="38.25" hidden="false" customHeight="false" outlineLevel="0" collapsed="false">
      <c r="A1645" s="22" t="n">
        <v>65000525</v>
      </c>
      <c r="B1645" s="23" t="s">
        <v>2770</v>
      </c>
      <c r="C1645" s="22" t="s">
        <v>131</v>
      </c>
      <c r="D1645" s="24" t="n">
        <v>15.42</v>
      </c>
      <c r="E1645" s="22" t="n">
        <v>309</v>
      </c>
      <c r="F1645" s="18"/>
    </row>
    <row r="1646" customFormat="false" ht="25.5" hidden="false" customHeight="false" outlineLevel="0" collapsed="false">
      <c r="A1646" s="22" t="n">
        <v>65000526</v>
      </c>
      <c r="B1646" s="23" t="s">
        <v>2771</v>
      </c>
      <c r="C1646" s="22" t="s">
        <v>131</v>
      </c>
      <c r="D1646" s="24" t="n">
        <v>9.41</v>
      </c>
      <c r="E1646" s="22" t="n">
        <v>309</v>
      </c>
      <c r="F1646" s="18"/>
    </row>
    <row r="1647" customFormat="false" ht="38.25" hidden="false" customHeight="false" outlineLevel="0" collapsed="false">
      <c r="A1647" s="22" t="n">
        <v>65000527</v>
      </c>
      <c r="B1647" s="23" t="s">
        <v>2772</v>
      </c>
      <c r="C1647" s="22" t="s">
        <v>131</v>
      </c>
      <c r="D1647" s="24" t="n">
        <v>11.31</v>
      </c>
      <c r="E1647" s="22" t="n">
        <v>309</v>
      </c>
      <c r="F1647" s="18"/>
    </row>
    <row r="1648" customFormat="false" ht="38.25" hidden="false" customHeight="false" outlineLevel="0" collapsed="false">
      <c r="A1648" s="22" t="n">
        <v>65000528</v>
      </c>
      <c r="B1648" s="23" t="s">
        <v>2773</v>
      </c>
      <c r="C1648" s="22" t="s">
        <v>131</v>
      </c>
      <c r="D1648" s="24" t="n">
        <v>14.09</v>
      </c>
      <c r="E1648" s="22" t="n">
        <v>309</v>
      </c>
      <c r="F1648" s="18"/>
    </row>
    <row r="1649" customFormat="false" ht="38.25" hidden="false" customHeight="false" outlineLevel="0" collapsed="false">
      <c r="A1649" s="22" t="n">
        <v>65000529</v>
      </c>
      <c r="B1649" s="23" t="s">
        <v>2774</v>
      </c>
      <c r="C1649" s="22" t="s">
        <v>131</v>
      </c>
      <c r="D1649" s="24" t="n">
        <v>11.77</v>
      </c>
      <c r="E1649" s="22" t="n">
        <v>309</v>
      </c>
      <c r="F1649" s="18"/>
    </row>
    <row r="1650" customFormat="false" ht="38.25" hidden="false" customHeight="false" outlineLevel="0" collapsed="false">
      <c r="A1650" s="22" t="n">
        <v>65000530</v>
      </c>
      <c r="B1650" s="23" t="s">
        <v>2775</v>
      </c>
      <c r="C1650" s="22" t="s">
        <v>131</v>
      </c>
      <c r="D1650" s="24" t="n">
        <v>19.55</v>
      </c>
      <c r="E1650" s="22" t="n">
        <v>309</v>
      </c>
      <c r="F1650" s="18"/>
    </row>
    <row r="1651" customFormat="false" ht="38.25" hidden="false" customHeight="false" outlineLevel="0" collapsed="false">
      <c r="A1651" s="22" t="n">
        <v>65000531</v>
      </c>
      <c r="B1651" s="23" t="s">
        <v>2776</v>
      </c>
      <c r="C1651" s="22" t="s">
        <v>131</v>
      </c>
      <c r="D1651" s="24" t="n">
        <v>36.4</v>
      </c>
      <c r="E1651" s="22" t="n">
        <v>309</v>
      </c>
      <c r="F1651" s="18"/>
    </row>
    <row r="1652" customFormat="false" ht="38.25" hidden="false" customHeight="false" outlineLevel="0" collapsed="false">
      <c r="A1652" s="22" t="n">
        <v>65000532</v>
      </c>
      <c r="B1652" s="23" t="s">
        <v>2777</v>
      </c>
      <c r="C1652" s="22" t="s">
        <v>3</v>
      </c>
      <c r="D1652" s="24" t="n">
        <v>10.83</v>
      </c>
      <c r="E1652" s="22" t="n">
        <v>309</v>
      </c>
      <c r="F1652" s="18"/>
    </row>
    <row r="1653" customFormat="false" ht="38.25" hidden="false" customHeight="false" outlineLevel="0" collapsed="false">
      <c r="A1653" s="22" t="n">
        <v>65000533</v>
      </c>
      <c r="B1653" s="23" t="s">
        <v>2778</v>
      </c>
      <c r="C1653" s="22" t="s">
        <v>3</v>
      </c>
      <c r="D1653" s="24" t="n">
        <v>11.91</v>
      </c>
      <c r="E1653" s="22" t="n">
        <v>309</v>
      </c>
      <c r="F1653" s="18"/>
    </row>
    <row r="1654" customFormat="false" ht="25.5" hidden="false" customHeight="false" outlineLevel="0" collapsed="false">
      <c r="A1654" s="22" t="n">
        <v>65000534</v>
      </c>
      <c r="B1654" s="23" t="s">
        <v>2779</v>
      </c>
      <c r="C1654" s="22" t="s">
        <v>131</v>
      </c>
      <c r="D1654" s="24" t="n">
        <v>3.54</v>
      </c>
      <c r="E1654" s="22" t="n">
        <v>309</v>
      </c>
      <c r="F1654" s="18"/>
    </row>
    <row r="1655" customFormat="false" ht="38.25" hidden="false" customHeight="false" outlineLevel="0" collapsed="false">
      <c r="A1655" s="22" t="n">
        <v>65000535</v>
      </c>
      <c r="B1655" s="23" t="s">
        <v>2780</v>
      </c>
      <c r="C1655" s="22" t="s">
        <v>131</v>
      </c>
      <c r="D1655" s="24" t="n">
        <v>18.65</v>
      </c>
      <c r="E1655" s="22" t="n">
        <v>309</v>
      </c>
      <c r="F1655" s="18"/>
    </row>
    <row r="1656" customFormat="false" ht="38.25" hidden="false" customHeight="false" outlineLevel="0" collapsed="false">
      <c r="A1656" s="22" t="n">
        <v>65000536</v>
      </c>
      <c r="B1656" s="23" t="s">
        <v>2781</v>
      </c>
      <c r="C1656" s="22" t="s">
        <v>131</v>
      </c>
      <c r="D1656" s="24" t="n">
        <v>20.58</v>
      </c>
      <c r="E1656" s="22" t="n">
        <v>309</v>
      </c>
      <c r="F1656" s="18"/>
    </row>
    <row r="1657" customFormat="false" ht="38.25" hidden="false" customHeight="false" outlineLevel="0" collapsed="false">
      <c r="A1657" s="22" t="n">
        <v>65000537</v>
      </c>
      <c r="B1657" s="23" t="s">
        <v>2782</v>
      </c>
      <c r="C1657" s="22" t="s">
        <v>131</v>
      </c>
      <c r="D1657" s="24" t="n">
        <v>14.2</v>
      </c>
      <c r="E1657" s="22" t="n">
        <v>309</v>
      </c>
      <c r="F1657" s="18"/>
    </row>
    <row r="1658" customFormat="false" ht="38.25" hidden="false" customHeight="false" outlineLevel="0" collapsed="false">
      <c r="A1658" s="22" t="n">
        <v>65000538</v>
      </c>
      <c r="B1658" s="23" t="s">
        <v>2783</v>
      </c>
      <c r="C1658" s="22" t="s">
        <v>131</v>
      </c>
      <c r="D1658" s="24" t="n">
        <v>14.72</v>
      </c>
      <c r="E1658" s="22" t="n">
        <v>309</v>
      </c>
      <c r="F1658" s="18"/>
    </row>
    <row r="1659" customFormat="false" ht="38.25" hidden="false" customHeight="false" outlineLevel="0" collapsed="false">
      <c r="A1659" s="22" t="n">
        <v>65000539</v>
      </c>
      <c r="B1659" s="23" t="s">
        <v>2784</v>
      </c>
      <c r="C1659" s="22" t="s">
        <v>131</v>
      </c>
      <c r="D1659" s="24" t="n">
        <v>15.42</v>
      </c>
      <c r="E1659" s="22" t="n">
        <v>309</v>
      </c>
      <c r="F1659" s="18"/>
    </row>
    <row r="1660" customFormat="false" ht="25.5" hidden="false" customHeight="false" outlineLevel="0" collapsed="false">
      <c r="A1660" s="22" t="n">
        <v>65000540</v>
      </c>
      <c r="B1660" s="23" t="s">
        <v>2785</v>
      </c>
      <c r="C1660" s="22" t="s">
        <v>131</v>
      </c>
      <c r="D1660" s="24" t="n">
        <v>9.41</v>
      </c>
      <c r="E1660" s="22" t="n">
        <v>309</v>
      </c>
      <c r="F1660" s="18"/>
    </row>
    <row r="1661" customFormat="false" ht="38.25" hidden="false" customHeight="false" outlineLevel="0" collapsed="false">
      <c r="A1661" s="22" t="n">
        <v>65000541</v>
      </c>
      <c r="B1661" s="23" t="s">
        <v>2786</v>
      </c>
      <c r="C1661" s="22" t="s">
        <v>131</v>
      </c>
      <c r="D1661" s="24" t="n">
        <v>11.31</v>
      </c>
      <c r="E1661" s="22" t="n">
        <v>309</v>
      </c>
      <c r="F1661" s="18"/>
    </row>
    <row r="1662" customFormat="false" ht="38.25" hidden="false" customHeight="false" outlineLevel="0" collapsed="false">
      <c r="A1662" s="22" t="n">
        <v>65000542</v>
      </c>
      <c r="B1662" s="23" t="s">
        <v>2787</v>
      </c>
      <c r="C1662" s="22" t="s">
        <v>131</v>
      </c>
      <c r="D1662" s="24" t="n">
        <v>14.09</v>
      </c>
      <c r="E1662" s="22" t="n">
        <v>309</v>
      </c>
      <c r="F1662" s="18"/>
    </row>
    <row r="1663" customFormat="false" ht="38.25" hidden="false" customHeight="false" outlineLevel="0" collapsed="false">
      <c r="A1663" s="22" t="n">
        <v>65000543</v>
      </c>
      <c r="B1663" s="23" t="s">
        <v>2788</v>
      </c>
      <c r="C1663" s="22" t="s">
        <v>131</v>
      </c>
      <c r="D1663" s="24" t="n">
        <v>11.77</v>
      </c>
      <c r="E1663" s="22" t="n">
        <v>309</v>
      </c>
      <c r="F1663" s="18"/>
    </row>
    <row r="1664" customFormat="false" ht="38.25" hidden="false" customHeight="false" outlineLevel="0" collapsed="false">
      <c r="A1664" s="22" t="n">
        <v>65000544</v>
      </c>
      <c r="B1664" s="23" t="s">
        <v>2789</v>
      </c>
      <c r="C1664" s="22" t="s">
        <v>131</v>
      </c>
      <c r="D1664" s="24" t="n">
        <v>19.55</v>
      </c>
      <c r="E1664" s="22" t="n">
        <v>309</v>
      </c>
      <c r="F1664" s="18"/>
    </row>
    <row r="1665" customFormat="false" ht="38.25" hidden="false" customHeight="false" outlineLevel="0" collapsed="false">
      <c r="A1665" s="22" t="n">
        <v>65000545</v>
      </c>
      <c r="B1665" s="23" t="s">
        <v>2790</v>
      </c>
      <c r="C1665" s="22" t="s">
        <v>131</v>
      </c>
      <c r="D1665" s="24" t="n">
        <v>36.4</v>
      </c>
      <c r="E1665" s="22" t="n">
        <v>309</v>
      </c>
      <c r="F1665" s="18"/>
    </row>
    <row r="1666" customFormat="false" ht="38.25" hidden="false" customHeight="false" outlineLevel="0" collapsed="false">
      <c r="A1666" s="22" t="n">
        <v>65000546</v>
      </c>
      <c r="B1666" s="23" t="s">
        <v>2791</v>
      </c>
      <c r="C1666" s="22" t="s">
        <v>3</v>
      </c>
      <c r="D1666" s="24" t="n">
        <v>14.41</v>
      </c>
      <c r="E1666" s="22" t="n">
        <v>309</v>
      </c>
      <c r="F1666" s="18"/>
    </row>
    <row r="1667" customFormat="false" ht="38.25" hidden="false" customHeight="false" outlineLevel="0" collapsed="false">
      <c r="A1667" s="22" t="n">
        <v>65000547</v>
      </c>
      <c r="B1667" s="23" t="s">
        <v>2792</v>
      </c>
      <c r="C1667" s="22" t="s">
        <v>3</v>
      </c>
      <c r="D1667" s="24" t="n">
        <v>21.15</v>
      </c>
      <c r="E1667" s="22" t="n">
        <v>309</v>
      </c>
      <c r="F1667" s="18"/>
    </row>
    <row r="1668" customFormat="false" ht="38.25" hidden="false" customHeight="false" outlineLevel="0" collapsed="false">
      <c r="A1668" s="22" t="n">
        <v>65000548</v>
      </c>
      <c r="B1668" s="23" t="s">
        <v>2793</v>
      </c>
      <c r="C1668" s="22" t="s">
        <v>3</v>
      </c>
      <c r="D1668" s="24" t="n">
        <v>28.52</v>
      </c>
      <c r="E1668" s="22" t="n">
        <v>309</v>
      </c>
      <c r="F1668" s="18"/>
    </row>
    <row r="1669" customFormat="false" ht="38.25" hidden="false" customHeight="false" outlineLevel="0" collapsed="false">
      <c r="A1669" s="22" t="n">
        <v>65000549</v>
      </c>
      <c r="B1669" s="23" t="s">
        <v>2794</v>
      </c>
      <c r="C1669" s="22" t="s">
        <v>3</v>
      </c>
      <c r="D1669" s="24" t="n">
        <v>49.3</v>
      </c>
      <c r="E1669" s="22" t="n">
        <v>309</v>
      </c>
      <c r="F1669" s="18"/>
    </row>
    <row r="1670" customFormat="false" ht="38.25" hidden="false" customHeight="false" outlineLevel="0" collapsed="false">
      <c r="A1670" s="22" t="n">
        <v>65000550</v>
      </c>
      <c r="B1670" s="23" t="s">
        <v>2795</v>
      </c>
      <c r="C1670" s="22" t="s">
        <v>3</v>
      </c>
      <c r="D1670" s="24" t="n">
        <v>83.65</v>
      </c>
      <c r="E1670" s="22" t="n">
        <v>309</v>
      </c>
      <c r="F1670" s="18"/>
    </row>
    <row r="1671" customFormat="false" ht="38.25" hidden="false" customHeight="false" outlineLevel="0" collapsed="false">
      <c r="A1671" s="22" t="n">
        <v>65000551</v>
      </c>
      <c r="B1671" s="23" t="s">
        <v>2796</v>
      </c>
      <c r="C1671" s="22" t="s">
        <v>3</v>
      </c>
      <c r="D1671" s="24" t="n">
        <v>118.77</v>
      </c>
      <c r="E1671" s="22" t="n">
        <v>309</v>
      </c>
      <c r="F1671" s="18"/>
    </row>
    <row r="1672" customFormat="false" ht="38.25" hidden="false" customHeight="false" outlineLevel="0" collapsed="false">
      <c r="A1672" s="22" t="n">
        <v>65000552</v>
      </c>
      <c r="B1672" s="23" t="s">
        <v>2797</v>
      </c>
      <c r="C1672" s="22" t="s">
        <v>3</v>
      </c>
      <c r="D1672" s="24" t="n">
        <v>3.32</v>
      </c>
      <c r="E1672" s="22" t="n">
        <v>309</v>
      </c>
      <c r="F1672" s="18"/>
    </row>
    <row r="1673" customFormat="false" ht="38.25" hidden="false" customHeight="false" outlineLevel="0" collapsed="false">
      <c r="A1673" s="22" t="n">
        <v>65000553</v>
      </c>
      <c r="B1673" s="23" t="s">
        <v>2798</v>
      </c>
      <c r="C1673" s="22" t="s">
        <v>3</v>
      </c>
      <c r="D1673" s="24" t="n">
        <v>5.42</v>
      </c>
      <c r="E1673" s="22" t="n">
        <v>309</v>
      </c>
      <c r="F1673" s="18"/>
    </row>
    <row r="1674" customFormat="false" ht="25.5" hidden="false" customHeight="false" outlineLevel="0" collapsed="false">
      <c r="A1674" s="22" t="n">
        <v>65000554</v>
      </c>
      <c r="B1674" s="23" t="s">
        <v>2799</v>
      </c>
      <c r="C1674" s="22" t="s">
        <v>3</v>
      </c>
      <c r="D1674" s="24" t="n">
        <v>5.13</v>
      </c>
      <c r="E1674" s="22" t="n">
        <v>309</v>
      </c>
      <c r="F1674" s="18"/>
    </row>
    <row r="1675" customFormat="false" ht="25.5" hidden="false" customHeight="false" outlineLevel="0" collapsed="false">
      <c r="A1675" s="22" t="n">
        <v>65000555</v>
      </c>
      <c r="B1675" s="23" t="s">
        <v>2800</v>
      </c>
      <c r="C1675" s="22" t="s">
        <v>3</v>
      </c>
      <c r="D1675" s="24" t="n">
        <v>4.89</v>
      </c>
      <c r="E1675" s="22" t="n">
        <v>309</v>
      </c>
      <c r="F1675" s="18"/>
    </row>
    <row r="1676" customFormat="false" ht="25.5" hidden="false" customHeight="false" outlineLevel="0" collapsed="false">
      <c r="A1676" s="22" t="n">
        <v>65000556</v>
      </c>
      <c r="B1676" s="23" t="s">
        <v>2801</v>
      </c>
      <c r="C1676" s="22" t="s">
        <v>3</v>
      </c>
      <c r="D1676" s="24" t="n">
        <v>34.83</v>
      </c>
      <c r="E1676" s="22" t="n">
        <v>309</v>
      </c>
      <c r="F1676" s="18"/>
    </row>
    <row r="1677" customFormat="false" ht="25.5" hidden="false" customHeight="false" outlineLevel="0" collapsed="false">
      <c r="A1677" s="22" t="n">
        <v>65000557</v>
      </c>
      <c r="B1677" s="23" t="s">
        <v>2802</v>
      </c>
      <c r="C1677" s="22" t="s">
        <v>3</v>
      </c>
      <c r="D1677" s="24" t="n">
        <v>35.62</v>
      </c>
      <c r="E1677" s="22" t="n">
        <v>309</v>
      </c>
      <c r="F1677" s="18"/>
    </row>
    <row r="1678" customFormat="false" ht="25.5" hidden="false" customHeight="false" outlineLevel="0" collapsed="false">
      <c r="A1678" s="22" t="n">
        <v>65000558</v>
      </c>
      <c r="B1678" s="23" t="s">
        <v>2803</v>
      </c>
      <c r="C1678" s="22" t="s">
        <v>3</v>
      </c>
      <c r="D1678" s="24" t="n">
        <v>36.4</v>
      </c>
      <c r="E1678" s="22" t="n">
        <v>309</v>
      </c>
      <c r="F1678" s="18"/>
    </row>
    <row r="1679" customFormat="false" ht="25.5" hidden="false" customHeight="false" outlineLevel="0" collapsed="false">
      <c r="A1679" s="22" t="n">
        <v>65000559</v>
      </c>
      <c r="B1679" s="23" t="s">
        <v>2804</v>
      </c>
      <c r="C1679" s="22" t="s">
        <v>3</v>
      </c>
      <c r="D1679" s="24" t="n">
        <v>36.79</v>
      </c>
      <c r="E1679" s="22" t="n">
        <v>309</v>
      </c>
      <c r="F1679" s="18"/>
    </row>
    <row r="1680" customFormat="false" ht="25.5" hidden="false" customHeight="false" outlineLevel="0" collapsed="false">
      <c r="A1680" s="22" t="n">
        <v>65000560</v>
      </c>
      <c r="B1680" s="23" t="s">
        <v>2805</v>
      </c>
      <c r="C1680" s="22" t="s">
        <v>3</v>
      </c>
      <c r="D1680" s="24" t="n">
        <v>37.96</v>
      </c>
      <c r="E1680" s="22" t="n">
        <v>309</v>
      </c>
      <c r="F1680" s="18"/>
    </row>
    <row r="1681" customFormat="false" ht="25.5" hidden="false" customHeight="false" outlineLevel="0" collapsed="false">
      <c r="A1681" s="22" t="n">
        <v>65000561</v>
      </c>
      <c r="B1681" s="23" t="s">
        <v>2806</v>
      </c>
      <c r="C1681" s="22" t="s">
        <v>3</v>
      </c>
      <c r="D1681" s="24" t="n">
        <v>38.35</v>
      </c>
      <c r="E1681" s="22" t="n">
        <v>309</v>
      </c>
      <c r="F1681" s="18"/>
    </row>
    <row r="1682" customFormat="false" ht="25.5" hidden="false" customHeight="false" outlineLevel="0" collapsed="false">
      <c r="A1682" s="22" t="n">
        <v>65000562</v>
      </c>
      <c r="B1682" s="23" t="s">
        <v>2807</v>
      </c>
      <c r="C1682" s="22" t="s">
        <v>3</v>
      </c>
      <c r="D1682" s="24" t="n">
        <v>56.49</v>
      </c>
      <c r="E1682" s="22" t="n">
        <v>309</v>
      </c>
      <c r="F1682" s="18"/>
    </row>
    <row r="1683" customFormat="false" ht="25.5" hidden="false" customHeight="false" outlineLevel="0" collapsed="false">
      <c r="A1683" s="22" t="n">
        <v>65000563</v>
      </c>
      <c r="B1683" s="23" t="s">
        <v>2808</v>
      </c>
      <c r="C1683" s="22" t="s">
        <v>3</v>
      </c>
      <c r="D1683" s="24" t="n">
        <v>57.28</v>
      </c>
      <c r="E1683" s="22" t="n">
        <v>309</v>
      </c>
      <c r="F1683" s="18"/>
    </row>
    <row r="1684" customFormat="false" ht="25.5" hidden="false" customHeight="false" outlineLevel="0" collapsed="false">
      <c r="A1684" s="22" t="n">
        <v>65000564</v>
      </c>
      <c r="B1684" s="23" t="s">
        <v>2809</v>
      </c>
      <c r="C1684" s="22" t="s">
        <v>3</v>
      </c>
      <c r="D1684" s="24" t="n">
        <v>58.06</v>
      </c>
      <c r="E1684" s="22" t="n">
        <v>309</v>
      </c>
      <c r="F1684" s="18"/>
    </row>
    <row r="1685" customFormat="false" ht="25.5" hidden="false" customHeight="false" outlineLevel="0" collapsed="false">
      <c r="A1685" s="22" t="n">
        <v>65000565</v>
      </c>
      <c r="B1685" s="23" t="s">
        <v>2810</v>
      </c>
      <c r="C1685" s="22" t="s">
        <v>3</v>
      </c>
      <c r="D1685" s="24" t="n">
        <v>58.45</v>
      </c>
      <c r="E1685" s="22" t="n">
        <v>309</v>
      </c>
      <c r="F1685" s="18"/>
    </row>
    <row r="1686" customFormat="false" ht="25.5" hidden="false" customHeight="false" outlineLevel="0" collapsed="false">
      <c r="A1686" s="22" t="n">
        <v>65000566</v>
      </c>
      <c r="B1686" s="23" t="s">
        <v>2811</v>
      </c>
      <c r="C1686" s="22" t="s">
        <v>3</v>
      </c>
      <c r="D1686" s="24" t="n">
        <v>59.62</v>
      </c>
      <c r="E1686" s="22" t="n">
        <v>309</v>
      </c>
      <c r="F1686" s="18"/>
    </row>
    <row r="1687" customFormat="false" ht="25.5" hidden="false" customHeight="false" outlineLevel="0" collapsed="false">
      <c r="A1687" s="22" t="n">
        <v>65000567</v>
      </c>
      <c r="B1687" s="23" t="s">
        <v>2812</v>
      </c>
      <c r="C1687" s="22" t="s">
        <v>3</v>
      </c>
      <c r="D1687" s="24" t="n">
        <v>60.01</v>
      </c>
      <c r="E1687" s="22" t="n">
        <v>309</v>
      </c>
      <c r="F1687" s="18"/>
    </row>
    <row r="1688" customFormat="false" ht="25.5" hidden="false" customHeight="false" outlineLevel="0" collapsed="false">
      <c r="A1688" s="22" t="n">
        <v>65000568</v>
      </c>
      <c r="B1688" s="23" t="s">
        <v>2813</v>
      </c>
      <c r="C1688" s="22" t="s">
        <v>3</v>
      </c>
      <c r="D1688" s="24" t="n">
        <v>4.89</v>
      </c>
      <c r="E1688" s="22" t="n">
        <v>309</v>
      </c>
      <c r="F1688" s="18"/>
    </row>
    <row r="1689" customFormat="false" ht="25.5" hidden="false" customHeight="false" outlineLevel="0" collapsed="false">
      <c r="A1689" s="22" t="n">
        <v>65000569</v>
      </c>
      <c r="B1689" s="23" t="s">
        <v>2814</v>
      </c>
      <c r="C1689" s="22" t="s">
        <v>131</v>
      </c>
      <c r="D1689" s="24" t="n">
        <v>14.26</v>
      </c>
      <c r="E1689" s="22" t="n">
        <v>309</v>
      </c>
      <c r="F1689" s="18"/>
    </row>
    <row r="1690" customFormat="false" ht="25.5" hidden="false" customHeight="false" outlineLevel="0" collapsed="false">
      <c r="A1690" s="22" t="n">
        <v>65000570</v>
      </c>
      <c r="B1690" s="23" t="s">
        <v>2815</v>
      </c>
      <c r="C1690" s="22" t="s">
        <v>131</v>
      </c>
      <c r="D1690" s="24" t="n">
        <v>20.46</v>
      </c>
      <c r="E1690" s="22" t="n">
        <v>309</v>
      </c>
      <c r="F1690" s="18"/>
    </row>
    <row r="1691" customFormat="false" ht="25.5" hidden="false" customHeight="false" outlineLevel="0" collapsed="false">
      <c r="A1691" s="22" t="n">
        <v>65000571</v>
      </c>
      <c r="B1691" s="23" t="s">
        <v>2816</v>
      </c>
      <c r="C1691" s="22" t="s">
        <v>131</v>
      </c>
      <c r="D1691" s="24" t="n">
        <v>29.26</v>
      </c>
      <c r="E1691" s="22" t="n">
        <v>309</v>
      </c>
      <c r="F1691" s="18"/>
    </row>
    <row r="1692" customFormat="false" ht="25.5" hidden="false" customHeight="false" outlineLevel="0" collapsed="false">
      <c r="A1692" s="22" t="n">
        <v>65000572</v>
      </c>
      <c r="B1692" s="23" t="s">
        <v>2817</v>
      </c>
      <c r="C1692" s="22" t="s">
        <v>131</v>
      </c>
      <c r="D1692" s="24" t="n">
        <v>40.57</v>
      </c>
      <c r="E1692" s="22" t="n">
        <v>309</v>
      </c>
      <c r="F1692" s="18"/>
    </row>
    <row r="1693" customFormat="false" ht="25.5" hidden="false" customHeight="false" outlineLevel="0" collapsed="false">
      <c r="A1693" s="22" t="n">
        <v>65000573</v>
      </c>
      <c r="B1693" s="23" t="s">
        <v>2818</v>
      </c>
      <c r="C1693" s="22" t="s">
        <v>131</v>
      </c>
      <c r="D1693" s="24" t="n">
        <v>50.86</v>
      </c>
      <c r="E1693" s="22" t="n">
        <v>309</v>
      </c>
      <c r="F1693" s="18"/>
    </row>
    <row r="1694" customFormat="false" ht="25.5" hidden="false" customHeight="false" outlineLevel="0" collapsed="false">
      <c r="A1694" s="22" t="n">
        <v>65000574</v>
      </c>
      <c r="B1694" s="23" t="s">
        <v>2819</v>
      </c>
      <c r="C1694" s="22" t="s">
        <v>131</v>
      </c>
      <c r="D1694" s="24" t="n">
        <v>74.49</v>
      </c>
      <c r="E1694" s="22" t="n">
        <v>309</v>
      </c>
      <c r="F1694" s="18"/>
    </row>
    <row r="1695" customFormat="false" ht="25.5" hidden="false" customHeight="false" outlineLevel="0" collapsed="false">
      <c r="A1695" s="22" t="n">
        <v>65000575</v>
      </c>
      <c r="B1695" s="23" t="s">
        <v>2820</v>
      </c>
      <c r="C1695" s="22" t="s">
        <v>3</v>
      </c>
      <c r="D1695" s="24" t="n">
        <v>85.49</v>
      </c>
      <c r="E1695" s="22" t="n">
        <v>309</v>
      </c>
      <c r="F1695" s="18"/>
    </row>
    <row r="1696" customFormat="false" ht="25.5" hidden="false" customHeight="false" outlineLevel="0" collapsed="false">
      <c r="A1696" s="22" t="n">
        <v>65000576</v>
      </c>
      <c r="B1696" s="23" t="s">
        <v>2821</v>
      </c>
      <c r="C1696" s="22" t="s">
        <v>3</v>
      </c>
      <c r="D1696" s="24" t="n">
        <v>104.33</v>
      </c>
      <c r="E1696" s="22" t="n">
        <v>309</v>
      </c>
      <c r="F1696" s="18"/>
    </row>
    <row r="1697" customFormat="false" ht="25.5" hidden="false" customHeight="false" outlineLevel="0" collapsed="false">
      <c r="A1697" s="22" t="n">
        <v>65000577</v>
      </c>
      <c r="B1697" s="23" t="s">
        <v>2822</v>
      </c>
      <c r="C1697" s="22" t="s">
        <v>3</v>
      </c>
      <c r="D1697" s="24" t="n">
        <v>47.66</v>
      </c>
      <c r="E1697" s="22" t="n">
        <v>309</v>
      </c>
      <c r="F1697" s="18"/>
    </row>
    <row r="1698" customFormat="false" ht="25.5" hidden="false" customHeight="false" outlineLevel="0" collapsed="false">
      <c r="A1698" s="22" t="n">
        <v>65002381</v>
      </c>
      <c r="B1698" s="23" t="s">
        <v>2823</v>
      </c>
      <c r="C1698" s="22" t="s">
        <v>3</v>
      </c>
      <c r="D1698" s="24" t="n">
        <v>38.26</v>
      </c>
      <c r="E1698" s="22" t="n">
        <v>309</v>
      </c>
      <c r="F1698" s="18"/>
    </row>
    <row r="1699" customFormat="false" ht="12.75" hidden="false" customHeight="false" outlineLevel="0" collapsed="false">
      <c r="A1699" s="22" t="n">
        <v>65002432</v>
      </c>
      <c r="B1699" s="23" t="s">
        <v>2824</v>
      </c>
      <c r="C1699" s="22" t="s">
        <v>131</v>
      </c>
      <c r="D1699" s="24" t="n">
        <v>0.34</v>
      </c>
      <c r="E1699" s="22" t="n">
        <v>309</v>
      </c>
      <c r="F1699" s="18"/>
    </row>
    <row r="1700" customFormat="false" ht="38.25" hidden="false" customHeight="false" outlineLevel="0" collapsed="false">
      <c r="A1700" s="22" t="n">
        <v>65002491</v>
      </c>
      <c r="B1700" s="23" t="s">
        <v>2825</v>
      </c>
      <c r="C1700" s="22" t="s">
        <v>131</v>
      </c>
      <c r="D1700" s="24" t="n">
        <v>7.93</v>
      </c>
      <c r="E1700" s="22" t="n">
        <v>309</v>
      </c>
      <c r="F1700" s="18"/>
    </row>
    <row r="1701" customFormat="false" ht="38.25" hidden="false" customHeight="false" outlineLevel="0" collapsed="false">
      <c r="A1701" s="22" t="n">
        <v>65002492</v>
      </c>
      <c r="B1701" s="23" t="s">
        <v>2826</v>
      </c>
      <c r="C1701" s="22" t="s">
        <v>131</v>
      </c>
      <c r="D1701" s="24" t="n">
        <v>5.31</v>
      </c>
      <c r="E1701" s="22" t="n">
        <v>309</v>
      </c>
      <c r="F1701" s="18"/>
    </row>
    <row r="1702" customFormat="false" ht="38.25" hidden="false" customHeight="false" outlineLevel="0" collapsed="false">
      <c r="A1702" s="22" t="n">
        <v>65000652</v>
      </c>
      <c r="B1702" s="23" t="s">
        <v>2827</v>
      </c>
      <c r="C1702" s="22" t="s">
        <v>3</v>
      </c>
      <c r="D1702" s="24" t="n">
        <v>0</v>
      </c>
      <c r="E1702" s="22" t="n">
        <v>310</v>
      </c>
      <c r="F1702" s="18"/>
    </row>
    <row r="1703" customFormat="false" ht="25.5" hidden="false" customHeight="false" outlineLevel="0" collapsed="false">
      <c r="A1703" s="22" t="n">
        <v>65000920</v>
      </c>
      <c r="B1703" s="23" t="s">
        <v>2828</v>
      </c>
      <c r="C1703" s="22" t="s">
        <v>131</v>
      </c>
      <c r="D1703" s="24" t="n">
        <v>1.11</v>
      </c>
      <c r="E1703" s="22" t="n">
        <v>312</v>
      </c>
      <c r="F1703" s="18"/>
    </row>
    <row r="1704" customFormat="false" ht="25.5" hidden="false" customHeight="false" outlineLevel="0" collapsed="false">
      <c r="A1704" s="22" t="n">
        <v>65000921</v>
      </c>
      <c r="B1704" s="23" t="s">
        <v>2829</v>
      </c>
      <c r="C1704" s="22" t="s">
        <v>8</v>
      </c>
      <c r="D1704" s="24" t="n">
        <v>60.61</v>
      </c>
      <c r="E1704" s="22" t="n">
        <v>312</v>
      </c>
      <c r="F1704" s="18"/>
    </row>
    <row r="1705" customFormat="false" ht="25.5" hidden="false" customHeight="false" outlineLevel="0" collapsed="false">
      <c r="A1705" s="22" t="n">
        <v>65000922</v>
      </c>
      <c r="B1705" s="23" t="s">
        <v>2830</v>
      </c>
      <c r="C1705" s="22" t="s">
        <v>8</v>
      </c>
      <c r="D1705" s="24" t="n">
        <v>23.66</v>
      </c>
      <c r="E1705" s="22" t="n">
        <v>312</v>
      </c>
      <c r="F1705" s="18"/>
    </row>
    <row r="1706" customFormat="false" ht="38.25" hidden="false" customHeight="false" outlineLevel="0" collapsed="false">
      <c r="A1706" s="22" t="n">
        <v>65000923</v>
      </c>
      <c r="B1706" s="23" t="s">
        <v>2831</v>
      </c>
      <c r="C1706" s="22" t="s">
        <v>8</v>
      </c>
      <c r="D1706" s="24" t="n">
        <v>136.05</v>
      </c>
      <c r="E1706" s="22" t="n">
        <v>312</v>
      </c>
      <c r="F1706" s="18"/>
    </row>
    <row r="1707" customFormat="false" ht="38.25" hidden="false" customHeight="false" outlineLevel="0" collapsed="false">
      <c r="A1707" s="22" t="n">
        <v>65000924</v>
      </c>
      <c r="B1707" s="23" t="s">
        <v>2832</v>
      </c>
      <c r="C1707" s="22" t="s">
        <v>8</v>
      </c>
      <c r="D1707" s="24" t="n">
        <v>66.94</v>
      </c>
      <c r="E1707" s="22" t="n">
        <v>312</v>
      </c>
      <c r="F1707" s="18"/>
    </row>
    <row r="1708" customFormat="false" ht="25.5" hidden="false" customHeight="false" outlineLevel="0" collapsed="false">
      <c r="A1708" s="22" t="n">
        <v>65000925</v>
      </c>
      <c r="B1708" s="23" t="s">
        <v>2833</v>
      </c>
      <c r="C1708" s="22" t="s">
        <v>8</v>
      </c>
      <c r="D1708" s="24" t="n">
        <v>82.23</v>
      </c>
      <c r="E1708" s="22" t="n">
        <v>312</v>
      </c>
      <c r="F1708" s="18"/>
    </row>
    <row r="1709" customFormat="false" ht="25.5" hidden="false" customHeight="false" outlineLevel="0" collapsed="false">
      <c r="A1709" s="22" t="n">
        <v>65000926</v>
      </c>
      <c r="B1709" s="23" t="s">
        <v>2834</v>
      </c>
      <c r="C1709" s="22" t="s">
        <v>8</v>
      </c>
      <c r="D1709" s="24" t="n">
        <v>41.46</v>
      </c>
      <c r="E1709" s="22" t="n">
        <v>312</v>
      </c>
      <c r="F1709" s="18"/>
    </row>
    <row r="1710" customFormat="false" ht="25.5" hidden="false" customHeight="false" outlineLevel="0" collapsed="false">
      <c r="A1710" s="22" t="n">
        <v>65000927</v>
      </c>
      <c r="B1710" s="23" t="s">
        <v>2835</v>
      </c>
      <c r="C1710" s="22" t="s">
        <v>8</v>
      </c>
      <c r="D1710" s="24" t="n">
        <v>121.32</v>
      </c>
      <c r="E1710" s="22" t="n">
        <v>312</v>
      </c>
      <c r="F1710" s="18"/>
    </row>
    <row r="1711" customFormat="false" ht="38.25" hidden="false" customHeight="false" outlineLevel="0" collapsed="false">
      <c r="A1711" s="22" t="n">
        <v>65000928</v>
      </c>
      <c r="B1711" s="23" t="s">
        <v>2836</v>
      </c>
      <c r="C1711" s="22" t="s">
        <v>8</v>
      </c>
      <c r="D1711" s="24" t="n">
        <v>57.5</v>
      </c>
      <c r="E1711" s="22" t="n">
        <v>312</v>
      </c>
      <c r="F1711" s="18"/>
    </row>
    <row r="1712" customFormat="false" ht="38.25" hidden="false" customHeight="false" outlineLevel="0" collapsed="false">
      <c r="A1712" s="22" t="n">
        <v>65000929</v>
      </c>
      <c r="B1712" s="23" t="s">
        <v>2837</v>
      </c>
      <c r="C1712" s="22" t="s">
        <v>8</v>
      </c>
      <c r="D1712" s="24" t="n">
        <v>27.37</v>
      </c>
      <c r="E1712" s="22" t="n">
        <v>312</v>
      </c>
      <c r="F1712" s="18"/>
    </row>
    <row r="1713" customFormat="false" ht="38.25" hidden="false" customHeight="false" outlineLevel="0" collapsed="false">
      <c r="A1713" s="22" t="n">
        <v>65000930</v>
      </c>
      <c r="B1713" s="23" t="s">
        <v>2838</v>
      </c>
      <c r="C1713" s="22" t="s">
        <v>8</v>
      </c>
      <c r="D1713" s="24" t="n">
        <v>96.39</v>
      </c>
      <c r="E1713" s="22" t="n">
        <v>312</v>
      </c>
      <c r="F1713" s="18"/>
    </row>
    <row r="1714" customFormat="false" ht="38.25" hidden="false" customHeight="false" outlineLevel="0" collapsed="false">
      <c r="A1714" s="22" t="n">
        <v>65000931</v>
      </c>
      <c r="B1714" s="23" t="s">
        <v>2839</v>
      </c>
      <c r="C1714" s="22" t="s">
        <v>8</v>
      </c>
      <c r="D1714" s="24" t="n">
        <v>50.98</v>
      </c>
      <c r="E1714" s="22" t="n">
        <v>312</v>
      </c>
      <c r="F1714" s="18"/>
    </row>
    <row r="1715" customFormat="false" ht="25.5" hidden="false" customHeight="false" outlineLevel="0" collapsed="false">
      <c r="A1715" s="22" t="n">
        <v>65000932</v>
      </c>
      <c r="B1715" s="23" t="s">
        <v>2840</v>
      </c>
      <c r="C1715" s="22" t="s">
        <v>8</v>
      </c>
      <c r="D1715" s="24" t="n">
        <v>123.16</v>
      </c>
      <c r="E1715" s="22" t="n">
        <v>312</v>
      </c>
      <c r="F1715" s="18"/>
    </row>
    <row r="1716" customFormat="false" ht="25.5" hidden="false" customHeight="false" outlineLevel="0" collapsed="false">
      <c r="A1716" s="22" t="n">
        <v>65000933</v>
      </c>
      <c r="B1716" s="23" t="s">
        <v>2841</v>
      </c>
      <c r="C1716" s="22" t="s">
        <v>8</v>
      </c>
      <c r="D1716" s="24" t="n">
        <v>64.86</v>
      </c>
      <c r="E1716" s="22" t="n">
        <v>312</v>
      </c>
      <c r="F1716" s="18"/>
    </row>
    <row r="1717" customFormat="false" ht="25.5" hidden="false" customHeight="false" outlineLevel="0" collapsed="false">
      <c r="A1717" s="22" t="n">
        <v>65000934</v>
      </c>
      <c r="B1717" s="23" t="s">
        <v>2842</v>
      </c>
      <c r="C1717" s="22" t="s">
        <v>8</v>
      </c>
      <c r="D1717" s="24" t="n">
        <v>89.4</v>
      </c>
      <c r="E1717" s="22" t="n">
        <v>312</v>
      </c>
      <c r="F1717" s="18"/>
    </row>
    <row r="1718" customFormat="false" ht="25.5" hidden="false" customHeight="false" outlineLevel="0" collapsed="false">
      <c r="A1718" s="22" t="n">
        <v>65000935</v>
      </c>
      <c r="B1718" s="23" t="s">
        <v>2843</v>
      </c>
      <c r="C1718" s="22" t="s">
        <v>8</v>
      </c>
      <c r="D1718" s="24" t="n">
        <v>45.84</v>
      </c>
      <c r="E1718" s="22" t="n">
        <v>312</v>
      </c>
      <c r="F1718" s="18"/>
    </row>
    <row r="1719" customFormat="false" ht="38.25" hidden="false" customHeight="false" outlineLevel="0" collapsed="false">
      <c r="A1719" s="22" t="n">
        <v>65000936</v>
      </c>
      <c r="B1719" s="23" t="s">
        <v>2844</v>
      </c>
      <c r="C1719" s="22" t="s">
        <v>8</v>
      </c>
      <c r="D1719" s="24" t="n">
        <v>83.12</v>
      </c>
      <c r="E1719" s="22" t="n">
        <v>312</v>
      </c>
      <c r="F1719" s="18"/>
    </row>
    <row r="1720" customFormat="false" ht="38.25" hidden="false" customHeight="false" outlineLevel="0" collapsed="false">
      <c r="A1720" s="22" t="n">
        <v>65000937</v>
      </c>
      <c r="B1720" s="23" t="s">
        <v>2845</v>
      </c>
      <c r="C1720" s="22" t="s">
        <v>8</v>
      </c>
      <c r="D1720" s="24" t="n">
        <v>46.93</v>
      </c>
      <c r="E1720" s="22" t="n">
        <v>312</v>
      </c>
      <c r="F1720" s="18"/>
    </row>
    <row r="1721" customFormat="false" ht="38.25" hidden="false" customHeight="false" outlineLevel="0" collapsed="false">
      <c r="A1721" s="22" t="n">
        <v>65000938</v>
      </c>
      <c r="B1721" s="23" t="s">
        <v>2846</v>
      </c>
      <c r="C1721" s="22" t="s">
        <v>8</v>
      </c>
      <c r="D1721" s="24" t="n">
        <v>34.59</v>
      </c>
      <c r="E1721" s="22" t="n">
        <v>312</v>
      </c>
      <c r="F1721" s="18"/>
    </row>
    <row r="1722" customFormat="false" ht="38.25" hidden="false" customHeight="false" outlineLevel="0" collapsed="false">
      <c r="A1722" s="22" t="n">
        <v>65000939</v>
      </c>
      <c r="B1722" s="23" t="s">
        <v>2847</v>
      </c>
      <c r="C1722" s="22" t="s">
        <v>8</v>
      </c>
      <c r="D1722" s="24" t="n">
        <v>92.96</v>
      </c>
      <c r="E1722" s="22" t="n">
        <v>312</v>
      </c>
      <c r="F1722" s="18"/>
    </row>
    <row r="1723" customFormat="false" ht="38.25" hidden="false" customHeight="false" outlineLevel="0" collapsed="false">
      <c r="A1723" s="22" t="n">
        <v>65000940</v>
      </c>
      <c r="B1723" s="23" t="s">
        <v>2848</v>
      </c>
      <c r="C1723" s="22" t="s">
        <v>8</v>
      </c>
      <c r="D1723" s="24" t="n">
        <v>48.02</v>
      </c>
      <c r="E1723" s="22" t="n">
        <v>312</v>
      </c>
      <c r="F1723" s="18"/>
    </row>
    <row r="1724" customFormat="false" ht="38.25" hidden="false" customHeight="false" outlineLevel="0" collapsed="false">
      <c r="A1724" s="22" t="n">
        <v>65000941</v>
      </c>
      <c r="B1724" s="23" t="s">
        <v>2849</v>
      </c>
      <c r="C1724" s="22" t="s">
        <v>8</v>
      </c>
      <c r="D1724" s="24" t="n">
        <v>11.53</v>
      </c>
      <c r="E1724" s="22" t="n">
        <v>312</v>
      </c>
      <c r="F1724" s="18"/>
    </row>
    <row r="1725" customFormat="false" ht="38.25" hidden="false" customHeight="false" outlineLevel="0" collapsed="false">
      <c r="A1725" s="22" t="n">
        <v>65000942</v>
      </c>
      <c r="B1725" s="23" t="s">
        <v>2850</v>
      </c>
      <c r="C1725" s="22" t="s">
        <v>8</v>
      </c>
      <c r="D1725" s="24" t="n">
        <v>7.31</v>
      </c>
      <c r="E1725" s="22" t="n">
        <v>312</v>
      </c>
      <c r="F1725" s="18"/>
    </row>
    <row r="1726" customFormat="false" ht="38.25" hidden="false" customHeight="false" outlineLevel="0" collapsed="false">
      <c r="A1726" s="22" t="n">
        <v>65000943</v>
      </c>
      <c r="B1726" s="23" t="s">
        <v>2851</v>
      </c>
      <c r="C1726" s="22" t="s">
        <v>8</v>
      </c>
      <c r="D1726" s="24" t="n">
        <v>4.88</v>
      </c>
      <c r="E1726" s="22" t="n">
        <v>312</v>
      </c>
      <c r="F1726" s="18"/>
    </row>
    <row r="1727" customFormat="false" ht="38.25" hidden="false" customHeight="false" outlineLevel="0" collapsed="false">
      <c r="A1727" s="22" t="n">
        <v>65000944</v>
      </c>
      <c r="B1727" s="23" t="s">
        <v>2852</v>
      </c>
      <c r="C1727" s="22" t="s">
        <v>8</v>
      </c>
      <c r="D1727" s="24" t="n">
        <v>2.15</v>
      </c>
      <c r="E1727" s="22" t="n">
        <v>312</v>
      </c>
      <c r="F1727" s="18"/>
    </row>
    <row r="1728" customFormat="false" ht="12.75" hidden="false" customHeight="false" outlineLevel="0" collapsed="false">
      <c r="A1728" s="22" t="n">
        <v>65000945</v>
      </c>
      <c r="B1728" s="23" t="s">
        <v>2853</v>
      </c>
      <c r="C1728" s="22" t="s">
        <v>8</v>
      </c>
      <c r="D1728" s="24" t="n">
        <v>4.15</v>
      </c>
      <c r="E1728" s="22" t="n">
        <v>312</v>
      </c>
      <c r="F1728" s="18"/>
    </row>
    <row r="1729" customFormat="false" ht="12.75" hidden="false" customHeight="false" outlineLevel="0" collapsed="false">
      <c r="A1729" s="22" t="n">
        <v>65000946</v>
      </c>
      <c r="B1729" s="23" t="s">
        <v>2854</v>
      </c>
      <c r="C1729" s="22" t="s">
        <v>8</v>
      </c>
      <c r="D1729" s="24" t="n">
        <v>3.63</v>
      </c>
      <c r="E1729" s="22" t="n">
        <v>312</v>
      </c>
      <c r="F1729" s="18"/>
    </row>
    <row r="1730" customFormat="false" ht="38.25" hidden="false" customHeight="false" outlineLevel="0" collapsed="false">
      <c r="A1730" s="22" t="n">
        <v>65000947</v>
      </c>
      <c r="B1730" s="23" t="s">
        <v>2855</v>
      </c>
      <c r="C1730" s="22" t="s">
        <v>8</v>
      </c>
      <c r="D1730" s="24" t="n">
        <v>0.28</v>
      </c>
      <c r="E1730" s="22" t="n">
        <v>312</v>
      </c>
      <c r="F1730" s="18"/>
    </row>
    <row r="1731" customFormat="false" ht="38.25" hidden="false" customHeight="false" outlineLevel="0" collapsed="false">
      <c r="A1731" s="22" t="n">
        <v>65000948</v>
      </c>
      <c r="B1731" s="23" t="s">
        <v>2856</v>
      </c>
      <c r="C1731" s="22" t="s">
        <v>8</v>
      </c>
      <c r="D1731" s="24" t="n">
        <v>0.19</v>
      </c>
      <c r="E1731" s="22" t="n">
        <v>312</v>
      </c>
      <c r="F1731" s="18"/>
    </row>
    <row r="1732" customFormat="false" ht="38.25" hidden="false" customHeight="false" outlineLevel="0" collapsed="false">
      <c r="A1732" s="22" t="n">
        <v>65000949</v>
      </c>
      <c r="B1732" s="23" t="s">
        <v>2857</v>
      </c>
      <c r="C1732" s="22" t="s">
        <v>8</v>
      </c>
      <c r="D1732" s="24" t="n">
        <v>0.35</v>
      </c>
      <c r="E1732" s="22" t="n">
        <v>312</v>
      </c>
      <c r="F1732" s="18"/>
    </row>
    <row r="1733" customFormat="false" ht="38.25" hidden="false" customHeight="false" outlineLevel="0" collapsed="false">
      <c r="A1733" s="22" t="n">
        <v>65000950</v>
      </c>
      <c r="B1733" s="23" t="s">
        <v>2858</v>
      </c>
      <c r="C1733" s="22" t="s">
        <v>8</v>
      </c>
      <c r="D1733" s="24" t="n">
        <v>0.24</v>
      </c>
      <c r="E1733" s="22" t="n">
        <v>312</v>
      </c>
      <c r="F1733" s="18"/>
    </row>
    <row r="1734" customFormat="false" ht="38.25" hidden="false" customHeight="false" outlineLevel="0" collapsed="false">
      <c r="A1734" s="22" t="n">
        <v>65000951</v>
      </c>
      <c r="B1734" s="23" t="s">
        <v>2859</v>
      </c>
      <c r="C1734" s="22" t="s">
        <v>8</v>
      </c>
      <c r="D1734" s="24" t="n">
        <v>0.45</v>
      </c>
      <c r="E1734" s="22" t="n">
        <v>312</v>
      </c>
      <c r="F1734" s="18"/>
    </row>
    <row r="1735" customFormat="false" ht="38.25" hidden="false" customHeight="false" outlineLevel="0" collapsed="false">
      <c r="A1735" s="22" t="n">
        <v>65000952</v>
      </c>
      <c r="B1735" s="23" t="s">
        <v>2860</v>
      </c>
      <c r="C1735" s="22" t="s">
        <v>8</v>
      </c>
      <c r="D1735" s="24" t="n">
        <v>0.31</v>
      </c>
      <c r="E1735" s="22" t="n">
        <v>312</v>
      </c>
      <c r="F1735" s="18"/>
    </row>
    <row r="1736" customFormat="false" ht="38.25" hidden="false" customHeight="false" outlineLevel="0" collapsed="false">
      <c r="A1736" s="22" t="n">
        <v>65000953</v>
      </c>
      <c r="B1736" s="23" t="s">
        <v>2861</v>
      </c>
      <c r="C1736" s="22" t="s">
        <v>8</v>
      </c>
      <c r="D1736" s="24" t="n">
        <v>138.44</v>
      </c>
      <c r="E1736" s="22" t="n">
        <v>312</v>
      </c>
      <c r="F1736" s="18"/>
    </row>
    <row r="1737" customFormat="false" ht="38.25" hidden="false" customHeight="false" outlineLevel="0" collapsed="false">
      <c r="A1737" s="22" t="n">
        <v>65000954</v>
      </c>
      <c r="B1737" s="23" t="s">
        <v>2862</v>
      </c>
      <c r="C1737" s="22" t="s">
        <v>8</v>
      </c>
      <c r="D1737" s="24" t="n">
        <v>64.52</v>
      </c>
      <c r="E1737" s="22" t="n">
        <v>312</v>
      </c>
      <c r="F1737" s="18"/>
    </row>
    <row r="1738" customFormat="false" ht="38.25" hidden="false" customHeight="false" outlineLevel="0" collapsed="false">
      <c r="A1738" s="22" t="n">
        <v>65000955</v>
      </c>
      <c r="B1738" s="23" t="s">
        <v>2863</v>
      </c>
      <c r="C1738" s="22" t="s">
        <v>8</v>
      </c>
      <c r="D1738" s="24" t="n">
        <v>73.16</v>
      </c>
      <c r="E1738" s="22" t="n">
        <v>312</v>
      </c>
      <c r="F1738" s="18"/>
    </row>
    <row r="1739" customFormat="false" ht="38.25" hidden="false" customHeight="false" outlineLevel="0" collapsed="false">
      <c r="A1739" s="22" t="n">
        <v>65000956</v>
      </c>
      <c r="B1739" s="23" t="s">
        <v>2864</v>
      </c>
      <c r="C1739" s="22" t="s">
        <v>8</v>
      </c>
      <c r="D1739" s="24" t="n">
        <v>43.82</v>
      </c>
      <c r="E1739" s="22" t="n">
        <v>312</v>
      </c>
      <c r="F1739" s="18"/>
    </row>
    <row r="1740" customFormat="false" ht="38.25" hidden="false" customHeight="false" outlineLevel="0" collapsed="false">
      <c r="A1740" s="22" t="n">
        <v>65000957</v>
      </c>
      <c r="B1740" s="23" t="s">
        <v>2865</v>
      </c>
      <c r="C1740" s="22" t="s">
        <v>8</v>
      </c>
      <c r="D1740" s="24" t="n">
        <v>60.58</v>
      </c>
      <c r="E1740" s="22" t="n">
        <v>312</v>
      </c>
      <c r="F1740" s="18"/>
    </row>
    <row r="1741" customFormat="false" ht="38.25" hidden="false" customHeight="false" outlineLevel="0" collapsed="false">
      <c r="A1741" s="22" t="n">
        <v>65000958</v>
      </c>
      <c r="B1741" s="23" t="s">
        <v>2866</v>
      </c>
      <c r="C1741" s="22" t="s">
        <v>8</v>
      </c>
      <c r="D1741" s="24" t="n">
        <v>38.37</v>
      </c>
      <c r="E1741" s="22" t="n">
        <v>312</v>
      </c>
      <c r="F1741" s="18"/>
    </row>
    <row r="1742" customFormat="false" ht="25.5" hidden="false" customHeight="false" outlineLevel="0" collapsed="false">
      <c r="A1742" s="22" t="n">
        <v>65000959</v>
      </c>
      <c r="B1742" s="23" t="s">
        <v>2867</v>
      </c>
      <c r="C1742" s="22" t="s">
        <v>8</v>
      </c>
      <c r="D1742" s="24" t="n">
        <v>3.49</v>
      </c>
      <c r="E1742" s="22" t="n">
        <v>312</v>
      </c>
      <c r="F1742" s="18"/>
    </row>
    <row r="1743" customFormat="false" ht="25.5" hidden="false" customHeight="false" outlineLevel="0" collapsed="false">
      <c r="A1743" s="22" t="n">
        <v>65000960</v>
      </c>
      <c r="B1743" s="23" t="s">
        <v>2868</v>
      </c>
      <c r="C1743" s="22" t="s">
        <v>8</v>
      </c>
      <c r="D1743" s="24" t="n">
        <v>0.88</v>
      </c>
      <c r="E1743" s="22" t="n">
        <v>312</v>
      </c>
      <c r="F1743" s="18"/>
    </row>
    <row r="1744" customFormat="false" ht="25.5" hidden="false" customHeight="false" outlineLevel="0" collapsed="false">
      <c r="A1744" s="22" t="n">
        <v>65000961</v>
      </c>
      <c r="B1744" s="23" t="s">
        <v>2869</v>
      </c>
      <c r="C1744" s="22" t="s">
        <v>8</v>
      </c>
      <c r="D1744" s="24" t="n">
        <v>11.17</v>
      </c>
      <c r="E1744" s="22" t="n">
        <v>312</v>
      </c>
      <c r="F1744" s="18"/>
    </row>
    <row r="1745" customFormat="false" ht="25.5" hidden="false" customHeight="false" outlineLevel="0" collapsed="false">
      <c r="A1745" s="22" t="n">
        <v>65000962</v>
      </c>
      <c r="B1745" s="23" t="s">
        <v>2870</v>
      </c>
      <c r="C1745" s="22" t="s">
        <v>8</v>
      </c>
      <c r="D1745" s="24" t="n">
        <v>4.86</v>
      </c>
      <c r="E1745" s="22" t="n">
        <v>312</v>
      </c>
      <c r="F1745" s="18"/>
    </row>
    <row r="1746" customFormat="false" ht="25.5" hidden="false" customHeight="false" outlineLevel="0" collapsed="false">
      <c r="A1746" s="22" t="n">
        <v>65000963</v>
      </c>
      <c r="B1746" s="23" t="s">
        <v>2871</v>
      </c>
      <c r="C1746" s="22" t="s">
        <v>8</v>
      </c>
      <c r="D1746" s="24" t="n">
        <v>3.49</v>
      </c>
      <c r="E1746" s="22" t="n">
        <v>312</v>
      </c>
      <c r="F1746" s="18"/>
    </row>
    <row r="1747" customFormat="false" ht="25.5" hidden="false" customHeight="false" outlineLevel="0" collapsed="false">
      <c r="A1747" s="22" t="n">
        <v>65000964</v>
      </c>
      <c r="B1747" s="23" t="s">
        <v>2872</v>
      </c>
      <c r="C1747" s="22" t="s">
        <v>8</v>
      </c>
      <c r="D1747" s="24" t="n">
        <v>3.89</v>
      </c>
      <c r="E1747" s="22" t="n">
        <v>312</v>
      </c>
      <c r="F1747" s="18"/>
    </row>
    <row r="1748" customFormat="false" ht="25.5" hidden="false" customHeight="false" outlineLevel="0" collapsed="false">
      <c r="A1748" s="22" t="n">
        <v>65000965</v>
      </c>
      <c r="B1748" s="23" t="s">
        <v>2873</v>
      </c>
      <c r="C1748" s="22" t="s">
        <v>8</v>
      </c>
      <c r="D1748" s="24" t="n">
        <v>0.69</v>
      </c>
      <c r="E1748" s="22" t="n">
        <v>312</v>
      </c>
      <c r="F1748" s="18"/>
    </row>
    <row r="1749" customFormat="false" ht="38.25" hidden="false" customHeight="false" outlineLevel="0" collapsed="false">
      <c r="A1749" s="22" t="n">
        <v>65000966</v>
      </c>
      <c r="B1749" s="23" t="s">
        <v>2874</v>
      </c>
      <c r="C1749" s="22" t="s">
        <v>8</v>
      </c>
      <c r="D1749" s="24" t="n">
        <v>3.37</v>
      </c>
      <c r="E1749" s="22" t="n">
        <v>312</v>
      </c>
      <c r="F1749" s="18"/>
    </row>
    <row r="1750" customFormat="false" ht="25.5" hidden="false" customHeight="false" outlineLevel="0" collapsed="false">
      <c r="A1750" s="22" t="n">
        <v>65000967</v>
      </c>
      <c r="B1750" s="23" t="s">
        <v>2875</v>
      </c>
      <c r="C1750" s="22" t="s">
        <v>8</v>
      </c>
      <c r="D1750" s="24" t="n">
        <v>31.8</v>
      </c>
      <c r="E1750" s="22" t="n">
        <v>312</v>
      </c>
      <c r="F1750" s="18"/>
    </row>
    <row r="1751" customFormat="false" ht="25.5" hidden="false" customHeight="false" outlineLevel="0" collapsed="false">
      <c r="A1751" s="22" t="n">
        <v>65000968</v>
      </c>
      <c r="B1751" s="23" t="s">
        <v>2876</v>
      </c>
      <c r="C1751" s="22" t="s">
        <v>8</v>
      </c>
      <c r="D1751" s="24" t="n">
        <v>16.88</v>
      </c>
      <c r="E1751" s="22" t="n">
        <v>312</v>
      </c>
      <c r="F1751" s="18"/>
    </row>
    <row r="1752" customFormat="false" ht="38.25" hidden="false" customHeight="false" outlineLevel="0" collapsed="false">
      <c r="A1752" s="22" t="n">
        <v>65000969</v>
      </c>
      <c r="B1752" s="23" t="s">
        <v>2877</v>
      </c>
      <c r="C1752" s="22" t="s">
        <v>8</v>
      </c>
      <c r="D1752" s="24" t="n">
        <v>64.07</v>
      </c>
      <c r="E1752" s="22" t="n">
        <v>312</v>
      </c>
      <c r="F1752" s="18"/>
    </row>
    <row r="1753" customFormat="false" ht="38.25" hidden="false" customHeight="false" outlineLevel="0" collapsed="false">
      <c r="A1753" s="22" t="n">
        <v>65000970</v>
      </c>
      <c r="B1753" s="23" t="s">
        <v>2878</v>
      </c>
      <c r="C1753" s="22" t="s">
        <v>8</v>
      </c>
      <c r="D1753" s="24" t="n">
        <v>30.62</v>
      </c>
      <c r="E1753" s="22" t="n">
        <v>312</v>
      </c>
      <c r="F1753" s="18"/>
    </row>
    <row r="1754" customFormat="false" ht="38.25" hidden="false" customHeight="false" outlineLevel="0" collapsed="false">
      <c r="A1754" s="22" t="n">
        <v>65000971</v>
      </c>
      <c r="B1754" s="23" t="s">
        <v>2879</v>
      </c>
      <c r="C1754" s="22" t="s">
        <v>8</v>
      </c>
      <c r="D1754" s="24" t="n">
        <v>100.58</v>
      </c>
      <c r="E1754" s="22" t="n">
        <v>312</v>
      </c>
      <c r="F1754" s="18"/>
    </row>
    <row r="1755" customFormat="false" ht="38.25" hidden="false" customHeight="false" outlineLevel="0" collapsed="false">
      <c r="A1755" s="22" t="n">
        <v>65000972</v>
      </c>
      <c r="B1755" s="23" t="s">
        <v>2879</v>
      </c>
      <c r="C1755" s="22" t="s">
        <v>8</v>
      </c>
      <c r="D1755" s="24" t="n">
        <v>48.14</v>
      </c>
      <c r="E1755" s="22" t="n">
        <v>312</v>
      </c>
      <c r="F1755" s="18"/>
    </row>
    <row r="1756" customFormat="false" ht="38.25" hidden="false" customHeight="false" outlineLevel="0" collapsed="false">
      <c r="A1756" s="22" t="n">
        <v>65000973</v>
      </c>
      <c r="B1756" s="23" t="s">
        <v>2880</v>
      </c>
      <c r="C1756" s="22" t="s">
        <v>8</v>
      </c>
      <c r="D1756" s="24" t="n">
        <v>6.8</v>
      </c>
      <c r="E1756" s="22" t="n">
        <v>312</v>
      </c>
      <c r="F1756" s="18"/>
    </row>
    <row r="1757" customFormat="false" ht="38.25" hidden="false" customHeight="false" outlineLevel="0" collapsed="false">
      <c r="A1757" s="22" t="n">
        <v>65000974</v>
      </c>
      <c r="B1757" s="23" t="s">
        <v>2881</v>
      </c>
      <c r="C1757" s="22" t="s">
        <v>8</v>
      </c>
      <c r="D1757" s="24" t="n">
        <v>6.21</v>
      </c>
      <c r="E1757" s="22" t="n">
        <v>312</v>
      </c>
      <c r="F1757" s="18"/>
    </row>
    <row r="1758" customFormat="false" ht="38.25" hidden="false" customHeight="false" outlineLevel="0" collapsed="false">
      <c r="A1758" s="22" t="n">
        <v>65000975</v>
      </c>
      <c r="B1758" s="23" t="s">
        <v>2882</v>
      </c>
      <c r="C1758" s="22" t="s">
        <v>8</v>
      </c>
      <c r="D1758" s="24" t="n">
        <v>45.08</v>
      </c>
      <c r="E1758" s="22" t="n">
        <v>312</v>
      </c>
      <c r="F1758" s="18"/>
    </row>
    <row r="1759" customFormat="false" ht="38.25" hidden="false" customHeight="false" outlineLevel="0" collapsed="false">
      <c r="A1759" s="22" t="n">
        <v>65000976</v>
      </c>
      <c r="B1759" s="23" t="s">
        <v>2883</v>
      </c>
      <c r="C1759" s="22" t="s">
        <v>8</v>
      </c>
      <c r="D1759" s="24" t="n">
        <v>14.18</v>
      </c>
      <c r="E1759" s="22" t="n">
        <v>312</v>
      </c>
      <c r="F1759" s="18"/>
    </row>
    <row r="1760" customFormat="false" ht="38.25" hidden="false" customHeight="false" outlineLevel="0" collapsed="false">
      <c r="A1760" s="22" t="n">
        <v>65000977</v>
      </c>
      <c r="B1760" s="23" t="s">
        <v>2884</v>
      </c>
      <c r="C1760" s="22" t="s">
        <v>8</v>
      </c>
      <c r="D1760" s="24" t="n">
        <v>46.86</v>
      </c>
      <c r="E1760" s="22" t="n">
        <v>312</v>
      </c>
      <c r="F1760" s="18"/>
    </row>
    <row r="1761" customFormat="false" ht="38.25" hidden="false" customHeight="false" outlineLevel="0" collapsed="false">
      <c r="A1761" s="22" t="n">
        <v>65000978</v>
      </c>
      <c r="B1761" s="23" t="s">
        <v>2885</v>
      </c>
      <c r="C1761" s="22" t="s">
        <v>8</v>
      </c>
      <c r="D1761" s="24" t="n">
        <v>15.5</v>
      </c>
      <c r="E1761" s="22" t="n">
        <v>312</v>
      </c>
      <c r="F1761" s="18"/>
    </row>
    <row r="1762" customFormat="false" ht="25.5" hidden="false" customHeight="false" outlineLevel="0" collapsed="false">
      <c r="A1762" s="22" t="n">
        <v>65000979</v>
      </c>
      <c r="B1762" s="23" t="s">
        <v>2886</v>
      </c>
      <c r="C1762" s="22" t="s">
        <v>8</v>
      </c>
      <c r="D1762" s="24" t="n">
        <v>55.66</v>
      </c>
      <c r="E1762" s="22" t="n">
        <v>312</v>
      </c>
      <c r="F1762" s="18"/>
    </row>
    <row r="1763" customFormat="false" ht="25.5" hidden="false" customHeight="false" outlineLevel="0" collapsed="false">
      <c r="A1763" s="22" t="n">
        <v>65000980</v>
      </c>
      <c r="B1763" s="23" t="s">
        <v>2887</v>
      </c>
      <c r="C1763" s="22" t="s">
        <v>8</v>
      </c>
      <c r="D1763" s="24" t="n">
        <v>24.7</v>
      </c>
      <c r="E1763" s="22" t="n">
        <v>312</v>
      </c>
      <c r="F1763" s="18"/>
    </row>
    <row r="1764" customFormat="false" ht="38.25" hidden="false" customHeight="false" outlineLevel="0" collapsed="false">
      <c r="A1764" s="22" t="n">
        <v>65000981</v>
      </c>
      <c r="B1764" s="23" t="s">
        <v>2888</v>
      </c>
      <c r="C1764" s="22" t="s">
        <v>8</v>
      </c>
      <c r="D1764" s="24" t="n">
        <v>62.11</v>
      </c>
      <c r="E1764" s="22" t="n">
        <v>312</v>
      </c>
      <c r="F1764" s="18"/>
    </row>
    <row r="1765" customFormat="false" ht="38.25" hidden="false" customHeight="false" outlineLevel="0" collapsed="false">
      <c r="A1765" s="22" t="n">
        <v>65000982</v>
      </c>
      <c r="B1765" s="23" t="s">
        <v>2889</v>
      </c>
      <c r="C1765" s="22" t="s">
        <v>8</v>
      </c>
      <c r="D1765" s="24" t="n">
        <v>29.5</v>
      </c>
      <c r="E1765" s="22" t="n">
        <v>312</v>
      </c>
      <c r="F1765" s="18"/>
    </row>
    <row r="1766" customFormat="false" ht="38.25" hidden="false" customHeight="false" outlineLevel="0" collapsed="false">
      <c r="A1766" s="22" t="n">
        <v>65000983</v>
      </c>
      <c r="B1766" s="23" t="s">
        <v>2890</v>
      </c>
      <c r="C1766" s="22" t="s">
        <v>8</v>
      </c>
      <c r="D1766" s="24" t="n">
        <v>50.24</v>
      </c>
      <c r="E1766" s="22" t="n">
        <v>312</v>
      </c>
      <c r="F1766" s="18"/>
    </row>
    <row r="1767" customFormat="false" ht="38.25" hidden="false" customHeight="false" outlineLevel="0" collapsed="false">
      <c r="A1767" s="22" t="n">
        <v>65000984</v>
      </c>
      <c r="B1767" s="23" t="s">
        <v>2891</v>
      </c>
      <c r="C1767" s="22" t="s">
        <v>8</v>
      </c>
      <c r="D1767" s="24" t="n">
        <v>19.56</v>
      </c>
      <c r="E1767" s="22" t="n">
        <v>312</v>
      </c>
      <c r="F1767" s="18"/>
    </row>
    <row r="1768" customFormat="false" ht="38.25" hidden="false" customHeight="false" outlineLevel="0" collapsed="false">
      <c r="A1768" s="22" t="n">
        <v>65000985</v>
      </c>
      <c r="B1768" s="23" t="s">
        <v>2892</v>
      </c>
      <c r="C1768" s="22" t="s">
        <v>8</v>
      </c>
      <c r="D1768" s="24" t="n">
        <v>57.67</v>
      </c>
      <c r="E1768" s="22" t="n">
        <v>312</v>
      </c>
      <c r="F1768" s="18"/>
    </row>
    <row r="1769" customFormat="false" ht="38.25" hidden="false" customHeight="false" outlineLevel="0" collapsed="false">
      <c r="A1769" s="22" t="n">
        <v>65000986</v>
      </c>
      <c r="B1769" s="23" t="s">
        <v>2893</v>
      </c>
      <c r="C1769" s="22" t="s">
        <v>8</v>
      </c>
      <c r="D1769" s="24" t="n">
        <v>26.4</v>
      </c>
      <c r="E1769" s="22" t="n">
        <v>312</v>
      </c>
      <c r="F1769" s="18"/>
    </row>
    <row r="1770" customFormat="false" ht="38.25" hidden="false" customHeight="false" outlineLevel="0" collapsed="false">
      <c r="A1770" s="22" t="n">
        <v>65000987</v>
      </c>
      <c r="B1770" s="23" t="s">
        <v>2894</v>
      </c>
      <c r="C1770" s="22" t="s">
        <v>8</v>
      </c>
      <c r="D1770" s="24" t="n">
        <v>61.33</v>
      </c>
      <c r="E1770" s="22" t="n">
        <v>312</v>
      </c>
      <c r="F1770" s="18"/>
    </row>
    <row r="1771" customFormat="false" ht="38.25" hidden="false" customHeight="false" outlineLevel="0" collapsed="false">
      <c r="A1771" s="22" t="n">
        <v>65000988</v>
      </c>
      <c r="B1771" s="23" t="s">
        <v>2895</v>
      </c>
      <c r="C1771" s="22" t="s">
        <v>8</v>
      </c>
      <c r="D1771" s="24" t="n">
        <v>28.72</v>
      </c>
      <c r="E1771" s="22" t="n">
        <v>312</v>
      </c>
      <c r="F1771" s="18"/>
    </row>
    <row r="1772" customFormat="false" ht="38.25" hidden="false" customHeight="false" outlineLevel="0" collapsed="false">
      <c r="A1772" s="22" t="n">
        <v>65000989</v>
      </c>
      <c r="B1772" s="23" t="s">
        <v>2896</v>
      </c>
      <c r="C1772" s="22" t="s">
        <v>8</v>
      </c>
      <c r="D1772" s="24" t="n">
        <v>66.25</v>
      </c>
      <c r="E1772" s="22" t="n">
        <v>312</v>
      </c>
      <c r="F1772" s="18"/>
    </row>
    <row r="1773" customFormat="false" ht="25.5" hidden="false" customHeight="false" outlineLevel="0" collapsed="false">
      <c r="A1773" s="22" t="n">
        <v>65000990</v>
      </c>
      <c r="B1773" s="23" t="s">
        <v>2897</v>
      </c>
      <c r="C1773" s="22" t="s">
        <v>8</v>
      </c>
      <c r="D1773" s="24" t="n">
        <v>35.39</v>
      </c>
      <c r="E1773" s="22" t="n">
        <v>312</v>
      </c>
      <c r="F1773" s="18"/>
    </row>
    <row r="1774" customFormat="false" ht="25.5" hidden="false" customHeight="false" outlineLevel="0" collapsed="false">
      <c r="A1774" s="22" t="n">
        <v>65000991</v>
      </c>
      <c r="B1774" s="23" t="s">
        <v>2898</v>
      </c>
      <c r="C1774" s="22" t="s">
        <v>8</v>
      </c>
      <c r="D1774" s="24" t="n">
        <v>16.52</v>
      </c>
      <c r="E1774" s="22" t="n">
        <v>312</v>
      </c>
      <c r="F1774" s="18"/>
    </row>
    <row r="1775" customFormat="false" ht="25.5" hidden="false" customHeight="false" outlineLevel="0" collapsed="false">
      <c r="A1775" s="22" t="n">
        <v>65000992</v>
      </c>
      <c r="B1775" s="23" t="s">
        <v>2899</v>
      </c>
      <c r="C1775" s="22" t="s">
        <v>49</v>
      </c>
      <c r="D1775" s="24" t="n">
        <v>122.43</v>
      </c>
      <c r="E1775" s="22" t="n">
        <v>312</v>
      </c>
      <c r="F1775" s="18"/>
    </row>
    <row r="1776" customFormat="false" ht="25.5" hidden="false" customHeight="false" outlineLevel="0" collapsed="false">
      <c r="A1776" s="22" t="n">
        <v>65000993</v>
      </c>
      <c r="B1776" s="23" t="s">
        <v>2899</v>
      </c>
      <c r="C1776" s="22" t="s">
        <v>2278</v>
      </c>
      <c r="D1776" s="24" t="n">
        <v>0.12</v>
      </c>
      <c r="E1776" s="22" t="n">
        <v>312</v>
      </c>
      <c r="F1776" s="18"/>
    </row>
    <row r="1777" customFormat="false" ht="25.5" hidden="false" customHeight="false" outlineLevel="0" collapsed="false">
      <c r="A1777" s="22" t="n">
        <v>65000994</v>
      </c>
      <c r="B1777" s="23" t="s">
        <v>2900</v>
      </c>
      <c r="C1777" s="22" t="s">
        <v>49</v>
      </c>
      <c r="D1777" s="24" t="n">
        <v>1098.17</v>
      </c>
      <c r="E1777" s="22" t="n">
        <v>312</v>
      </c>
      <c r="F1777" s="18"/>
    </row>
    <row r="1778" customFormat="false" ht="25.5" hidden="false" customHeight="false" outlineLevel="0" collapsed="false">
      <c r="A1778" s="22" t="n">
        <v>65000995</v>
      </c>
      <c r="B1778" s="23" t="s">
        <v>2901</v>
      </c>
      <c r="C1778" s="22" t="s">
        <v>2902</v>
      </c>
      <c r="D1778" s="24" t="n">
        <v>126.52</v>
      </c>
      <c r="E1778" s="22" t="n">
        <v>312</v>
      </c>
      <c r="F1778" s="18"/>
    </row>
    <row r="1779" customFormat="false" ht="25.5" hidden="false" customHeight="false" outlineLevel="0" collapsed="false">
      <c r="A1779" s="22" t="n">
        <v>65000996</v>
      </c>
      <c r="B1779" s="23" t="s">
        <v>2900</v>
      </c>
      <c r="C1779" s="22" t="s">
        <v>2278</v>
      </c>
      <c r="D1779" s="24" t="n">
        <v>0.44</v>
      </c>
      <c r="E1779" s="22" t="n">
        <v>312</v>
      </c>
      <c r="F1779" s="18"/>
    </row>
    <row r="1780" customFormat="false" ht="38.25" hidden="false" customHeight="false" outlineLevel="0" collapsed="false">
      <c r="A1780" s="22" t="n">
        <v>65000997</v>
      </c>
      <c r="B1780" s="23" t="s">
        <v>2903</v>
      </c>
      <c r="C1780" s="22" t="s">
        <v>49</v>
      </c>
      <c r="D1780" s="24" t="n">
        <v>2635.72</v>
      </c>
      <c r="E1780" s="22" t="n">
        <v>312</v>
      </c>
      <c r="F1780" s="18"/>
    </row>
    <row r="1781" customFormat="false" ht="25.5" hidden="false" customHeight="false" outlineLevel="0" collapsed="false">
      <c r="A1781" s="22" t="n">
        <v>65000998</v>
      </c>
      <c r="B1781" s="23" t="s">
        <v>2904</v>
      </c>
      <c r="C1781" s="22" t="s">
        <v>49</v>
      </c>
      <c r="D1781" s="24" t="n">
        <v>1207.08</v>
      </c>
      <c r="E1781" s="22" t="n">
        <v>312</v>
      </c>
      <c r="F1781" s="18"/>
    </row>
    <row r="1782" customFormat="false" ht="25.5" hidden="false" customHeight="false" outlineLevel="0" collapsed="false">
      <c r="A1782" s="22" t="n">
        <v>65000999</v>
      </c>
      <c r="B1782" s="23" t="s">
        <v>2905</v>
      </c>
      <c r="C1782" s="22" t="s">
        <v>2902</v>
      </c>
      <c r="D1782" s="24" t="n">
        <v>139.58</v>
      </c>
      <c r="E1782" s="22" t="n">
        <v>312</v>
      </c>
      <c r="F1782" s="18"/>
    </row>
    <row r="1783" customFormat="false" ht="25.5" hidden="false" customHeight="false" outlineLevel="0" collapsed="false">
      <c r="A1783" s="22" t="n">
        <v>65001000</v>
      </c>
      <c r="B1783" s="23" t="s">
        <v>2904</v>
      </c>
      <c r="C1783" s="22" t="s">
        <v>2278</v>
      </c>
      <c r="D1783" s="24" t="n">
        <v>0.47</v>
      </c>
      <c r="E1783" s="22" t="n">
        <v>312</v>
      </c>
      <c r="F1783" s="18"/>
    </row>
    <row r="1784" customFormat="false" ht="25.5" hidden="false" customHeight="false" outlineLevel="0" collapsed="false">
      <c r="A1784" s="22" t="n">
        <v>65001001</v>
      </c>
      <c r="B1784" s="23" t="s">
        <v>2906</v>
      </c>
      <c r="C1784" s="22" t="s">
        <v>49</v>
      </c>
      <c r="D1784" s="24" t="n">
        <v>777.75</v>
      </c>
      <c r="E1784" s="22" t="n">
        <v>312</v>
      </c>
      <c r="F1784" s="18"/>
    </row>
    <row r="1785" customFormat="false" ht="25.5" hidden="false" customHeight="false" outlineLevel="0" collapsed="false">
      <c r="A1785" s="22" t="n">
        <v>65001002</v>
      </c>
      <c r="B1785" s="23" t="s">
        <v>2906</v>
      </c>
      <c r="C1785" s="22" t="s">
        <v>2278</v>
      </c>
      <c r="D1785" s="24" t="n">
        <v>0.36</v>
      </c>
      <c r="E1785" s="22" t="n">
        <v>312</v>
      </c>
      <c r="F1785" s="18"/>
    </row>
    <row r="1786" customFormat="false" ht="25.5" hidden="false" customHeight="false" outlineLevel="0" collapsed="false">
      <c r="A1786" s="22" t="n">
        <v>65001003</v>
      </c>
      <c r="B1786" s="23" t="s">
        <v>2907</v>
      </c>
      <c r="C1786" s="22" t="s">
        <v>49</v>
      </c>
      <c r="D1786" s="24" t="n">
        <v>563.52</v>
      </c>
      <c r="E1786" s="22" t="n">
        <v>312</v>
      </c>
      <c r="F1786" s="18"/>
    </row>
    <row r="1787" customFormat="false" ht="25.5" hidden="false" customHeight="false" outlineLevel="0" collapsed="false">
      <c r="A1787" s="22" t="n">
        <v>65001004</v>
      </c>
      <c r="B1787" s="23" t="s">
        <v>2907</v>
      </c>
      <c r="C1787" s="22" t="s">
        <v>2278</v>
      </c>
      <c r="D1787" s="24" t="n">
        <v>0.27</v>
      </c>
      <c r="E1787" s="22" t="n">
        <v>312</v>
      </c>
      <c r="F1787" s="18"/>
    </row>
    <row r="1788" customFormat="false" ht="38.25" hidden="false" customHeight="false" outlineLevel="0" collapsed="false">
      <c r="A1788" s="22" t="n">
        <v>65001005</v>
      </c>
      <c r="B1788" s="23" t="s">
        <v>2908</v>
      </c>
      <c r="C1788" s="22" t="s">
        <v>49</v>
      </c>
      <c r="D1788" s="24" t="n">
        <v>1108.48</v>
      </c>
      <c r="E1788" s="22" t="n">
        <v>312</v>
      </c>
      <c r="F1788" s="18"/>
    </row>
    <row r="1789" customFormat="false" ht="25.5" hidden="false" customHeight="false" outlineLevel="0" collapsed="false">
      <c r="A1789" s="22" t="n">
        <v>65001006</v>
      </c>
      <c r="B1789" s="23" t="s">
        <v>2901</v>
      </c>
      <c r="C1789" s="22" t="s">
        <v>49</v>
      </c>
      <c r="D1789" s="24" t="n">
        <v>3086.17</v>
      </c>
      <c r="E1789" s="22" t="n">
        <v>312</v>
      </c>
      <c r="F1789" s="18"/>
    </row>
    <row r="1790" customFormat="false" ht="25.5" hidden="false" customHeight="false" outlineLevel="0" collapsed="false">
      <c r="A1790" s="22" t="n">
        <v>65001007</v>
      </c>
      <c r="B1790" s="23" t="s">
        <v>2905</v>
      </c>
      <c r="C1790" s="22" t="s">
        <v>49</v>
      </c>
      <c r="D1790" s="24" t="n">
        <v>3195.08</v>
      </c>
      <c r="E1790" s="22" t="n">
        <v>312</v>
      </c>
      <c r="F1790" s="18"/>
    </row>
    <row r="1791" customFormat="false" ht="25.5" hidden="false" customHeight="false" outlineLevel="0" collapsed="false">
      <c r="A1791" s="22" t="n">
        <v>65001008</v>
      </c>
      <c r="B1791" s="23" t="s">
        <v>2909</v>
      </c>
      <c r="C1791" s="22" t="s">
        <v>49</v>
      </c>
      <c r="D1791" s="24" t="n">
        <v>2551.52</v>
      </c>
      <c r="E1791" s="22" t="n">
        <v>312</v>
      </c>
      <c r="F1791" s="18"/>
    </row>
    <row r="1792" customFormat="false" ht="25.5" hidden="false" customHeight="false" outlineLevel="0" collapsed="false">
      <c r="A1792" s="22" t="n">
        <v>65001009</v>
      </c>
      <c r="B1792" s="23" t="s">
        <v>2910</v>
      </c>
      <c r="C1792" s="22" t="s">
        <v>49</v>
      </c>
      <c r="D1792" s="24" t="n">
        <v>5283.1</v>
      </c>
      <c r="E1792" s="22" t="n">
        <v>312</v>
      </c>
      <c r="F1792" s="18"/>
    </row>
    <row r="1793" customFormat="false" ht="25.5" hidden="false" customHeight="false" outlineLevel="0" collapsed="false">
      <c r="A1793" s="22" t="n">
        <v>65001010</v>
      </c>
      <c r="B1793" s="23" t="s">
        <v>2911</v>
      </c>
      <c r="C1793" s="22" t="s">
        <v>2278</v>
      </c>
      <c r="D1793" s="24" t="n">
        <v>0.81</v>
      </c>
      <c r="E1793" s="22" t="n">
        <v>312</v>
      </c>
      <c r="F1793" s="18"/>
    </row>
    <row r="1794" customFormat="false" ht="25.5" hidden="false" customHeight="false" outlineLevel="0" collapsed="false">
      <c r="A1794" s="22" t="n">
        <v>65001011</v>
      </c>
      <c r="B1794" s="23" t="s">
        <v>2912</v>
      </c>
      <c r="C1794" s="22" t="s">
        <v>49</v>
      </c>
      <c r="D1794" s="24" t="n">
        <v>8535.67</v>
      </c>
      <c r="E1794" s="22" t="n">
        <v>312</v>
      </c>
      <c r="F1794" s="18"/>
    </row>
    <row r="1795" customFormat="false" ht="38.25" hidden="false" customHeight="false" outlineLevel="0" collapsed="false">
      <c r="A1795" s="22" t="n">
        <v>65001012</v>
      </c>
      <c r="B1795" s="23" t="s">
        <v>2913</v>
      </c>
      <c r="C1795" s="22" t="s">
        <v>2278</v>
      </c>
      <c r="D1795" s="24" t="n">
        <v>1.47</v>
      </c>
      <c r="E1795" s="22" t="n">
        <v>312</v>
      </c>
      <c r="F1795" s="18"/>
    </row>
    <row r="1796" customFormat="false" ht="25.5" hidden="false" customHeight="false" outlineLevel="0" collapsed="false">
      <c r="A1796" s="22" t="n">
        <v>65001013</v>
      </c>
      <c r="B1796" s="23" t="s">
        <v>2914</v>
      </c>
      <c r="C1796" s="22" t="s">
        <v>49</v>
      </c>
      <c r="D1796" s="24" t="n">
        <v>4514.63</v>
      </c>
      <c r="E1796" s="22" t="n">
        <v>312</v>
      </c>
      <c r="F1796" s="18"/>
    </row>
    <row r="1797" customFormat="false" ht="25.5" hidden="false" customHeight="false" outlineLevel="0" collapsed="false">
      <c r="A1797" s="22" t="n">
        <v>65001014</v>
      </c>
      <c r="B1797" s="23" t="s">
        <v>2914</v>
      </c>
      <c r="C1797" s="22" t="s">
        <v>2902</v>
      </c>
      <c r="D1797" s="24" t="n">
        <v>164.31</v>
      </c>
      <c r="E1797" s="22" t="n">
        <v>312</v>
      </c>
      <c r="F1797" s="18"/>
    </row>
    <row r="1798" customFormat="false" ht="25.5" hidden="false" customHeight="false" outlineLevel="0" collapsed="false">
      <c r="A1798" s="22" t="n">
        <v>65001015</v>
      </c>
      <c r="B1798" s="23" t="s">
        <v>2915</v>
      </c>
      <c r="C1798" s="22" t="s">
        <v>49</v>
      </c>
      <c r="D1798" s="24" t="n">
        <v>2526.63</v>
      </c>
      <c r="E1798" s="22" t="n">
        <v>312</v>
      </c>
      <c r="F1798" s="18"/>
    </row>
    <row r="1799" customFormat="false" ht="25.5" hidden="false" customHeight="false" outlineLevel="0" collapsed="false">
      <c r="A1799" s="22" t="n">
        <v>65001016</v>
      </c>
      <c r="B1799" s="23" t="s">
        <v>2915</v>
      </c>
      <c r="C1799" s="22" t="s">
        <v>2278</v>
      </c>
      <c r="D1799" s="24" t="n">
        <v>0.76</v>
      </c>
      <c r="E1799" s="22" t="n">
        <v>312</v>
      </c>
      <c r="F1799" s="18"/>
    </row>
    <row r="1800" customFormat="false" ht="25.5" hidden="false" customHeight="false" outlineLevel="0" collapsed="false">
      <c r="A1800" s="22" t="n">
        <v>65001017</v>
      </c>
      <c r="B1800" s="23" t="s">
        <v>2916</v>
      </c>
      <c r="C1800" s="22" t="s">
        <v>49</v>
      </c>
      <c r="D1800" s="24" t="n">
        <v>5384.9</v>
      </c>
      <c r="E1800" s="22" t="n">
        <v>312</v>
      </c>
      <c r="F1800" s="18"/>
    </row>
    <row r="1801" customFormat="false" ht="25.5" hidden="false" customHeight="false" outlineLevel="0" collapsed="false">
      <c r="A1801" s="22" t="n">
        <v>65001018</v>
      </c>
      <c r="B1801" s="23" t="s">
        <v>2917</v>
      </c>
      <c r="C1801" s="22" t="s">
        <v>2278</v>
      </c>
      <c r="D1801" s="24" t="n">
        <v>0.98</v>
      </c>
      <c r="E1801" s="22" t="n">
        <v>312</v>
      </c>
      <c r="F1801" s="18"/>
    </row>
    <row r="1802" customFormat="false" ht="38.25" hidden="false" customHeight="false" outlineLevel="0" collapsed="false">
      <c r="A1802" s="22" t="n">
        <v>65001019</v>
      </c>
      <c r="B1802" s="23" t="s">
        <v>2918</v>
      </c>
      <c r="C1802" s="22" t="s">
        <v>8</v>
      </c>
      <c r="D1802" s="24" t="n">
        <v>0.64</v>
      </c>
      <c r="E1802" s="22" t="n">
        <v>312</v>
      </c>
      <c r="F1802" s="18"/>
    </row>
    <row r="1803" customFormat="false" ht="25.5" hidden="false" customHeight="false" outlineLevel="0" collapsed="false">
      <c r="A1803" s="22" t="n">
        <v>65001020</v>
      </c>
      <c r="B1803" s="23" t="s">
        <v>2919</v>
      </c>
      <c r="C1803" s="22" t="s">
        <v>8</v>
      </c>
      <c r="D1803" s="24" t="n">
        <v>21.07</v>
      </c>
      <c r="E1803" s="22" t="n">
        <v>312</v>
      </c>
      <c r="F1803" s="18"/>
    </row>
    <row r="1804" customFormat="false" ht="25.5" hidden="false" customHeight="false" outlineLevel="0" collapsed="false">
      <c r="A1804" s="22" t="n">
        <v>65001021</v>
      </c>
      <c r="B1804" s="23" t="s">
        <v>2920</v>
      </c>
      <c r="C1804" s="22" t="s">
        <v>8</v>
      </c>
      <c r="D1804" s="24" t="n">
        <v>3.71</v>
      </c>
      <c r="E1804" s="22" t="n">
        <v>312</v>
      </c>
      <c r="F1804" s="18"/>
    </row>
    <row r="1805" customFormat="false" ht="25.5" hidden="false" customHeight="false" outlineLevel="0" collapsed="false">
      <c r="A1805" s="22" t="n">
        <v>65001022</v>
      </c>
      <c r="B1805" s="23" t="s">
        <v>2921</v>
      </c>
      <c r="C1805" s="22" t="s">
        <v>8</v>
      </c>
      <c r="D1805" s="24" t="n">
        <v>30.8</v>
      </c>
      <c r="E1805" s="22" t="n">
        <v>312</v>
      </c>
      <c r="F1805" s="18"/>
    </row>
    <row r="1806" customFormat="false" ht="25.5" hidden="false" customHeight="false" outlineLevel="0" collapsed="false">
      <c r="A1806" s="22" t="n">
        <v>65001023</v>
      </c>
      <c r="B1806" s="23" t="s">
        <v>2922</v>
      </c>
      <c r="C1806" s="22" t="s">
        <v>8</v>
      </c>
      <c r="D1806" s="24" t="n">
        <v>5.2</v>
      </c>
      <c r="E1806" s="22" t="n">
        <v>312</v>
      </c>
      <c r="F1806" s="18"/>
    </row>
    <row r="1807" customFormat="false" ht="25.5" hidden="false" customHeight="false" outlineLevel="0" collapsed="false">
      <c r="A1807" s="22" t="n">
        <v>65001024</v>
      </c>
      <c r="B1807" s="23" t="s">
        <v>2923</v>
      </c>
      <c r="C1807" s="22" t="s">
        <v>8</v>
      </c>
      <c r="D1807" s="24" t="n">
        <v>31.56</v>
      </c>
      <c r="E1807" s="22" t="n">
        <v>312</v>
      </c>
      <c r="F1807" s="18"/>
    </row>
    <row r="1808" customFormat="false" ht="25.5" hidden="false" customHeight="false" outlineLevel="0" collapsed="false">
      <c r="A1808" s="22" t="n">
        <v>65001025</v>
      </c>
      <c r="B1808" s="23" t="s">
        <v>2924</v>
      </c>
      <c r="C1808" s="22" t="s">
        <v>8</v>
      </c>
      <c r="D1808" s="24" t="n">
        <v>35.3</v>
      </c>
      <c r="E1808" s="22" t="n">
        <v>312</v>
      </c>
      <c r="F1808" s="18"/>
    </row>
    <row r="1809" customFormat="false" ht="25.5" hidden="false" customHeight="false" outlineLevel="0" collapsed="false">
      <c r="A1809" s="22" t="n">
        <v>65001026</v>
      </c>
      <c r="B1809" s="23" t="s">
        <v>2925</v>
      </c>
      <c r="C1809" s="22" t="s">
        <v>8</v>
      </c>
      <c r="D1809" s="24" t="n">
        <v>6.81</v>
      </c>
      <c r="E1809" s="22" t="n">
        <v>312</v>
      </c>
      <c r="F1809" s="18"/>
    </row>
    <row r="1810" customFormat="false" ht="38.25" hidden="false" customHeight="false" outlineLevel="0" collapsed="false">
      <c r="A1810" s="22" t="n">
        <v>65001027</v>
      </c>
      <c r="B1810" s="23" t="s">
        <v>2926</v>
      </c>
      <c r="C1810" s="22" t="s">
        <v>8</v>
      </c>
      <c r="D1810" s="24" t="n">
        <v>0.05</v>
      </c>
      <c r="E1810" s="22" t="n">
        <v>312</v>
      </c>
      <c r="F1810" s="18"/>
    </row>
    <row r="1811" customFormat="false" ht="38.25" hidden="false" customHeight="false" outlineLevel="0" collapsed="false">
      <c r="A1811" s="22" t="n">
        <v>65001028</v>
      </c>
      <c r="B1811" s="23" t="s">
        <v>2927</v>
      </c>
      <c r="C1811" s="22" t="s">
        <v>8</v>
      </c>
      <c r="D1811" s="24" t="n">
        <v>0.03</v>
      </c>
      <c r="E1811" s="22" t="n">
        <v>312</v>
      </c>
      <c r="F1811" s="18"/>
    </row>
    <row r="1812" customFormat="false" ht="25.5" hidden="false" customHeight="false" outlineLevel="0" collapsed="false">
      <c r="A1812" s="22" t="n">
        <v>65001029</v>
      </c>
      <c r="B1812" s="23" t="s">
        <v>2928</v>
      </c>
      <c r="C1812" s="22" t="s">
        <v>8</v>
      </c>
      <c r="D1812" s="24" t="n">
        <v>160.77</v>
      </c>
      <c r="E1812" s="22" t="n">
        <v>312</v>
      </c>
      <c r="F1812" s="18"/>
    </row>
    <row r="1813" customFormat="false" ht="25.5" hidden="false" customHeight="false" outlineLevel="0" collapsed="false">
      <c r="A1813" s="22" t="n">
        <v>65001030</v>
      </c>
      <c r="B1813" s="23" t="s">
        <v>2929</v>
      </c>
      <c r="C1813" s="22" t="s">
        <v>8</v>
      </c>
      <c r="D1813" s="24" t="n">
        <v>41.32</v>
      </c>
      <c r="E1813" s="22" t="n">
        <v>312</v>
      </c>
      <c r="F1813" s="18"/>
    </row>
    <row r="1814" customFormat="false" ht="25.5" hidden="false" customHeight="false" outlineLevel="0" collapsed="false">
      <c r="A1814" s="22" t="n">
        <v>65001031</v>
      </c>
      <c r="B1814" s="23" t="s">
        <v>2930</v>
      </c>
      <c r="C1814" s="22" t="s">
        <v>8</v>
      </c>
      <c r="D1814" s="24" t="n">
        <v>61.95</v>
      </c>
      <c r="E1814" s="22" t="n">
        <v>312</v>
      </c>
      <c r="F1814" s="18"/>
    </row>
    <row r="1815" customFormat="false" ht="25.5" hidden="false" customHeight="false" outlineLevel="0" collapsed="false">
      <c r="A1815" s="22" t="n">
        <v>65001032</v>
      </c>
      <c r="B1815" s="23" t="s">
        <v>2931</v>
      </c>
      <c r="C1815" s="22" t="s">
        <v>8</v>
      </c>
      <c r="D1815" s="24" t="n">
        <v>13.14</v>
      </c>
      <c r="E1815" s="22" t="n">
        <v>312</v>
      </c>
      <c r="F1815" s="18"/>
    </row>
    <row r="1816" customFormat="false" ht="25.5" hidden="false" customHeight="false" outlineLevel="0" collapsed="false">
      <c r="A1816" s="22" t="n">
        <v>65001033</v>
      </c>
      <c r="B1816" s="23" t="s">
        <v>2932</v>
      </c>
      <c r="C1816" s="22" t="s">
        <v>8</v>
      </c>
      <c r="D1816" s="24" t="n">
        <v>67.6</v>
      </c>
      <c r="E1816" s="22" t="n">
        <v>312</v>
      </c>
      <c r="F1816" s="18"/>
    </row>
    <row r="1817" customFormat="false" ht="25.5" hidden="false" customHeight="false" outlineLevel="0" collapsed="false">
      <c r="A1817" s="22" t="n">
        <v>65001034</v>
      </c>
      <c r="B1817" s="23" t="s">
        <v>2933</v>
      </c>
      <c r="C1817" s="22" t="s">
        <v>8</v>
      </c>
      <c r="D1817" s="24" t="n">
        <v>14.35</v>
      </c>
      <c r="E1817" s="22" t="n">
        <v>312</v>
      </c>
      <c r="F1817" s="18"/>
    </row>
    <row r="1818" customFormat="false" ht="12.75" hidden="false" customHeight="false" outlineLevel="0" collapsed="false">
      <c r="A1818" s="22" t="n">
        <v>65001035</v>
      </c>
      <c r="B1818" s="23" t="s">
        <v>2934</v>
      </c>
      <c r="C1818" s="22" t="s">
        <v>8</v>
      </c>
      <c r="D1818" s="24" t="n">
        <v>14.8</v>
      </c>
      <c r="E1818" s="22" t="n">
        <v>312</v>
      </c>
      <c r="F1818" s="18"/>
    </row>
    <row r="1819" customFormat="false" ht="12.75" hidden="false" customHeight="false" outlineLevel="0" collapsed="false">
      <c r="A1819" s="22" t="n">
        <v>65001036</v>
      </c>
      <c r="B1819" s="23" t="s">
        <v>2935</v>
      </c>
      <c r="C1819" s="22" t="s">
        <v>8</v>
      </c>
      <c r="D1819" s="24" t="n">
        <v>3.08</v>
      </c>
      <c r="E1819" s="22" t="n">
        <v>312</v>
      </c>
      <c r="F1819" s="18"/>
    </row>
    <row r="1820" customFormat="false" ht="12.75" hidden="false" customHeight="false" outlineLevel="0" collapsed="false">
      <c r="A1820" s="22" t="n">
        <v>65001037</v>
      </c>
      <c r="B1820" s="23" t="s">
        <v>2936</v>
      </c>
      <c r="C1820" s="22" t="s">
        <v>8</v>
      </c>
      <c r="D1820" s="24" t="n">
        <v>56.08</v>
      </c>
      <c r="E1820" s="22" t="n">
        <v>312</v>
      </c>
      <c r="F1820" s="18"/>
    </row>
    <row r="1821" customFormat="false" ht="25.5" hidden="false" customHeight="false" outlineLevel="0" collapsed="false">
      <c r="A1821" s="22" t="n">
        <v>65001038</v>
      </c>
      <c r="B1821" s="23" t="s">
        <v>2937</v>
      </c>
      <c r="C1821" s="22" t="s">
        <v>8</v>
      </c>
      <c r="D1821" s="24" t="n">
        <v>4.63</v>
      </c>
      <c r="E1821" s="22" t="n">
        <v>312</v>
      </c>
      <c r="F1821" s="18"/>
    </row>
    <row r="1822" customFormat="false" ht="25.5" hidden="false" customHeight="false" outlineLevel="0" collapsed="false">
      <c r="A1822" s="22" t="n">
        <v>65001039</v>
      </c>
      <c r="B1822" s="23" t="s">
        <v>2938</v>
      </c>
      <c r="C1822" s="22" t="s">
        <v>8</v>
      </c>
      <c r="D1822" s="24" t="n">
        <v>4.47</v>
      </c>
      <c r="E1822" s="22" t="n">
        <v>312</v>
      </c>
      <c r="F1822" s="18"/>
    </row>
    <row r="1823" customFormat="false" ht="25.5" hidden="false" customHeight="false" outlineLevel="0" collapsed="false">
      <c r="A1823" s="22" t="n">
        <v>65001040</v>
      </c>
      <c r="B1823" s="23" t="s">
        <v>2939</v>
      </c>
      <c r="C1823" s="22" t="s">
        <v>8</v>
      </c>
      <c r="D1823" s="24" t="n">
        <v>5.23</v>
      </c>
      <c r="E1823" s="22" t="n">
        <v>312</v>
      </c>
      <c r="F1823" s="18"/>
    </row>
    <row r="1824" customFormat="false" ht="25.5" hidden="false" customHeight="false" outlineLevel="0" collapsed="false">
      <c r="A1824" s="22" t="n">
        <v>65001041</v>
      </c>
      <c r="B1824" s="23" t="s">
        <v>2940</v>
      </c>
      <c r="C1824" s="22" t="s">
        <v>8</v>
      </c>
      <c r="D1824" s="24" t="n">
        <v>5.86</v>
      </c>
      <c r="E1824" s="22" t="n">
        <v>312</v>
      </c>
      <c r="F1824" s="18"/>
    </row>
    <row r="1825" customFormat="false" ht="25.5" hidden="false" customHeight="false" outlineLevel="0" collapsed="false">
      <c r="A1825" s="22" t="n">
        <v>65001042</v>
      </c>
      <c r="B1825" s="23" t="s">
        <v>2941</v>
      </c>
      <c r="C1825" s="22" t="s">
        <v>8</v>
      </c>
      <c r="D1825" s="24" t="n">
        <v>1.38</v>
      </c>
      <c r="E1825" s="22" t="n">
        <v>312</v>
      </c>
      <c r="F1825" s="18"/>
    </row>
    <row r="1826" customFormat="false" ht="25.5" hidden="false" customHeight="false" outlineLevel="0" collapsed="false">
      <c r="A1826" s="22" t="n">
        <v>65001043</v>
      </c>
      <c r="B1826" s="23" t="s">
        <v>2942</v>
      </c>
      <c r="C1826" s="22" t="s">
        <v>8</v>
      </c>
      <c r="D1826" s="24" t="n">
        <v>4.67</v>
      </c>
      <c r="E1826" s="22" t="n">
        <v>312</v>
      </c>
      <c r="F1826" s="18"/>
    </row>
    <row r="1827" customFormat="false" ht="38.25" hidden="false" customHeight="false" outlineLevel="0" collapsed="false">
      <c r="A1827" s="22" t="n">
        <v>65001044</v>
      </c>
      <c r="B1827" s="23" t="s">
        <v>2943</v>
      </c>
      <c r="C1827" s="22" t="s">
        <v>8</v>
      </c>
      <c r="D1827" s="24" t="n">
        <v>0.35</v>
      </c>
      <c r="E1827" s="22" t="n">
        <v>312</v>
      </c>
      <c r="F1827" s="18"/>
    </row>
    <row r="1828" customFormat="false" ht="38.25" hidden="false" customHeight="false" outlineLevel="0" collapsed="false">
      <c r="A1828" s="22" t="n">
        <v>65001045</v>
      </c>
      <c r="B1828" s="23" t="s">
        <v>2944</v>
      </c>
      <c r="C1828" s="22" t="s">
        <v>8</v>
      </c>
      <c r="D1828" s="24" t="n">
        <v>0.27</v>
      </c>
      <c r="E1828" s="22" t="n">
        <v>312</v>
      </c>
      <c r="F1828" s="18"/>
    </row>
    <row r="1829" customFormat="false" ht="12.75" hidden="false" customHeight="false" outlineLevel="0" collapsed="false">
      <c r="A1829" s="22" t="n">
        <v>65001046</v>
      </c>
      <c r="B1829" s="23" t="s">
        <v>2945</v>
      </c>
      <c r="C1829" s="22" t="s">
        <v>8</v>
      </c>
      <c r="D1829" s="24" t="n">
        <v>0.08</v>
      </c>
      <c r="E1829" s="22" t="n">
        <v>312</v>
      </c>
      <c r="F1829" s="18"/>
    </row>
    <row r="1830" customFormat="false" ht="38.25" hidden="false" customHeight="false" outlineLevel="0" collapsed="false">
      <c r="A1830" s="22" t="n">
        <v>65001047</v>
      </c>
      <c r="B1830" s="23" t="s">
        <v>2946</v>
      </c>
      <c r="C1830" s="22" t="s">
        <v>8</v>
      </c>
      <c r="D1830" s="24" t="n">
        <v>33.15</v>
      </c>
      <c r="E1830" s="22" t="n">
        <v>312</v>
      </c>
      <c r="F1830" s="18"/>
    </row>
    <row r="1831" customFormat="false" ht="38.25" hidden="false" customHeight="false" outlineLevel="0" collapsed="false">
      <c r="A1831" s="22" t="n">
        <v>65001048</v>
      </c>
      <c r="B1831" s="23" t="s">
        <v>2947</v>
      </c>
      <c r="C1831" s="22" t="s">
        <v>8</v>
      </c>
      <c r="D1831" s="24" t="n">
        <v>5.23</v>
      </c>
      <c r="E1831" s="22" t="n">
        <v>312</v>
      </c>
      <c r="F1831" s="18"/>
    </row>
    <row r="1832" customFormat="false" ht="25.5" hidden="false" customHeight="false" outlineLevel="0" collapsed="false">
      <c r="A1832" s="22" t="n">
        <v>65001049</v>
      </c>
      <c r="B1832" s="23" t="s">
        <v>2948</v>
      </c>
      <c r="C1832" s="22" t="s">
        <v>8</v>
      </c>
      <c r="D1832" s="24" t="n">
        <v>27</v>
      </c>
      <c r="E1832" s="22" t="n">
        <v>312</v>
      </c>
      <c r="F1832" s="18"/>
    </row>
    <row r="1833" customFormat="false" ht="25.5" hidden="false" customHeight="false" outlineLevel="0" collapsed="false">
      <c r="A1833" s="22" t="n">
        <v>65001050</v>
      </c>
      <c r="B1833" s="23" t="s">
        <v>2949</v>
      </c>
      <c r="C1833" s="22" t="s">
        <v>8</v>
      </c>
      <c r="D1833" s="24" t="n">
        <v>25.58</v>
      </c>
      <c r="E1833" s="22" t="n">
        <v>312</v>
      </c>
      <c r="F1833" s="18"/>
    </row>
    <row r="1834" customFormat="false" ht="38.25" hidden="false" customHeight="false" outlineLevel="0" collapsed="false">
      <c r="A1834" s="22" t="n">
        <v>65001051</v>
      </c>
      <c r="B1834" s="23" t="s">
        <v>2950</v>
      </c>
      <c r="C1834" s="22" t="s">
        <v>8</v>
      </c>
      <c r="D1834" s="24" t="n">
        <v>162.43</v>
      </c>
      <c r="E1834" s="22" t="n">
        <v>312</v>
      </c>
      <c r="F1834" s="18"/>
    </row>
    <row r="1835" customFormat="false" ht="25.5" hidden="false" customHeight="false" outlineLevel="0" collapsed="false">
      <c r="A1835" s="22" t="n">
        <v>65001052</v>
      </c>
      <c r="B1835" s="23" t="s">
        <v>2951</v>
      </c>
      <c r="C1835" s="22" t="s">
        <v>8</v>
      </c>
      <c r="D1835" s="24" t="n">
        <v>8.85</v>
      </c>
      <c r="E1835" s="22" t="n">
        <v>312</v>
      </c>
      <c r="F1835" s="18"/>
    </row>
    <row r="1836" customFormat="false" ht="51" hidden="false" customHeight="false" outlineLevel="0" collapsed="false">
      <c r="A1836" s="22" t="n">
        <v>65001053</v>
      </c>
      <c r="B1836" s="23" t="s">
        <v>2952</v>
      </c>
      <c r="C1836" s="22" t="s">
        <v>49</v>
      </c>
      <c r="D1836" s="24" t="n">
        <v>126.85</v>
      </c>
      <c r="E1836" s="22" t="n">
        <v>312</v>
      </c>
      <c r="F1836" s="18"/>
    </row>
    <row r="1837" customFormat="false" ht="25.5" hidden="false" customHeight="false" outlineLevel="0" collapsed="false">
      <c r="A1837" s="22" t="n">
        <v>65001054</v>
      </c>
      <c r="B1837" s="23" t="s">
        <v>2953</v>
      </c>
      <c r="C1837" s="22" t="s">
        <v>8</v>
      </c>
      <c r="D1837" s="24" t="n">
        <v>10.08</v>
      </c>
      <c r="E1837" s="22" t="n">
        <v>312</v>
      </c>
      <c r="F1837" s="18"/>
    </row>
    <row r="1838" customFormat="false" ht="38.25" hidden="false" customHeight="false" outlineLevel="0" collapsed="false">
      <c r="A1838" s="22" t="n">
        <v>65001055</v>
      </c>
      <c r="B1838" s="23" t="s">
        <v>2954</v>
      </c>
      <c r="C1838" s="22" t="s">
        <v>49</v>
      </c>
      <c r="D1838" s="24" t="n">
        <v>165.18</v>
      </c>
      <c r="E1838" s="22" t="n">
        <v>312</v>
      </c>
      <c r="F1838" s="18"/>
    </row>
    <row r="1839" customFormat="false" ht="25.5" hidden="false" customHeight="false" outlineLevel="0" collapsed="false">
      <c r="A1839" s="22" t="n">
        <v>65001056</v>
      </c>
      <c r="B1839" s="23" t="s">
        <v>2955</v>
      </c>
      <c r="C1839" s="22" t="s">
        <v>49</v>
      </c>
      <c r="D1839" s="24" t="n">
        <v>1365.86</v>
      </c>
      <c r="E1839" s="22" t="n">
        <v>312</v>
      </c>
      <c r="F1839" s="18"/>
    </row>
    <row r="1840" customFormat="false" ht="25.5" hidden="false" customHeight="false" outlineLevel="0" collapsed="false">
      <c r="A1840" s="22" t="n">
        <v>65001057</v>
      </c>
      <c r="B1840" s="23" t="s">
        <v>2956</v>
      </c>
      <c r="C1840" s="22" t="s">
        <v>8</v>
      </c>
      <c r="D1840" s="24" t="n">
        <v>9.16</v>
      </c>
      <c r="E1840" s="22" t="n">
        <v>312</v>
      </c>
      <c r="F1840" s="18"/>
    </row>
    <row r="1841" customFormat="false" ht="12.75" hidden="false" customHeight="false" outlineLevel="0" collapsed="false">
      <c r="A1841" s="22" t="n">
        <v>65001058</v>
      </c>
      <c r="B1841" s="23" t="s">
        <v>2957</v>
      </c>
      <c r="C1841" s="22" t="s">
        <v>49</v>
      </c>
      <c r="D1841" s="24" t="n">
        <v>1800</v>
      </c>
      <c r="E1841" s="22" t="n">
        <v>312</v>
      </c>
      <c r="F1841" s="18"/>
    </row>
    <row r="1842" customFormat="false" ht="25.5" hidden="false" customHeight="false" outlineLevel="0" collapsed="false">
      <c r="A1842" s="22" t="n">
        <v>65001059</v>
      </c>
      <c r="B1842" s="23" t="s">
        <v>2958</v>
      </c>
      <c r="C1842" s="22" t="s">
        <v>8</v>
      </c>
      <c r="D1842" s="24" t="n">
        <v>1.66</v>
      </c>
      <c r="E1842" s="22" t="n">
        <v>312</v>
      </c>
      <c r="F1842" s="18"/>
    </row>
    <row r="1843" customFormat="false" ht="38.25" hidden="false" customHeight="false" outlineLevel="0" collapsed="false">
      <c r="A1843" s="22" t="n">
        <v>65001060</v>
      </c>
      <c r="B1843" s="23" t="s">
        <v>2959</v>
      </c>
      <c r="C1843" s="22" t="s">
        <v>49</v>
      </c>
      <c r="D1843" s="24" t="n">
        <v>475</v>
      </c>
      <c r="E1843" s="22" t="n">
        <v>312</v>
      </c>
      <c r="F1843" s="18"/>
    </row>
    <row r="1844" customFormat="false" ht="38.25" hidden="false" customHeight="false" outlineLevel="0" collapsed="false">
      <c r="A1844" s="22" t="n">
        <v>65001061</v>
      </c>
      <c r="B1844" s="23" t="s">
        <v>2960</v>
      </c>
      <c r="C1844" s="22" t="s">
        <v>8</v>
      </c>
      <c r="D1844" s="24" t="n">
        <v>62.2</v>
      </c>
      <c r="E1844" s="22" t="n">
        <v>312</v>
      </c>
      <c r="F1844" s="18"/>
    </row>
    <row r="1845" customFormat="false" ht="38.25" hidden="false" customHeight="false" outlineLevel="0" collapsed="false">
      <c r="A1845" s="22" t="n">
        <v>65001062</v>
      </c>
      <c r="B1845" s="23" t="s">
        <v>2961</v>
      </c>
      <c r="C1845" s="22" t="s">
        <v>8</v>
      </c>
      <c r="D1845" s="24" t="n">
        <v>94.82</v>
      </c>
      <c r="E1845" s="22" t="n">
        <v>312</v>
      </c>
      <c r="F1845" s="18"/>
    </row>
    <row r="1846" customFormat="false" ht="38.25" hidden="false" customHeight="false" outlineLevel="0" collapsed="false">
      <c r="A1846" s="22" t="n">
        <v>65001063</v>
      </c>
      <c r="B1846" s="23" t="s">
        <v>2962</v>
      </c>
      <c r="C1846" s="22" t="s">
        <v>8</v>
      </c>
      <c r="D1846" s="24" t="n">
        <v>52.72</v>
      </c>
      <c r="E1846" s="22" t="n">
        <v>312</v>
      </c>
      <c r="F1846" s="18"/>
    </row>
    <row r="1847" customFormat="false" ht="38.25" hidden="false" customHeight="false" outlineLevel="0" collapsed="false">
      <c r="A1847" s="22" t="n">
        <v>65001064</v>
      </c>
      <c r="B1847" s="23" t="s">
        <v>2963</v>
      </c>
      <c r="C1847" s="22" t="s">
        <v>8</v>
      </c>
      <c r="D1847" s="24" t="n">
        <v>42.17</v>
      </c>
      <c r="E1847" s="22" t="n">
        <v>312</v>
      </c>
      <c r="F1847" s="18"/>
    </row>
    <row r="1848" customFormat="false" ht="25.5" hidden="false" customHeight="false" outlineLevel="0" collapsed="false">
      <c r="A1848" s="22" t="n">
        <v>65001065</v>
      </c>
      <c r="B1848" s="23" t="s">
        <v>2964</v>
      </c>
      <c r="C1848" s="22" t="s">
        <v>49</v>
      </c>
      <c r="D1848" s="24" t="n">
        <v>271.18</v>
      </c>
      <c r="E1848" s="22" t="n">
        <v>312</v>
      </c>
      <c r="F1848" s="18"/>
    </row>
    <row r="1849" customFormat="false" ht="25.5" hidden="false" customHeight="false" outlineLevel="0" collapsed="false">
      <c r="A1849" s="22" t="n">
        <v>65001066</v>
      </c>
      <c r="B1849" s="23" t="s">
        <v>2965</v>
      </c>
      <c r="C1849" s="22" t="s">
        <v>49</v>
      </c>
      <c r="D1849" s="24" t="n">
        <v>429.96</v>
      </c>
      <c r="E1849" s="22" t="n">
        <v>312</v>
      </c>
      <c r="F1849" s="18"/>
    </row>
    <row r="1850" customFormat="false" ht="25.5" hidden="false" customHeight="false" outlineLevel="0" collapsed="false">
      <c r="A1850" s="22" t="n">
        <v>65001067</v>
      </c>
      <c r="B1850" s="23" t="s">
        <v>2966</v>
      </c>
      <c r="C1850" s="22" t="s">
        <v>8</v>
      </c>
      <c r="D1850" s="24" t="n">
        <v>65.61</v>
      </c>
      <c r="E1850" s="22" t="n">
        <v>312</v>
      </c>
      <c r="F1850" s="18"/>
    </row>
    <row r="1851" customFormat="false" ht="25.5" hidden="false" customHeight="false" outlineLevel="0" collapsed="false">
      <c r="A1851" s="22" t="n">
        <v>65001068</v>
      </c>
      <c r="B1851" s="23" t="s">
        <v>2967</v>
      </c>
      <c r="C1851" s="22" t="s">
        <v>8</v>
      </c>
      <c r="D1851" s="24" t="n">
        <v>39.38</v>
      </c>
      <c r="E1851" s="22" t="n">
        <v>312</v>
      </c>
      <c r="F1851" s="18"/>
    </row>
    <row r="1852" customFormat="false" ht="51" hidden="false" customHeight="false" outlineLevel="0" collapsed="false">
      <c r="A1852" s="22" t="n">
        <v>65002500</v>
      </c>
      <c r="B1852" s="23" t="s">
        <v>2968</v>
      </c>
      <c r="C1852" s="22" t="s">
        <v>8</v>
      </c>
      <c r="D1852" s="24" t="n">
        <v>52.9</v>
      </c>
      <c r="E1852" s="22" t="n">
        <v>312</v>
      </c>
      <c r="F1852" s="18"/>
    </row>
    <row r="1853" customFormat="false" ht="25.5" hidden="false" customHeight="false" outlineLevel="0" collapsed="false">
      <c r="A1853" s="22" t="n">
        <v>65001069</v>
      </c>
      <c r="B1853" s="23" t="s">
        <v>2969</v>
      </c>
      <c r="C1853" s="22" t="s">
        <v>3</v>
      </c>
      <c r="D1853" s="24" t="n">
        <v>215.86</v>
      </c>
      <c r="E1853" s="22" t="n">
        <v>313</v>
      </c>
      <c r="F1853" s="18"/>
    </row>
    <row r="1854" customFormat="false" ht="51" hidden="false" customHeight="false" outlineLevel="0" collapsed="false">
      <c r="A1854" s="22" t="n">
        <v>65001070</v>
      </c>
      <c r="B1854" s="23" t="s">
        <v>2970</v>
      </c>
      <c r="C1854" s="22" t="s">
        <v>2278</v>
      </c>
      <c r="D1854" s="24" t="n">
        <v>6.44</v>
      </c>
      <c r="E1854" s="22" t="n">
        <v>313</v>
      </c>
      <c r="F1854" s="18"/>
    </row>
    <row r="1855" customFormat="false" ht="51" hidden="false" customHeight="false" outlineLevel="0" collapsed="false">
      <c r="A1855" s="22" t="n">
        <v>65001071</v>
      </c>
      <c r="B1855" s="23" t="s">
        <v>2971</v>
      </c>
      <c r="C1855" s="22" t="s">
        <v>2278</v>
      </c>
      <c r="D1855" s="24" t="n">
        <v>1.7</v>
      </c>
      <c r="E1855" s="22" t="n">
        <v>313</v>
      </c>
      <c r="F1855" s="18"/>
    </row>
    <row r="1856" customFormat="false" ht="25.5" hidden="false" customHeight="false" outlineLevel="0" collapsed="false">
      <c r="A1856" s="22" t="n">
        <v>65001072</v>
      </c>
      <c r="B1856" s="23" t="s">
        <v>2972</v>
      </c>
      <c r="C1856" s="22" t="s">
        <v>2278</v>
      </c>
      <c r="D1856" s="24" t="n">
        <v>1.22</v>
      </c>
      <c r="E1856" s="22" t="n">
        <v>313</v>
      </c>
      <c r="F1856" s="18"/>
    </row>
    <row r="1857" customFormat="false" ht="25.5" hidden="false" customHeight="false" outlineLevel="0" collapsed="false">
      <c r="A1857" s="22" t="n">
        <v>65001073</v>
      </c>
      <c r="B1857" s="23" t="s">
        <v>2973</v>
      </c>
      <c r="C1857" s="22" t="s">
        <v>3</v>
      </c>
      <c r="D1857" s="24" t="n">
        <v>95.06</v>
      </c>
      <c r="E1857" s="22" t="n">
        <v>313</v>
      </c>
      <c r="F1857" s="18"/>
    </row>
    <row r="1858" customFormat="false" ht="25.5" hidden="false" customHeight="false" outlineLevel="0" collapsed="false">
      <c r="A1858" s="22" t="n">
        <v>65001074</v>
      </c>
      <c r="B1858" s="23" t="s">
        <v>2974</v>
      </c>
      <c r="C1858" s="22" t="s">
        <v>3</v>
      </c>
      <c r="D1858" s="24" t="n">
        <v>586.87</v>
      </c>
      <c r="E1858" s="22" t="n">
        <v>313</v>
      </c>
      <c r="F1858" s="18"/>
    </row>
    <row r="1859" customFormat="false" ht="38.25" hidden="false" customHeight="false" outlineLevel="0" collapsed="false">
      <c r="A1859" s="22" t="n">
        <v>65001075</v>
      </c>
      <c r="B1859" s="23" t="s">
        <v>2975</v>
      </c>
      <c r="C1859" s="22" t="s">
        <v>3</v>
      </c>
      <c r="D1859" s="24" t="n">
        <v>864.35</v>
      </c>
      <c r="E1859" s="22" t="n">
        <v>313</v>
      </c>
      <c r="F1859" s="18"/>
    </row>
    <row r="1860" customFormat="false" ht="25.5" hidden="false" customHeight="false" outlineLevel="0" collapsed="false">
      <c r="A1860" s="22" t="n">
        <v>65001076</v>
      </c>
      <c r="B1860" s="23" t="s">
        <v>2976</v>
      </c>
      <c r="C1860" s="22" t="s">
        <v>3</v>
      </c>
      <c r="D1860" s="24" t="n">
        <v>2397.32</v>
      </c>
      <c r="E1860" s="22" t="n">
        <v>313</v>
      </c>
      <c r="F1860" s="18"/>
    </row>
    <row r="1861" customFormat="false" ht="38.25" hidden="false" customHeight="false" outlineLevel="0" collapsed="false">
      <c r="A1861" s="22" t="n">
        <v>65001077</v>
      </c>
      <c r="B1861" s="23" t="s">
        <v>2977</v>
      </c>
      <c r="C1861" s="22" t="s">
        <v>3</v>
      </c>
      <c r="D1861" s="24" t="n">
        <v>20.14</v>
      </c>
      <c r="E1861" s="22" t="n">
        <v>313</v>
      </c>
      <c r="F1861" s="18"/>
    </row>
    <row r="1862" customFormat="false" ht="25.5" hidden="false" customHeight="false" outlineLevel="0" collapsed="false">
      <c r="A1862" s="22" t="n">
        <v>65001078</v>
      </c>
      <c r="B1862" s="23" t="s">
        <v>2978</v>
      </c>
      <c r="C1862" s="22" t="s">
        <v>3</v>
      </c>
      <c r="D1862" s="24" t="n">
        <v>809.82</v>
      </c>
      <c r="E1862" s="22" t="n">
        <v>313</v>
      </c>
      <c r="F1862" s="18"/>
    </row>
    <row r="1863" customFormat="false" ht="25.5" hidden="false" customHeight="false" outlineLevel="0" collapsed="false">
      <c r="A1863" s="22" t="n">
        <v>65001079</v>
      </c>
      <c r="B1863" s="23" t="s">
        <v>2979</v>
      </c>
      <c r="C1863" s="22" t="s">
        <v>3</v>
      </c>
      <c r="D1863" s="24" t="n">
        <v>1408.75</v>
      </c>
      <c r="E1863" s="22" t="n">
        <v>313</v>
      </c>
      <c r="F1863" s="18"/>
    </row>
    <row r="1864" customFormat="false" ht="25.5" hidden="false" customHeight="false" outlineLevel="0" collapsed="false">
      <c r="A1864" s="22" t="n">
        <v>65001080</v>
      </c>
      <c r="B1864" s="23" t="s">
        <v>2980</v>
      </c>
      <c r="C1864" s="22" t="s">
        <v>3</v>
      </c>
      <c r="D1864" s="24" t="n">
        <v>2421.07</v>
      </c>
      <c r="E1864" s="22" t="n">
        <v>313</v>
      </c>
      <c r="F1864" s="18"/>
    </row>
    <row r="1865" customFormat="false" ht="25.5" hidden="false" customHeight="false" outlineLevel="0" collapsed="false">
      <c r="A1865" s="22" t="n">
        <v>65001081</v>
      </c>
      <c r="B1865" s="23" t="s">
        <v>2981</v>
      </c>
      <c r="C1865" s="22" t="s">
        <v>3</v>
      </c>
      <c r="D1865" s="24" t="n">
        <v>4955.89</v>
      </c>
      <c r="E1865" s="22" t="n">
        <v>313</v>
      </c>
      <c r="F1865" s="18"/>
    </row>
    <row r="1866" customFormat="false" ht="51" hidden="false" customHeight="false" outlineLevel="0" collapsed="false">
      <c r="A1866" s="22" t="n">
        <v>65001082</v>
      </c>
      <c r="B1866" s="23" t="s">
        <v>2982</v>
      </c>
      <c r="C1866" s="22" t="s">
        <v>3</v>
      </c>
      <c r="D1866" s="24" t="n">
        <v>138.17</v>
      </c>
      <c r="E1866" s="22" t="n">
        <v>313</v>
      </c>
      <c r="F1866" s="18"/>
    </row>
    <row r="1867" customFormat="false" ht="51" hidden="false" customHeight="false" outlineLevel="0" collapsed="false">
      <c r="A1867" s="22" t="n">
        <v>65001083</v>
      </c>
      <c r="B1867" s="23" t="s">
        <v>2982</v>
      </c>
      <c r="C1867" s="22" t="s">
        <v>3</v>
      </c>
      <c r="D1867" s="24" t="n">
        <v>148.29</v>
      </c>
      <c r="E1867" s="22" t="n">
        <v>313</v>
      </c>
      <c r="F1867" s="18"/>
    </row>
    <row r="1868" customFormat="false" ht="51" hidden="false" customHeight="false" outlineLevel="0" collapsed="false">
      <c r="A1868" s="22" t="n">
        <v>65001084</v>
      </c>
      <c r="B1868" s="23" t="s">
        <v>2983</v>
      </c>
      <c r="C1868" s="22" t="s">
        <v>3</v>
      </c>
      <c r="D1868" s="24" t="n">
        <v>139.7</v>
      </c>
      <c r="E1868" s="22" t="n">
        <v>313</v>
      </c>
      <c r="F1868" s="18"/>
    </row>
    <row r="1869" customFormat="false" ht="51" hidden="false" customHeight="false" outlineLevel="0" collapsed="false">
      <c r="A1869" s="22" t="n">
        <v>65001085</v>
      </c>
      <c r="B1869" s="23" t="s">
        <v>2983</v>
      </c>
      <c r="C1869" s="22" t="s">
        <v>3</v>
      </c>
      <c r="D1869" s="24" t="n">
        <v>191.18</v>
      </c>
      <c r="E1869" s="22" t="n">
        <v>313</v>
      </c>
      <c r="F1869" s="18"/>
    </row>
    <row r="1870" customFormat="false" ht="51" hidden="false" customHeight="false" outlineLevel="0" collapsed="false">
      <c r="A1870" s="22" t="n">
        <v>65001086</v>
      </c>
      <c r="B1870" s="23" t="s">
        <v>2984</v>
      </c>
      <c r="C1870" s="22" t="s">
        <v>3</v>
      </c>
      <c r="D1870" s="24" t="n">
        <v>186.4</v>
      </c>
      <c r="E1870" s="22" t="n">
        <v>313</v>
      </c>
      <c r="F1870" s="18"/>
    </row>
    <row r="1871" customFormat="false" ht="51" hidden="false" customHeight="false" outlineLevel="0" collapsed="false">
      <c r="A1871" s="22" t="n">
        <v>65001087</v>
      </c>
      <c r="B1871" s="23" t="s">
        <v>2984</v>
      </c>
      <c r="C1871" s="22" t="s">
        <v>3</v>
      </c>
      <c r="D1871" s="24" t="n">
        <v>261.23</v>
      </c>
      <c r="E1871" s="22" t="n">
        <v>313</v>
      </c>
      <c r="F1871" s="18"/>
    </row>
    <row r="1872" customFormat="false" ht="51" hidden="false" customHeight="false" outlineLevel="0" collapsed="false">
      <c r="A1872" s="22" t="n">
        <v>65001088</v>
      </c>
      <c r="B1872" s="23" t="s">
        <v>2985</v>
      </c>
      <c r="C1872" s="22" t="s">
        <v>3</v>
      </c>
      <c r="D1872" s="24" t="n">
        <v>234.63</v>
      </c>
      <c r="E1872" s="22" t="n">
        <v>313</v>
      </c>
      <c r="F1872" s="18"/>
    </row>
    <row r="1873" customFormat="false" ht="51" hidden="false" customHeight="false" outlineLevel="0" collapsed="false">
      <c r="A1873" s="22" t="n">
        <v>65001089</v>
      </c>
      <c r="B1873" s="23" t="s">
        <v>2985</v>
      </c>
      <c r="C1873" s="22" t="s">
        <v>3</v>
      </c>
      <c r="D1873" s="24" t="n">
        <v>334.34</v>
      </c>
      <c r="E1873" s="22" t="n">
        <v>313</v>
      </c>
      <c r="F1873" s="18"/>
    </row>
    <row r="1874" customFormat="false" ht="25.5" hidden="false" customHeight="false" outlineLevel="0" collapsed="false">
      <c r="A1874" s="22" t="n">
        <v>65001090</v>
      </c>
      <c r="B1874" s="23" t="s">
        <v>2986</v>
      </c>
      <c r="C1874" s="22" t="s">
        <v>131</v>
      </c>
      <c r="D1874" s="24" t="n">
        <v>60.96</v>
      </c>
      <c r="E1874" s="22" t="n">
        <v>313</v>
      </c>
      <c r="F1874" s="18"/>
    </row>
    <row r="1875" customFormat="false" ht="25.5" hidden="false" customHeight="false" outlineLevel="0" collapsed="false">
      <c r="A1875" s="22" t="n">
        <v>65001091</v>
      </c>
      <c r="B1875" s="23" t="s">
        <v>2987</v>
      </c>
      <c r="C1875" s="22" t="s">
        <v>131</v>
      </c>
      <c r="D1875" s="24" t="n">
        <v>71.36</v>
      </c>
      <c r="E1875" s="22" t="n">
        <v>313</v>
      </c>
      <c r="F1875" s="18"/>
    </row>
    <row r="1876" customFormat="false" ht="25.5" hidden="false" customHeight="false" outlineLevel="0" collapsed="false">
      <c r="A1876" s="22" t="n">
        <v>65001092</v>
      </c>
      <c r="B1876" s="23" t="s">
        <v>2988</v>
      </c>
      <c r="C1876" s="22" t="s">
        <v>131</v>
      </c>
      <c r="D1876" s="24" t="n">
        <v>74.88</v>
      </c>
      <c r="E1876" s="22" t="n">
        <v>313</v>
      </c>
      <c r="F1876" s="18"/>
    </row>
    <row r="1877" customFormat="false" ht="25.5" hidden="false" customHeight="false" outlineLevel="0" collapsed="false">
      <c r="A1877" s="22" t="n">
        <v>65001093</v>
      </c>
      <c r="B1877" s="23" t="s">
        <v>2989</v>
      </c>
      <c r="C1877" s="22" t="s">
        <v>131</v>
      </c>
      <c r="D1877" s="24" t="n">
        <v>78.6</v>
      </c>
      <c r="E1877" s="22" t="n">
        <v>313</v>
      </c>
      <c r="F1877" s="18"/>
    </row>
    <row r="1878" customFormat="false" ht="25.5" hidden="false" customHeight="false" outlineLevel="0" collapsed="false">
      <c r="A1878" s="22" t="n">
        <v>65001094</v>
      </c>
      <c r="B1878" s="23" t="s">
        <v>2990</v>
      </c>
      <c r="C1878" s="22" t="s">
        <v>131</v>
      </c>
      <c r="D1878" s="24" t="n">
        <v>90.41</v>
      </c>
      <c r="E1878" s="22" t="n">
        <v>313</v>
      </c>
      <c r="F1878" s="18"/>
    </row>
    <row r="1879" customFormat="false" ht="38.25" hidden="false" customHeight="false" outlineLevel="0" collapsed="false">
      <c r="A1879" s="22" t="n">
        <v>65001095</v>
      </c>
      <c r="B1879" s="23" t="s">
        <v>2991</v>
      </c>
      <c r="C1879" s="22" t="s">
        <v>131</v>
      </c>
      <c r="D1879" s="24" t="n">
        <v>83.93</v>
      </c>
      <c r="E1879" s="22" t="n">
        <v>313</v>
      </c>
      <c r="F1879" s="18"/>
    </row>
    <row r="1880" customFormat="false" ht="38.25" hidden="false" customHeight="false" outlineLevel="0" collapsed="false">
      <c r="A1880" s="22" t="n">
        <v>65001096</v>
      </c>
      <c r="B1880" s="23" t="s">
        <v>2992</v>
      </c>
      <c r="C1880" s="22" t="s">
        <v>131</v>
      </c>
      <c r="D1880" s="24" t="n">
        <v>84.18</v>
      </c>
      <c r="E1880" s="22" t="n">
        <v>313</v>
      </c>
      <c r="F1880" s="18"/>
    </row>
    <row r="1881" customFormat="false" ht="38.25" hidden="false" customHeight="false" outlineLevel="0" collapsed="false">
      <c r="A1881" s="22" t="n">
        <v>65001097</v>
      </c>
      <c r="B1881" s="23" t="s">
        <v>2993</v>
      </c>
      <c r="C1881" s="22" t="s">
        <v>131</v>
      </c>
      <c r="D1881" s="24" t="n">
        <v>21.87</v>
      </c>
      <c r="E1881" s="22" t="n">
        <v>313</v>
      </c>
      <c r="F1881" s="18"/>
    </row>
    <row r="1882" customFormat="false" ht="38.25" hidden="false" customHeight="false" outlineLevel="0" collapsed="false">
      <c r="A1882" s="22" t="n">
        <v>65001098</v>
      </c>
      <c r="B1882" s="23" t="s">
        <v>2994</v>
      </c>
      <c r="C1882" s="22" t="s">
        <v>120</v>
      </c>
      <c r="D1882" s="24" t="n">
        <v>9.02</v>
      </c>
      <c r="E1882" s="22" t="n">
        <v>313</v>
      </c>
      <c r="F1882" s="18"/>
    </row>
    <row r="1883" customFormat="false" ht="38.25" hidden="false" customHeight="false" outlineLevel="0" collapsed="false">
      <c r="A1883" s="22" t="n">
        <v>65001099</v>
      </c>
      <c r="B1883" s="23" t="s">
        <v>2995</v>
      </c>
      <c r="C1883" s="22" t="s">
        <v>131</v>
      </c>
      <c r="D1883" s="24" t="n">
        <v>21.87</v>
      </c>
      <c r="E1883" s="22" t="n">
        <v>313</v>
      </c>
      <c r="F1883" s="18"/>
    </row>
    <row r="1884" customFormat="false" ht="25.5" hidden="false" customHeight="false" outlineLevel="0" collapsed="false">
      <c r="A1884" s="22" t="n">
        <v>65001100</v>
      </c>
      <c r="B1884" s="23" t="s">
        <v>2996</v>
      </c>
      <c r="C1884" s="22" t="s">
        <v>131</v>
      </c>
      <c r="D1884" s="24" t="n">
        <v>9.18</v>
      </c>
      <c r="E1884" s="22" t="n">
        <v>313</v>
      </c>
      <c r="F1884" s="18"/>
    </row>
    <row r="1885" customFormat="false" ht="38.25" hidden="false" customHeight="false" outlineLevel="0" collapsed="false">
      <c r="A1885" s="22" t="n">
        <v>65001101</v>
      </c>
      <c r="B1885" s="23" t="s">
        <v>2997</v>
      </c>
      <c r="C1885" s="22" t="s">
        <v>131</v>
      </c>
      <c r="D1885" s="24" t="n">
        <v>9.17</v>
      </c>
      <c r="E1885" s="22" t="n">
        <v>313</v>
      </c>
      <c r="F1885" s="18"/>
    </row>
    <row r="1886" customFormat="false" ht="38.25" hidden="false" customHeight="false" outlineLevel="0" collapsed="false">
      <c r="A1886" s="22" t="n">
        <v>65001102</v>
      </c>
      <c r="B1886" s="23" t="s">
        <v>2998</v>
      </c>
      <c r="C1886" s="22" t="s">
        <v>131</v>
      </c>
      <c r="D1886" s="24" t="n">
        <v>2.32</v>
      </c>
      <c r="E1886" s="22" t="n">
        <v>313</v>
      </c>
      <c r="F1886" s="18"/>
    </row>
    <row r="1887" customFormat="false" ht="38.25" hidden="false" customHeight="false" outlineLevel="0" collapsed="false">
      <c r="A1887" s="22" t="n">
        <v>65001103</v>
      </c>
      <c r="B1887" s="23" t="s">
        <v>2999</v>
      </c>
      <c r="C1887" s="22" t="s">
        <v>131</v>
      </c>
      <c r="D1887" s="24" t="n">
        <v>11.02</v>
      </c>
      <c r="E1887" s="22" t="n">
        <v>313</v>
      </c>
      <c r="F1887" s="18"/>
    </row>
    <row r="1888" customFormat="false" ht="25.5" hidden="false" customHeight="false" outlineLevel="0" collapsed="false">
      <c r="A1888" s="22" t="n">
        <v>65001104</v>
      </c>
      <c r="B1888" s="23" t="s">
        <v>3000</v>
      </c>
      <c r="C1888" s="22" t="s">
        <v>110</v>
      </c>
      <c r="D1888" s="24" t="n">
        <v>771.35</v>
      </c>
      <c r="E1888" s="22" t="n">
        <v>313</v>
      </c>
      <c r="F1888" s="18"/>
    </row>
    <row r="1889" customFormat="false" ht="12.75" hidden="false" customHeight="false" outlineLevel="0" collapsed="false">
      <c r="A1889" s="22" t="n">
        <v>65001105</v>
      </c>
      <c r="B1889" s="23" t="s">
        <v>3001</v>
      </c>
      <c r="C1889" s="22" t="s">
        <v>186</v>
      </c>
      <c r="D1889" s="24" t="n">
        <v>62.98</v>
      </c>
      <c r="E1889" s="22" t="n">
        <v>313</v>
      </c>
      <c r="F1889" s="18"/>
    </row>
    <row r="1890" customFormat="false" ht="25.5" hidden="false" customHeight="false" outlineLevel="0" collapsed="false">
      <c r="A1890" s="22" t="n">
        <v>65001106</v>
      </c>
      <c r="B1890" s="23" t="s">
        <v>3002</v>
      </c>
      <c r="C1890" s="22" t="s">
        <v>3</v>
      </c>
      <c r="D1890" s="24" t="n">
        <v>19.76</v>
      </c>
      <c r="E1890" s="22" t="n">
        <v>313</v>
      </c>
      <c r="F1890" s="18"/>
    </row>
    <row r="1891" customFormat="false" ht="38.25" hidden="false" customHeight="false" outlineLevel="0" collapsed="false">
      <c r="A1891" s="22" t="n">
        <v>65001107</v>
      </c>
      <c r="B1891" s="23" t="s">
        <v>3003</v>
      </c>
      <c r="C1891" s="22" t="s">
        <v>3</v>
      </c>
      <c r="D1891" s="24" t="n">
        <v>282.35</v>
      </c>
      <c r="E1891" s="22" t="n">
        <v>313</v>
      </c>
      <c r="F1891" s="18"/>
    </row>
    <row r="1892" customFormat="false" ht="25.5" hidden="false" customHeight="false" outlineLevel="0" collapsed="false">
      <c r="A1892" s="22" t="n">
        <v>65001108</v>
      </c>
      <c r="B1892" s="23" t="s">
        <v>3004</v>
      </c>
      <c r="C1892" s="22" t="s">
        <v>3</v>
      </c>
      <c r="D1892" s="24" t="n">
        <v>25.33</v>
      </c>
      <c r="E1892" s="22" t="n">
        <v>313</v>
      </c>
      <c r="F1892" s="18"/>
    </row>
    <row r="1893" customFormat="false" ht="25.5" hidden="false" customHeight="false" outlineLevel="0" collapsed="false">
      <c r="A1893" s="22" t="n">
        <v>65001109</v>
      </c>
      <c r="B1893" s="23" t="s">
        <v>3005</v>
      </c>
      <c r="C1893" s="22" t="s">
        <v>131</v>
      </c>
      <c r="D1893" s="24" t="n">
        <v>2.73</v>
      </c>
      <c r="E1893" s="22" t="n">
        <v>313</v>
      </c>
      <c r="F1893" s="18"/>
    </row>
    <row r="1894" customFormat="false" ht="25.5" hidden="false" customHeight="false" outlineLevel="0" collapsed="false">
      <c r="A1894" s="22" t="n">
        <v>65001110</v>
      </c>
      <c r="B1894" s="23" t="s">
        <v>3006</v>
      </c>
      <c r="C1894" s="22" t="s">
        <v>8</v>
      </c>
      <c r="D1894" s="24" t="n">
        <v>35.9</v>
      </c>
      <c r="E1894" s="22" t="n">
        <v>313</v>
      </c>
      <c r="F1894" s="18"/>
    </row>
    <row r="1895" customFormat="false" ht="25.5" hidden="false" customHeight="false" outlineLevel="0" collapsed="false">
      <c r="A1895" s="22" t="n">
        <v>65001111</v>
      </c>
      <c r="B1895" s="23" t="s">
        <v>3007</v>
      </c>
      <c r="C1895" s="22" t="s">
        <v>8</v>
      </c>
      <c r="D1895" s="24" t="n">
        <v>50.13</v>
      </c>
      <c r="E1895" s="22" t="n">
        <v>313</v>
      </c>
      <c r="F1895" s="18"/>
    </row>
    <row r="1896" customFormat="false" ht="25.5" hidden="false" customHeight="false" outlineLevel="0" collapsed="false">
      <c r="A1896" s="22" t="n">
        <v>65001112</v>
      </c>
      <c r="B1896" s="23" t="s">
        <v>3008</v>
      </c>
      <c r="C1896" s="22" t="s">
        <v>8</v>
      </c>
      <c r="D1896" s="24" t="n">
        <v>76.78</v>
      </c>
      <c r="E1896" s="22" t="n">
        <v>313</v>
      </c>
      <c r="F1896" s="18"/>
    </row>
    <row r="1897" customFormat="false" ht="25.5" hidden="false" customHeight="false" outlineLevel="0" collapsed="false">
      <c r="A1897" s="22" t="n">
        <v>65001113</v>
      </c>
      <c r="B1897" s="23" t="s">
        <v>3009</v>
      </c>
      <c r="C1897" s="22" t="s">
        <v>8</v>
      </c>
      <c r="D1897" s="24" t="n">
        <v>82.43</v>
      </c>
      <c r="E1897" s="22" t="n">
        <v>313</v>
      </c>
      <c r="F1897" s="18"/>
    </row>
    <row r="1898" customFormat="false" ht="12.75" hidden="false" customHeight="false" outlineLevel="0" collapsed="false">
      <c r="A1898" s="22" t="n">
        <v>65001114</v>
      </c>
      <c r="B1898" s="23" t="s">
        <v>3010</v>
      </c>
      <c r="C1898" s="22" t="s">
        <v>3</v>
      </c>
      <c r="D1898" s="24" t="n">
        <v>228.6</v>
      </c>
      <c r="E1898" s="22" t="n">
        <v>313</v>
      </c>
      <c r="F1898" s="18"/>
    </row>
    <row r="1899" customFormat="false" ht="12.75" hidden="false" customHeight="false" outlineLevel="0" collapsed="false">
      <c r="A1899" s="22" t="n">
        <v>65001115</v>
      </c>
      <c r="B1899" s="23" t="s">
        <v>3011</v>
      </c>
      <c r="C1899" s="22" t="s">
        <v>3</v>
      </c>
      <c r="D1899" s="24" t="n">
        <v>71.71</v>
      </c>
      <c r="E1899" s="22" t="n">
        <v>313</v>
      </c>
      <c r="F1899" s="18"/>
    </row>
    <row r="1900" customFormat="false" ht="38.25" hidden="false" customHeight="false" outlineLevel="0" collapsed="false">
      <c r="A1900" s="22" t="n">
        <v>65001116</v>
      </c>
      <c r="B1900" s="23" t="s">
        <v>3012</v>
      </c>
      <c r="C1900" s="22" t="s">
        <v>3</v>
      </c>
      <c r="D1900" s="24" t="n">
        <v>54.63</v>
      </c>
      <c r="E1900" s="22" t="n">
        <v>313</v>
      </c>
      <c r="F1900" s="18"/>
    </row>
    <row r="1901" customFormat="false" ht="51" hidden="false" customHeight="false" outlineLevel="0" collapsed="false">
      <c r="A1901" s="22" t="n">
        <v>65001117</v>
      </c>
      <c r="B1901" s="23" t="s">
        <v>3013</v>
      </c>
      <c r="C1901" s="22" t="s">
        <v>2278</v>
      </c>
      <c r="D1901" s="24" t="n">
        <v>2.34</v>
      </c>
      <c r="E1901" s="22" t="n">
        <v>313</v>
      </c>
      <c r="F1901" s="18"/>
    </row>
    <row r="1902" customFormat="false" ht="51" hidden="false" customHeight="false" outlineLevel="0" collapsed="false">
      <c r="A1902" s="22" t="n">
        <v>65002388</v>
      </c>
      <c r="B1902" s="23" t="s">
        <v>3014</v>
      </c>
      <c r="C1902" s="22" t="s">
        <v>3015</v>
      </c>
      <c r="D1902" s="24" t="n">
        <v>7190.91</v>
      </c>
      <c r="E1902" s="22" t="n">
        <v>313</v>
      </c>
      <c r="F1902" s="18"/>
    </row>
    <row r="1903" customFormat="false" ht="51" hidden="false" customHeight="false" outlineLevel="0" collapsed="false">
      <c r="A1903" s="22" t="n">
        <v>65002389</v>
      </c>
      <c r="B1903" s="23" t="s">
        <v>3016</v>
      </c>
      <c r="C1903" s="22" t="s">
        <v>3015</v>
      </c>
      <c r="D1903" s="24" t="n">
        <v>3575.41</v>
      </c>
      <c r="E1903" s="22" t="n">
        <v>313</v>
      </c>
      <c r="F1903" s="18"/>
    </row>
    <row r="1904" customFormat="false" ht="63.75" hidden="false" customHeight="false" outlineLevel="0" collapsed="false">
      <c r="A1904" s="22" t="n">
        <v>65002390</v>
      </c>
      <c r="B1904" s="23" t="s">
        <v>3017</v>
      </c>
      <c r="C1904" s="22" t="s">
        <v>131</v>
      </c>
      <c r="D1904" s="24" t="n">
        <v>57.09</v>
      </c>
      <c r="E1904" s="22" t="n">
        <v>313</v>
      </c>
      <c r="F1904" s="18"/>
    </row>
    <row r="1905" customFormat="false" ht="51" hidden="false" customHeight="false" outlineLevel="0" collapsed="false">
      <c r="A1905" s="22" t="n">
        <v>65002391</v>
      </c>
      <c r="B1905" s="23" t="s">
        <v>3018</v>
      </c>
      <c r="C1905" s="22" t="s">
        <v>3015</v>
      </c>
      <c r="D1905" s="24" t="n">
        <v>964.59</v>
      </c>
      <c r="E1905" s="22" t="n">
        <v>313</v>
      </c>
      <c r="F1905" s="18"/>
    </row>
    <row r="1906" customFormat="false" ht="51" hidden="false" customHeight="false" outlineLevel="0" collapsed="false">
      <c r="A1906" s="22" t="n">
        <v>65002393</v>
      </c>
      <c r="B1906" s="23" t="s">
        <v>3019</v>
      </c>
      <c r="C1906" s="22" t="s">
        <v>3015</v>
      </c>
      <c r="D1906" s="24" t="n">
        <v>766.24</v>
      </c>
      <c r="E1906" s="22" t="n">
        <v>313</v>
      </c>
      <c r="F1906" s="18"/>
    </row>
    <row r="1907" customFormat="false" ht="51" hidden="false" customHeight="false" outlineLevel="0" collapsed="false">
      <c r="A1907" s="22" t="n">
        <v>65002394</v>
      </c>
      <c r="B1907" s="23" t="s">
        <v>3020</v>
      </c>
      <c r="C1907" s="22" t="s">
        <v>3015</v>
      </c>
      <c r="D1907" s="24" t="n">
        <v>291.38</v>
      </c>
      <c r="E1907" s="22" t="n">
        <v>313</v>
      </c>
      <c r="F1907" s="18"/>
    </row>
    <row r="1908" customFormat="false" ht="25.5" hidden="false" customHeight="false" outlineLevel="0" collapsed="false">
      <c r="A1908" s="22" t="n">
        <v>65002396</v>
      </c>
      <c r="B1908" s="23" t="s">
        <v>3021</v>
      </c>
      <c r="C1908" s="22" t="s">
        <v>3015</v>
      </c>
      <c r="D1908" s="24" t="n">
        <v>4064</v>
      </c>
      <c r="E1908" s="22" t="n">
        <v>313</v>
      </c>
      <c r="F1908" s="18"/>
    </row>
    <row r="1909" customFormat="false" ht="51" hidden="false" customHeight="false" outlineLevel="0" collapsed="false">
      <c r="A1909" s="22" t="n">
        <v>65002416</v>
      </c>
      <c r="B1909" s="23" t="s">
        <v>3022</v>
      </c>
      <c r="C1909" s="22" t="s">
        <v>3015</v>
      </c>
      <c r="D1909" s="24" t="n">
        <v>9211.84</v>
      </c>
      <c r="E1909" s="22" t="n">
        <v>313</v>
      </c>
      <c r="F1909" s="18"/>
    </row>
    <row r="1910" customFormat="false" ht="51" hidden="false" customHeight="false" outlineLevel="0" collapsed="false">
      <c r="A1910" s="22" t="n">
        <v>65002417</v>
      </c>
      <c r="B1910" s="23" t="s">
        <v>3023</v>
      </c>
      <c r="C1910" s="22" t="s">
        <v>3015</v>
      </c>
      <c r="D1910" s="24" t="n">
        <v>4762.37</v>
      </c>
      <c r="E1910" s="22" t="n">
        <v>313</v>
      </c>
      <c r="F1910" s="18"/>
    </row>
    <row r="1911" customFormat="false" ht="63.75" hidden="false" customHeight="false" outlineLevel="0" collapsed="false">
      <c r="A1911" s="22" t="n">
        <v>65002418</v>
      </c>
      <c r="B1911" s="23" t="s">
        <v>3024</v>
      </c>
      <c r="C1911" s="22" t="s">
        <v>131</v>
      </c>
      <c r="D1911" s="24" t="n">
        <v>76.88</v>
      </c>
      <c r="E1911" s="22" t="n">
        <v>313</v>
      </c>
      <c r="F1911" s="18"/>
    </row>
    <row r="1912" customFormat="false" ht="51" hidden="false" customHeight="false" outlineLevel="0" collapsed="false">
      <c r="A1912" s="22" t="n">
        <v>65002419</v>
      </c>
      <c r="B1912" s="23" t="s">
        <v>3025</v>
      </c>
      <c r="C1912" s="22" t="s">
        <v>3015</v>
      </c>
      <c r="D1912" s="24" t="n">
        <v>1798.57</v>
      </c>
      <c r="E1912" s="22" t="n">
        <v>313</v>
      </c>
      <c r="F1912" s="18"/>
    </row>
    <row r="1913" customFormat="false" ht="51" hidden="false" customHeight="false" outlineLevel="0" collapsed="false">
      <c r="A1913" s="22" t="n">
        <v>65002423</v>
      </c>
      <c r="B1913" s="23" t="s">
        <v>3026</v>
      </c>
      <c r="C1913" s="22" t="s">
        <v>3015</v>
      </c>
      <c r="D1913" s="24" t="n">
        <v>12621.18</v>
      </c>
      <c r="E1913" s="22" t="n">
        <v>313</v>
      </c>
      <c r="F1913" s="18"/>
    </row>
    <row r="1914" customFormat="false" ht="51" hidden="false" customHeight="false" outlineLevel="0" collapsed="false">
      <c r="A1914" s="22" t="n">
        <v>65002424</v>
      </c>
      <c r="B1914" s="23" t="s">
        <v>3027</v>
      </c>
      <c r="C1914" s="22" t="s">
        <v>3015</v>
      </c>
      <c r="D1914" s="24" t="n">
        <v>6657.35</v>
      </c>
      <c r="E1914" s="22" t="n">
        <v>313</v>
      </c>
      <c r="F1914" s="18"/>
    </row>
    <row r="1915" customFormat="false" ht="63.75" hidden="false" customHeight="false" outlineLevel="0" collapsed="false">
      <c r="A1915" s="22" t="n">
        <v>65002425</v>
      </c>
      <c r="B1915" s="23" t="s">
        <v>3024</v>
      </c>
      <c r="C1915" s="22" t="s">
        <v>131</v>
      </c>
      <c r="D1915" s="24" t="n">
        <v>108.46</v>
      </c>
      <c r="E1915" s="22" t="n">
        <v>313</v>
      </c>
      <c r="F1915" s="18"/>
    </row>
    <row r="1916" customFormat="false" ht="51" hidden="false" customHeight="false" outlineLevel="0" collapsed="false">
      <c r="A1916" s="22" t="n">
        <v>65002426</v>
      </c>
      <c r="B1916" s="23" t="s">
        <v>3028</v>
      </c>
      <c r="C1916" s="22" t="s">
        <v>3015</v>
      </c>
      <c r="D1916" s="24" t="n">
        <v>3216.93</v>
      </c>
      <c r="E1916" s="22" t="n">
        <v>313</v>
      </c>
      <c r="F1916" s="18"/>
    </row>
    <row r="1917" customFormat="false" ht="51" hidden="false" customHeight="false" outlineLevel="0" collapsed="false">
      <c r="A1917" s="22" t="n">
        <v>65002507</v>
      </c>
      <c r="B1917" s="23" t="s">
        <v>3029</v>
      </c>
      <c r="C1917" s="22" t="s">
        <v>116</v>
      </c>
      <c r="D1917" s="24" t="n">
        <v>14.87</v>
      </c>
      <c r="E1917" s="22" t="n">
        <v>313</v>
      </c>
      <c r="F1917" s="18"/>
    </row>
    <row r="1918" customFormat="false" ht="51" hidden="false" customHeight="false" outlineLevel="0" collapsed="false">
      <c r="A1918" s="22" t="n">
        <v>65002508</v>
      </c>
      <c r="B1918" s="23" t="s">
        <v>3030</v>
      </c>
      <c r="C1918" s="22" t="s">
        <v>116</v>
      </c>
      <c r="D1918" s="24" t="n">
        <v>22.12</v>
      </c>
      <c r="E1918" s="22" t="n">
        <v>313</v>
      </c>
      <c r="F1918" s="18"/>
    </row>
    <row r="1919" customFormat="false" ht="25.5" hidden="false" customHeight="false" outlineLevel="0" collapsed="false">
      <c r="A1919" s="22" t="n">
        <v>65001118</v>
      </c>
      <c r="B1919" s="23" t="s">
        <v>3031</v>
      </c>
      <c r="C1919" s="22" t="s">
        <v>123</v>
      </c>
      <c r="D1919" s="24" t="n">
        <v>33.77</v>
      </c>
      <c r="E1919" s="22" t="n">
        <v>314</v>
      </c>
      <c r="F1919" s="18"/>
    </row>
    <row r="1920" customFormat="false" ht="12.75" hidden="false" customHeight="false" outlineLevel="0" collapsed="false">
      <c r="A1920" s="22" t="n">
        <v>65001119</v>
      </c>
      <c r="B1920" s="23" t="s">
        <v>3032</v>
      </c>
      <c r="C1920" s="22" t="s">
        <v>123</v>
      </c>
      <c r="D1920" s="24" t="n">
        <v>116.82</v>
      </c>
      <c r="E1920" s="22" t="n">
        <v>314</v>
      </c>
      <c r="F1920" s="18"/>
    </row>
    <row r="1921" customFormat="false" ht="12.75" hidden="false" customHeight="false" outlineLevel="0" collapsed="false">
      <c r="A1921" s="22" t="n">
        <v>65001120</v>
      </c>
      <c r="B1921" s="23" t="s">
        <v>3033</v>
      </c>
      <c r="C1921" s="22" t="s">
        <v>186</v>
      </c>
      <c r="D1921" s="24" t="n">
        <v>93.6</v>
      </c>
      <c r="E1921" s="22" t="n">
        <v>314</v>
      </c>
      <c r="F1921" s="18"/>
    </row>
    <row r="1922" customFormat="false" ht="25.5" hidden="false" customHeight="false" outlineLevel="0" collapsed="false">
      <c r="A1922" s="22" t="n">
        <v>65001121</v>
      </c>
      <c r="B1922" s="23" t="s">
        <v>3034</v>
      </c>
      <c r="C1922" s="22" t="s">
        <v>131</v>
      </c>
      <c r="D1922" s="24" t="n">
        <v>25.54</v>
      </c>
      <c r="E1922" s="22" t="n">
        <v>314</v>
      </c>
      <c r="F1922" s="18"/>
    </row>
    <row r="1923" customFormat="false" ht="12.75" hidden="false" customHeight="false" outlineLevel="0" collapsed="false">
      <c r="A1923" s="22" t="n">
        <v>65001122</v>
      </c>
      <c r="B1923" s="23" t="s">
        <v>3035</v>
      </c>
      <c r="C1923" s="22" t="s">
        <v>3</v>
      </c>
      <c r="D1923" s="24" t="n">
        <v>0.26</v>
      </c>
      <c r="E1923" s="22" t="n">
        <v>314</v>
      </c>
      <c r="F1923" s="18"/>
    </row>
    <row r="1924" customFormat="false" ht="12.75" hidden="false" customHeight="false" outlineLevel="0" collapsed="false">
      <c r="A1924" s="22" t="n">
        <v>65001123</v>
      </c>
      <c r="B1924" s="23" t="s">
        <v>3036</v>
      </c>
      <c r="C1924" s="22" t="s">
        <v>131</v>
      </c>
      <c r="D1924" s="24" t="n">
        <v>8.75</v>
      </c>
      <c r="E1924" s="22" t="n">
        <v>314</v>
      </c>
      <c r="F1924" s="18"/>
    </row>
    <row r="1925" customFormat="false" ht="25.5" hidden="false" customHeight="false" outlineLevel="0" collapsed="false">
      <c r="A1925" s="22" t="n">
        <v>65001124</v>
      </c>
      <c r="B1925" s="23" t="s">
        <v>3037</v>
      </c>
      <c r="C1925" s="22" t="s">
        <v>49</v>
      </c>
      <c r="D1925" s="24" t="n">
        <v>90.6</v>
      </c>
      <c r="E1925" s="22" t="n">
        <v>314</v>
      </c>
      <c r="F1925" s="18"/>
    </row>
    <row r="1926" customFormat="false" ht="12.75" hidden="false" customHeight="false" outlineLevel="0" collapsed="false">
      <c r="A1926" s="22" t="n">
        <v>65001125</v>
      </c>
      <c r="B1926" s="23" t="s">
        <v>3038</v>
      </c>
      <c r="C1926" s="22" t="s">
        <v>3039</v>
      </c>
      <c r="D1926" s="24" t="n">
        <v>2.22</v>
      </c>
      <c r="E1926" s="22" t="n">
        <v>314</v>
      </c>
      <c r="F1926" s="18"/>
    </row>
    <row r="1927" customFormat="false" ht="12.75" hidden="false" customHeight="false" outlineLevel="0" collapsed="false">
      <c r="A1927" s="22" t="n">
        <v>65001126</v>
      </c>
      <c r="B1927" s="23" t="s">
        <v>3040</v>
      </c>
      <c r="C1927" s="22" t="s">
        <v>123</v>
      </c>
      <c r="D1927" s="24" t="n">
        <v>7.38</v>
      </c>
      <c r="E1927" s="22" t="n">
        <v>314</v>
      </c>
      <c r="F1927" s="18"/>
    </row>
    <row r="1928" customFormat="false" ht="38.25" hidden="false" customHeight="false" outlineLevel="0" collapsed="false">
      <c r="A1928" s="22" t="n">
        <v>65001127</v>
      </c>
      <c r="B1928" s="23" t="s">
        <v>3041</v>
      </c>
      <c r="C1928" s="22" t="s">
        <v>3</v>
      </c>
      <c r="D1928" s="24" t="n">
        <v>1965.04</v>
      </c>
      <c r="E1928" s="22" t="n">
        <v>314</v>
      </c>
      <c r="F1928" s="18"/>
    </row>
    <row r="1929" customFormat="false" ht="38.25" hidden="false" customHeight="false" outlineLevel="0" collapsed="false">
      <c r="A1929" s="22" t="n">
        <v>65001128</v>
      </c>
      <c r="B1929" s="23" t="s">
        <v>3042</v>
      </c>
      <c r="C1929" s="22" t="s">
        <v>3</v>
      </c>
      <c r="D1929" s="24" t="n">
        <v>529.66</v>
      </c>
      <c r="E1929" s="22" t="n">
        <v>314</v>
      </c>
      <c r="F1929" s="18"/>
    </row>
    <row r="1930" customFormat="false" ht="51" hidden="false" customHeight="false" outlineLevel="0" collapsed="false">
      <c r="A1930" s="22" t="n">
        <v>65001129</v>
      </c>
      <c r="B1930" s="23" t="s">
        <v>3043</v>
      </c>
      <c r="C1930" s="22" t="s">
        <v>3</v>
      </c>
      <c r="D1930" s="24" t="n">
        <v>80.24</v>
      </c>
      <c r="E1930" s="22" t="n">
        <v>314</v>
      </c>
      <c r="F1930" s="18"/>
    </row>
    <row r="1931" customFormat="false" ht="38.25" hidden="false" customHeight="false" outlineLevel="0" collapsed="false">
      <c r="A1931" s="22" t="n">
        <v>65001130</v>
      </c>
      <c r="B1931" s="23" t="s">
        <v>3044</v>
      </c>
      <c r="C1931" s="22" t="s">
        <v>584</v>
      </c>
      <c r="D1931" s="24" t="n">
        <v>717.44</v>
      </c>
      <c r="E1931" s="22" t="n">
        <v>314</v>
      </c>
      <c r="F1931" s="18"/>
    </row>
    <row r="1932" customFormat="false" ht="38.25" hidden="false" customHeight="false" outlineLevel="0" collapsed="false">
      <c r="A1932" s="22" t="n">
        <v>65001131</v>
      </c>
      <c r="B1932" s="23" t="s">
        <v>3045</v>
      </c>
      <c r="C1932" s="22" t="s">
        <v>584</v>
      </c>
      <c r="D1932" s="24" t="n">
        <v>816.12</v>
      </c>
      <c r="E1932" s="22" t="n">
        <v>314</v>
      </c>
      <c r="F1932" s="18"/>
    </row>
    <row r="1933" customFormat="false" ht="25.5" hidden="false" customHeight="false" outlineLevel="0" collapsed="false">
      <c r="A1933" s="22" t="n">
        <v>65001132</v>
      </c>
      <c r="B1933" s="23" t="s">
        <v>3046</v>
      </c>
      <c r="C1933" s="22" t="s">
        <v>131</v>
      </c>
      <c r="D1933" s="24" t="n">
        <v>92.79</v>
      </c>
      <c r="E1933" s="22" t="n">
        <v>314</v>
      </c>
      <c r="F1933" s="18"/>
    </row>
    <row r="1934" customFormat="false" ht="25.5" hidden="false" customHeight="false" outlineLevel="0" collapsed="false">
      <c r="A1934" s="22" t="n">
        <v>65001133</v>
      </c>
      <c r="B1934" s="23" t="s">
        <v>3047</v>
      </c>
      <c r="C1934" s="22" t="s">
        <v>131</v>
      </c>
      <c r="D1934" s="24" t="n">
        <v>128.7</v>
      </c>
      <c r="E1934" s="22" t="n">
        <v>314</v>
      </c>
      <c r="F1934" s="18"/>
    </row>
    <row r="1935" customFormat="false" ht="25.5" hidden="false" customHeight="false" outlineLevel="0" collapsed="false">
      <c r="A1935" s="22" t="n">
        <v>65001134</v>
      </c>
      <c r="B1935" s="23" t="s">
        <v>3048</v>
      </c>
      <c r="C1935" s="22" t="s">
        <v>131</v>
      </c>
      <c r="D1935" s="24" t="n">
        <v>170.08</v>
      </c>
      <c r="E1935" s="22" t="n">
        <v>314</v>
      </c>
      <c r="F1935" s="18"/>
    </row>
    <row r="1936" customFormat="false" ht="25.5" hidden="false" customHeight="false" outlineLevel="0" collapsed="false">
      <c r="A1936" s="22" t="n">
        <v>65001135</v>
      </c>
      <c r="B1936" s="23" t="s">
        <v>3049</v>
      </c>
      <c r="C1936" s="22" t="s">
        <v>131</v>
      </c>
      <c r="D1936" s="24" t="n">
        <v>22.13</v>
      </c>
      <c r="E1936" s="22" t="n">
        <v>314</v>
      </c>
      <c r="F1936" s="18"/>
    </row>
    <row r="1937" customFormat="false" ht="25.5" hidden="false" customHeight="false" outlineLevel="0" collapsed="false">
      <c r="A1937" s="22" t="n">
        <v>65001136</v>
      </c>
      <c r="B1937" s="23" t="s">
        <v>3050</v>
      </c>
      <c r="C1937" s="22" t="s">
        <v>131</v>
      </c>
      <c r="D1937" s="24" t="n">
        <v>38.62</v>
      </c>
      <c r="E1937" s="22" t="n">
        <v>314</v>
      </c>
      <c r="F1937" s="18"/>
    </row>
    <row r="1938" customFormat="false" ht="25.5" hidden="false" customHeight="false" outlineLevel="0" collapsed="false">
      <c r="A1938" s="22" t="n">
        <v>65001137</v>
      </c>
      <c r="B1938" s="23" t="s">
        <v>3051</v>
      </c>
      <c r="C1938" s="22" t="s">
        <v>131</v>
      </c>
      <c r="D1938" s="24" t="n">
        <v>135.78</v>
      </c>
      <c r="E1938" s="22" t="n">
        <v>314</v>
      </c>
      <c r="F1938" s="18"/>
    </row>
    <row r="1939" customFormat="false" ht="25.5" hidden="false" customHeight="false" outlineLevel="0" collapsed="false">
      <c r="A1939" s="22" t="n">
        <v>65001138</v>
      </c>
      <c r="B1939" s="23" t="s">
        <v>3052</v>
      </c>
      <c r="C1939" s="22" t="s">
        <v>131</v>
      </c>
      <c r="D1939" s="24" t="n">
        <v>61.25</v>
      </c>
      <c r="E1939" s="22" t="n">
        <v>314</v>
      </c>
      <c r="F1939" s="18"/>
    </row>
    <row r="1940" customFormat="false" ht="12.75" hidden="false" customHeight="false" outlineLevel="0" collapsed="false">
      <c r="A1940" s="22" t="n">
        <v>65002505</v>
      </c>
      <c r="B1940" s="23" t="s">
        <v>3053</v>
      </c>
      <c r="C1940" s="22" t="s">
        <v>49</v>
      </c>
      <c r="D1940" s="24" t="n">
        <v>82.49</v>
      </c>
      <c r="E1940" s="22" t="n">
        <v>314</v>
      </c>
      <c r="F1940" s="18"/>
    </row>
    <row r="1941" customFormat="false" ht="38.25" hidden="false" customHeight="false" outlineLevel="0" collapsed="false">
      <c r="A1941" s="22" t="n">
        <v>65002506</v>
      </c>
      <c r="B1941" s="23" t="s">
        <v>3054</v>
      </c>
      <c r="C1941" s="22" t="s">
        <v>3</v>
      </c>
      <c r="D1941" s="24" t="n">
        <v>9.01</v>
      </c>
      <c r="E1941" s="22" t="n">
        <v>314</v>
      </c>
      <c r="F1941" s="18"/>
    </row>
    <row r="1942" customFormat="false" ht="25.5" hidden="false" customHeight="false" outlineLevel="0" collapsed="false">
      <c r="A1942" s="22" t="n">
        <v>65001141</v>
      </c>
      <c r="B1942" s="23" t="s">
        <v>3055</v>
      </c>
      <c r="C1942" s="22" t="s">
        <v>3</v>
      </c>
      <c r="D1942" s="24" t="n">
        <v>20.77</v>
      </c>
      <c r="E1942" s="22" t="n">
        <v>315</v>
      </c>
      <c r="F1942" s="18"/>
    </row>
    <row r="1943" customFormat="false" ht="25.5" hidden="false" customHeight="false" outlineLevel="0" collapsed="false">
      <c r="A1943" s="22" t="n">
        <v>65001142</v>
      </c>
      <c r="B1943" s="23" t="s">
        <v>3056</v>
      </c>
      <c r="C1943" s="22" t="s">
        <v>2278</v>
      </c>
      <c r="D1943" s="24" t="n">
        <v>1.71</v>
      </c>
      <c r="E1943" s="22" t="n">
        <v>315</v>
      </c>
      <c r="F1943" s="18"/>
    </row>
    <row r="1944" customFormat="false" ht="25.5" hidden="false" customHeight="false" outlineLevel="0" collapsed="false">
      <c r="A1944" s="22" t="n">
        <v>65001143</v>
      </c>
      <c r="B1944" s="23" t="s">
        <v>3057</v>
      </c>
      <c r="C1944" s="22" t="s">
        <v>2278</v>
      </c>
      <c r="D1944" s="24" t="n">
        <v>315.89</v>
      </c>
      <c r="E1944" s="22" t="n">
        <v>315</v>
      </c>
      <c r="F1944" s="18"/>
    </row>
    <row r="1945" customFormat="false" ht="12.75" hidden="false" customHeight="false" outlineLevel="0" collapsed="false">
      <c r="A1945" s="22" t="n">
        <v>65001144</v>
      </c>
      <c r="B1945" s="23" t="s">
        <v>3058</v>
      </c>
      <c r="C1945" s="22" t="s">
        <v>3</v>
      </c>
      <c r="D1945" s="24" t="n">
        <v>326.81</v>
      </c>
      <c r="E1945" s="22" t="n">
        <v>315</v>
      </c>
      <c r="F1945" s="18"/>
    </row>
    <row r="1946" customFormat="false" ht="12.75" hidden="false" customHeight="false" outlineLevel="0" collapsed="false">
      <c r="A1946" s="22" t="n">
        <v>65001145</v>
      </c>
      <c r="B1946" s="23" t="s">
        <v>3059</v>
      </c>
      <c r="C1946" s="22" t="s">
        <v>2278</v>
      </c>
      <c r="D1946" s="24" t="n">
        <v>241.98</v>
      </c>
      <c r="E1946" s="22" t="n">
        <v>315</v>
      </c>
      <c r="F1946" s="18"/>
    </row>
    <row r="1947" customFormat="false" ht="25.5" hidden="false" customHeight="false" outlineLevel="0" collapsed="false">
      <c r="A1947" s="22" t="n">
        <v>65001146</v>
      </c>
      <c r="B1947" s="23" t="s">
        <v>3060</v>
      </c>
      <c r="C1947" s="22" t="s">
        <v>123</v>
      </c>
      <c r="D1947" s="24" t="n">
        <v>1.68</v>
      </c>
      <c r="E1947" s="22" t="n">
        <v>315</v>
      </c>
      <c r="F1947" s="18"/>
    </row>
    <row r="1948" customFormat="false" ht="25.5" hidden="false" customHeight="false" outlineLevel="0" collapsed="false">
      <c r="A1948" s="22" t="n">
        <v>65001147</v>
      </c>
      <c r="B1948" s="23" t="s">
        <v>3061</v>
      </c>
      <c r="C1948" s="22" t="s">
        <v>2278</v>
      </c>
      <c r="D1948" s="24" t="n">
        <v>164.13</v>
      </c>
      <c r="E1948" s="22" t="n">
        <v>315</v>
      </c>
      <c r="F1948" s="18"/>
    </row>
    <row r="1949" customFormat="false" ht="25.5" hidden="false" customHeight="false" outlineLevel="0" collapsed="false">
      <c r="A1949" s="22" t="n">
        <v>65001148</v>
      </c>
      <c r="B1949" s="23" t="s">
        <v>3062</v>
      </c>
      <c r="C1949" s="22" t="s">
        <v>2278</v>
      </c>
      <c r="D1949" s="24" t="n">
        <v>262.62</v>
      </c>
      <c r="E1949" s="22" t="n">
        <v>315</v>
      </c>
      <c r="F1949" s="18"/>
    </row>
    <row r="1950" customFormat="false" ht="12.75" hidden="false" customHeight="false" outlineLevel="0" collapsed="false">
      <c r="A1950" s="22" t="n">
        <v>65001149</v>
      </c>
      <c r="B1950" s="23" t="s">
        <v>3063</v>
      </c>
      <c r="C1950" s="22" t="s">
        <v>2278</v>
      </c>
      <c r="D1950" s="24" t="n">
        <v>320.22</v>
      </c>
      <c r="E1950" s="22" t="n">
        <v>315</v>
      </c>
      <c r="F1950" s="18"/>
    </row>
    <row r="1951" customFormat="false" ht="12.75" hidden="false" customHeight="false" outlineLevel="0" collapsed="false">
      <c r="A1951" s="22" t="n">
        <v>65001150</v>
      </c>
      <c r="B1951" s="23" t="s">
        <v>3064</v>
      </c>
      <c r="C1951" s="22" t="s">
        <v>2278</v>
      </c>
      <c r="D1951" s="24" t="n">
        <v>455.59</v>
      </c>
      <c r="E1951" s="22" t="n">
        <v>315</v>
      </c>
      <c r="F1951" s="18"/>
    </row>
    <row r="1952" customFormat="false" ht="25.5" hidden="false" customHeight="false" outlineLevel="0" collapsed="false">
      <c r="A1952" s="22" t="n">
        <v>65001151</v>
      </c>
      <c r="B1952" s="23" t="s">
        <v>3065</v>
      </c>
      <c r="C1952" s="22" t="s">
        <v>3</v>
      </c>
      <c r="D1952" s="24" t="n">
        <v>45.15</v>
      </c>
      <c r="E1952" s="22" t="n">
        <v>315</v>
      </c>
      <c r="F1952" s="18"/>
    </row>
    <row r="1953" customFormat="false" ht="25.5" hidden="false" customHeight="false" outlineLevel="0" collapsed="false">
      <c r="A1953" s="22" t="n">
        <v>65001152</v>
      </c>
      <c r="B1953" s="23" t="s">
        <v>3066</v>
      </c>
      <c r="C1953" s="22" t="s">
        <v>3</v>
      </c>
      <c r="D1953" s="24" t="n">
        <v>65.85</v>
      </c>
      <c r="E1953" s="22" t="n">
        <v>315</v>
      </c>
      <c r="F1953" s="18"/>
    </row>
    <row r="1954" customFormat="false" ht="25.5" hidden="false" customHeight="false" outlineLevel="0" collapsed="false">
      <c r="A1954" s="22" t="n">
        <v>65001153</v>
      </c>
      <c r="B1954" s="23" t="s">
        <v>3067</v>
      </c>
      <c r="C1954" s="22" t="s">
        <v>3068</v>
      </c>
      <c r="D1954" s="24" t="n">
        <v>6317.67</v>
      </c>
      <c r="E1954" s="22" t="n">
        <v>315</v>
      </c>
      <c r="F1954" s="18"/>
    </row>
    <row r="1955" customFormat="false" ht="38.25" hidden="false" customHeight="false" outlineLevel="0" collapsed="false">
      <c r="A1955" s="22" t="n">
        <v>65001154</v>
      </c>
      <c r="B1955" s="23" t="s">
        <v>3069</v>
      </c>
      <c r="C1955" s="22" t="s">
        <v>3068</v>
      </c>
      <c r="D1955" s="24" t="n">
        <v>5054.13</v>
      </c>
      <c r="E1955" s="22" t="n">
        <v>315</v>
      </c>
      <c r="F1955" s="18"/>
    </row>
    <row r="1956" customFormat="false" ht="38.25" hidden="false" customHeight="false" outlineLevel="0" collapsed="false">
      <c r="A1956" s="22" t="n">
        <v>65001155</v>
      </c>
      <c r="B1956" s="23" t="s">
        <v>3070</v>
      </c>
      <c r="C1956" s="22" t="s">
        <v>3068</v>
      </c>
      <c r="D1956" s="24" t="n">
        <v>8423.56</v>
      </c>
      <c r="E1956" s="22" t="n">
        <v>315</v>
      </c>
      <c r="F1956" s="18"/>
    </row>
    <row r="1957" customFormat="false" ht="25.5" hidden="false" customHeight="false" outlineLevel="0" collapsed="false">
      <c r="A1957" s="22" t="n">
        <v>65001156</v>
      </c>
      <c r="B1957" s="23" t="s">
        <v>3071</v>
      </c>
      <c r="C1957" s="22" t="s">
        <v>2278</v>
      </c>
      <c r="D1957" s="24" t="n">
        <v>421.18</v>
      </c>
      <c r="E1957" s="22" t="n">
        <v>315</v>
      </c>
      <c r="F1957" s="18"/>
    </row>
    <row r="1958" customFormat="false" ht="12.75" hidden="false" customHeight="false" outlineLevel="0" collapsed="false">
      <c r="A1958" s="22" t="n">
        <v>65001157</v>
      </c>
      <c r="B1958" s="23" t="s">
        <v>3072</v>
      </c>
      <c r="C1958" s="22" t="s">
        <v>3073</v>
      </c>
      <c r="D1958" s="24" t="n">
        <v>84.24</v>
      </c>
      <c r="E1958" s="22" t="n">
        <v>315</v>
      </c>
      <c r="F1958" s="18"/>
    </row>
    <row r="1959" customFormat="false" ht="25.5" hidden="false" customHeight="false" outlineLevel="0" collapsed="false">
      <c r="A1959" s="22" t="n">
        <v>65001158</v>
      </c>
      <c r="B1959" s="23" t="s">
        <v>3074</v>
      </c>
      <c r="C1959" s="22" t="s">
        <v>3068</v>
      </c>
      <c r="D1959" s="24" t="n">
        <v>1263.54</v>
      </c>
      <c r="E1959" s="22" t="n">
        <v>315</v>
      </c>
      <c r="F1959" s="18"/>
    </row>
    <row r="1960" customFormat="false" ht="51" hidden="false" customHeight="false" outlineLevel="0" collapsed="false">
      <c r="A1960" s="22" t="n">
        <v>65001159</v>
      </c>
      <c r="B1960" s="23" t="s">
        <v>3075</v>
      </c>
      <c r="C1960" s="22" t="s">
        <v>2278</v>
      </c>
      <c r="D1960" s="24" t="n">
        <v>842.36</v>
      </c>
      <c r="E1960" s="22" t="n">
        <v>315</v>
      </c>
      <c r="F1960" s="18"/>
    </row>
    <row r="1961" customFormat="false" ht="51" hidden="false" customHeight="false" outlineLevel="0" collapsed="false">
      <c r="A1961" s="22" t="n">
        <v>65001160</v>
      </c>
      <c r="B1961" s="23" t="s">
        <v>3076</v>
      </c>
      <c r="C1961" s="22" t="s">
        <v>2278</v>
      </c>
      <c r="D1961" s="24" t="n">
        <v>1684.7</v>
      </c>
      <c r="E1961" s="22" t="n">
        <v>315</v>
      </c>
      <c r="F1961" s="18"/>
    </row>
    <row r="1962" customFormat="false" ht="38.25" hidden="false" customHeight="false" outlineLevel="0" collapsed="false">
      <c r="A1962" s="22" t="n">
        <v>65001161</v>
      </c>
      <c r="B1962" s="23" t="s">
        <v>3077</v>
      </c>
      <c r="C1962" s="22" t="s">
        <v>3068</v>
      </c>
      <c r="D1962" s="24" t="n">
        <v>3610.09</v>
      </c>
      <c r="E1962" s="22" t="n">
        <v>315</v>
      </c>
      <c r="F1962" s="18"/>
    </row>
    <row r="1963" customFormat="false" ht="25.5" hidden="false" customHeight="false" outlineLevel="0" collapsed="false">
      <c r="A1963" s="22" t="n">
        <v>65001162</v>
      </c>
      <c r="B1963" s="23" t="s">
        <v>3078</v>
      </c>
      <c r="C1963" s="22" t="s">
        <v>3068</v>
      </c>
      <c r="D1963" s="24" t="n">
        <v>335.56</v>
      </c>
      <c r="E1963" s="22" t="n">
        <v>315</v>
      </c>
      <c r="F1963" s="18"/>
    </row>
    <row r="1964" customFormat="false" ht="25.5" hidden="false" customHeight="false" outlineLevel="0" collapsed="false">
      <c r="A1964" s="22" t="n">
        <v>65001163</v>
      </c>
      <c r="B1964" s="23" t="s">
        <v>3079</v>
      </c>
      <c r="C1964" s="22" t="s">
        <v>3</v>
      </c>
      <c r="D1964" s="24" t="n">
        <v>42.12</v>
      </c>
      <c r="E1964" s="22" t="n">
        <v>315</v>
      </c>
      <c r="F1964" s="18"/>
    </row>
    <row r="1965" customFormat="false" ht="38.25" hidden="false" customHeight="false" outlineLevel="0" collapsed="false">
      <c r="A1965" s="22" t="n">
        <v>65001164</v>
      </c>
      <c r="B1965" s="23" t="s">
        <v>3080</v>
      </c>
      <c r="C1965" s="22" t="s">
        <v>3</v>
      </c>
      <c r="D1965" s="24" t="n">
        <v>63.17</v>
      </c>
      <c r="E1965" s="22" t="n">
        <v>315</v>
      </c>
      <c r="F1965" s="18"/>
    </row>
    <row r="1966" customFormat="false" ht="25.5" hidden="false" customHeight="false" outlineLevel="0" collapsed="false">
      <c r="A1966" s="22" t="n">
        <v>65001165</v>
      </c>
      <c r="B1966" s="23" t="s">
        <v>3081</v>
      </c>
      <c r="C1966" s="22" t="s">
        <v>2278</v>
      </c>
      <c r="D1966" s="24" t="n">
        <v>789.71</v>
      </c>
      <c r="E1966" s="22" t="n">
        <v>315</v>
      </c>
      <c r="F1966" s="18"/>
    </row>
    <row r="1967" customFormat="false" ht="12.75" hidden="false" customHeight="false" outlineLevel="0" collapsed="false">
      <c r="A1967" s="22" t="n">
        <v>65001166</v>
      </c>
      <c r="B1967" s="23" t="s">
        <v>3082</v>
      </c>
      <c r="C1967" s="22" t="s">
        <v>2278</v>
      </c>
      <c r="D1967" s="24" t="n">
        <v>631.78</v>
      </c>
      <c r="E1967" s="22" t="n">
        <v>315</v>
      </c>
      <c r="F1967" s="18"/>
    </row>
    <row r="1968" customFormat="false" ht="25.5" hidden="false" customHeight="false" outlineLevel="0" collapsed="false">
      <c r="A1968" s="22" t="n">
        <v>65001167</v>
      </c>
      <c r="B1968" s="23" t="s">
        <v>3083</v>
      </c>
      <c r="C1968" s="22" t="s">
        <v>2278</v>
      </c>
      <c r="D1968" s="24" t="n">
        <v>1263.54</v>
      </c>
      <c r="E1968" s="22" t="n">
        <v>315</v>
      </c>
      <c r="F1968" s="18"/>
    </row>
    <row r="1969" customFormat="false" ht="12.75" hidden="false" customHeight="false" outlineLevel="0" collapsed="false">
      <c r="A1969" s="22" t="n">
        <v>65001168</v>
      </c>
      <c r="B1969" s="23" t="s">
        <v>3084</v>
      </c>
      <c r="C1969" s="22" t="s">
        <v>2278</v>
      </c>
      <c r="D1969" s="24" t="n">
        <v>631.78</v>
      </c>
      <c r="E1969" s="22" t="n">
        <v>315</v>
      </c>
      <c r="F1969" s="18"/>
    </row>
    <row r="1970" customFormat="false" ht="12.75" hidden="false" customHeight="false" outlineLevel="0" collapsed="false">
      <c r="A1970" s="22" t="n">
        <v>65001169</v>
      </c>
      <c r="B1970" s="23" t="s">
        <v>3085</v>
      </c>
      <c r="C1970" s="22" t="s">
        <v>2278</v>
      </c>
      <c r="D1970" s="24" t="n">
        <v>526.47</v>
      </c>
      <c r="E1970" s="22" t="n">
        <v>315</v>
      </c>
      <c r="F1970" s="18"/>
    </row>
    <row r="1971" customFormat="false" ht="25.5" hidden="false" customHeight="false" outlineLevel="0" collapsed="false">
      <c r="A1971" s="22" t="n">
        <v>65001170</v>
      </c>
      <c r="B1971" s="23" t="s">
        <v>3086</v>
      </c>
      <c r="C1971" s="22" t="s">
        <v>2278</v>
      </c>
      <c r="D1971" s="24" t="n">
        <v>1010.84</v>
      </c>
      <c r="E1971" s="22" t="n">
        <v>315</v>
      </c>
      <c r="F1971" s="18"/>
    </row>
    <row r="1972" customFormat="false" ht="38.25" hidden="false" customHeight="false" outlineLevel="0" collapsed="false">
      <c r="A1972" s="22" t="n">
        <v>65001171</v>
      </c>
      <c r="B1972" s="23" t="s">
        <v>3087</v>
      </c>
      <c r="C1972" s="22" t="s">
        <v>131</v>
      </c>
      <c r="D1972" s="24" t="n">
        <v>2.53</v>
      </c>
      <c r="E1972" s="22" t="n">
        <v>315</v>
      </c>
      <c r="F1972" s="18"/>
    </row>
    <row r="1973" customFormat="false" ht="12.75" hidden="false" customHeight="false" outlineLevel="0" collapsed="false">
      <c r="A1973" s="22" t="n">
        <v>65001172</v>
      </c>
      <c r="B1973" s="23" t="s">
        <v>3088</v>
      </c>
      <c r="C1973" s="22" t="s">
        <v>123</v>
      </c>
      <c r="D1973" s="24" t="n">
        <v>0.26</v>
      </c>
      <c r="E1973" s="22" t="n">
        <v>315</v>
      </c>
      <c r="F1973" s="18"/>
    </row>
    <row r="1974" customFormat="false" ht="12.75" hidden="false" customHeight="false" outlineLevel="0" collapsed="false">
      <c r="A1974" s="22" t="n">
        <v>65001173</v>
      </c>
      <c r="B1974" s="23" t="s">
        <v>3089</v>
      </c>
      <c r="C1974" s="22" t="s">
        <v>2278</v>
      </c>
      <c r="D1974" s="24" t="n">
        <v>630.82</v>
      </c>
      <c r="E1974" s="22" t="n">
        <v>315</v>
      </c>
      <c r="F1974" s="18"/>
    </row>
    <row r="1975" customFormat="false" ht="12.75" hidden="false" customHeight="false" outlineLevel="0" collapsed="false">
      <c r="A1975" s="22" t="n">
        <v>65001174</v>
      </c>
      <c r="B1975" s="23" t="s">
        <v>3090</v>
      </c>
      <c r="C1975" s="22" t="s">
        <v>2278</v>
      </c>
      <c r="D1975" s="24" t="n">
        <v>526.47</v>
      </c>
      <c r="E1975" s="22" t="n">
        <v>315</v>
      </c>
      <c r="F1975" s="18"/>
    </row>
    <row r="1976" customFormat="false" ht="25.5" hidden="false" customHeight="false" outlineLevel="0" collapsed="false">
      <c r="A1976" s="22" t="n">
        <v>65001175</v>
      </c>
      <c r="B1976" s="23" t="s">
        <v>3091</v>
      </c>
      <c r="C1976" s="22" t="s">
        <v>2278</v>
      </c>
      <c r="D1976" s="24" t="n">
        <v>1263.54</v>
      </c>
      <c r="E1976" s="22" t="n">
        <v>315</v>
      </c>
      <c r="F1976" s="18"/>
    </row>
    <row r="1977" customFormat="false" ht="25.5" hidden="false" customHeight="false" outlineLevel="0" collapsed="false">
      <c r="A1977" s="22" t="n">
        <v>65001176</v>
      </c>
      <c r="B1977" s="23" t="s">
        <v>3092</v>
      </c>
      <c r="C1977" s="22" t="s">
        <v>2278</v>
      </c>
      <c r="D1977" s="24" t="n">
        <v>743.26</v>
      </c>
      <c r="E1977" s="22" t="n">
        <v>315</v>
      </c>
      <c r="F1977" s="18"/>
    </row>
    <row r="1978" customFormat="false" ht="25.5" hidden="false" customHeight="false" outlineLevel="0" collapsed="false">
      <c r="A1978" s="22" t="n">
        <v>65001177</v>
      </c>
      <c r="B1978" s="23" t="s">
        <v>3093</v>
      </c>
      <c r="C1978" s="22" t="s">
        <v>2278</v>
      </c>
      <c r="D1978" s="24" t="n">
        <v>1052.96</v>
      </c>
      <c r="E1978" s="22" t="n">
        <v>315</v>
      </c>
      <c r="F1978" s="18"/>
    </row>
    <row r="1979" customFormat="false" ht="12.75" hidden="false" customHeight="false" outlineLevel="0" collapsed="false">
      <c r="A1979" s="22" t="n">
        <v>65001178</v>
      </c>
      <c r="B1979" s="23" t="s">
        <v>3094</v>
      </c>
      <c r="C1979" s="22" t="s">
        <v>3</v>
      </c>
      <c r="D1979" s="24" t="n">
        <v>74.32</v>
      </c>
      <c r="E1979" s="22" t="n">
        <v>315</v>
      </c>
      <c r="F1979" s="18"/>
    </row>
    <row r="1980" customFormat="false" ht="51" hidden="false" customHeight="false" outlineLevel="0" collapsed="false">
      <c r="A1980" s="22" t="n">
        <v>65001179</v>
      </c>
      <c r="B1980" s="23" t="s">
        <v>3095</v>
      </c>
      <c r="C1980" s="22" t="s">
        <v>2278</v>
      </c>
      <c r="D1980" s="24" t="n">
        <v>1263.54</v>
      </c>
      <c r="E1980" s="22" t="n">
        <v>315</v>
      </c>
      <c r="F1980" s="18"/>
    </row>
    <row r="1981" customFormat="false" ht="51" hidden="false" customHeight="false" outlineLevel="0" collapsed="false">
      <c r="A1981" s="22" t="n">
        <v>65001180</v>
      </c>
      <c r="B1981" s="23" t="s">
        <v>3095</v>
      </c>
      <c r="C1981" s="22" t="s">
        <v>2278</v>
      </c>
      <c r="D1981" s="24" t="n">
        <v>1148.67</v>
      </c>
      <c r="E1981" s="22" t="n">
        <v>315</v>
      </c>
      <c r="F1981" s="18"/>
    </row>
    <row r="1982" customFormat="false" ht="51" hidden="false" customHeight="false" outlineLevel="0" collapsed="false">
      <c r="A1982" s="22" t="n">
        <v>65001181</v>
      </c>
      <c r="B1982" s="23" t="s">
        <v>3095</v>
      </c>
      <c r="C1982" s="22" t="s">
        <v>2278</v>
      </c>
      <c r="D1982" s="24" t="n">
        <v>1052.96</v>
      </c>
      <c r="E1982" s="22" t="n">
        <v>315</v>
      </c>
      <c r="F1982" s="18"/>
    </row>
    <row r="1983" customFormat="false" ht="51" hidden="false" customHeight="false" outlineLevel="0" collapsed="false">
      <c r="A1983" s="22" t="n">
        <v>65001182</v>
      </c>
      <c r="B1983" s="23" t="s">
        <v>3095</v>
      </c>
      <c r="C1983" s="22" t="s">
        <v>2278</v>
      </c>
      <c r="D1983" s="24" t="n">
        <v>902.53</v>
      </c>
      <c r="E1983" s="22" t="n">
        <v>315</v>
      </c>
      <c r="F1983" s="18"/>
    </row>
    <row r="1984" customFormat="false" ht="38.25" hidden="false" customHeight="false" outlineLevel="0" collapsed="false">
      <c r="A1984" s="22" t="n">
        <v>65001183</v>
      </c>
      <c r="B1984" s="23" t="s">
        <v>3096</v>
      </c>
      <c r="C1984" s="22" t="s">
        <v>2278</v>
      </c>
      <c r="D1984" s="24" t="n">
        <v>2527.07</v>
      </c>
      <c r="E1984" s="22" t="n">
        <v>315</v>
      </c>
      <c r="F1984" s="18"/>
    </row>
    <row r="1985" customFormat="false" ht="38.25" hidden="false" customHeight="false" outlineLevel="0" collapsed="false">
      <c r="A1985" s="22" t="n">
        <v>65001184</v>
      </c>
      <c r="B1985" s="23" t="s">
        <v>3096</v>
      </c>
      <c r="C1985" s="22" t="s">
        <v>2278</v>
      </c>
      <c r="D1985" s="24" t="n">
        <v>2105.89</v>
      </c>
      <c r="E1985" s="22" t="n">
        <v>315</v>
      </c>
      <c r="F1985" s="18"/>
    </row>
    <row r="1986" customFormat="false" ht="38.25" hidden="false" customHeight="false" outlineLevel="0" collapsed="false">
      <c r="A1986" s="22" t="n">
        <v>65001185</v>
      </c>
      <c r="B1986" s="23" t="s">
        <v>3096</v>
      </c>
      <c r="C1986" s="22" t="s">
        <v>2278</v>
      </c>
      <c r="D1986" s="24" t="n">
        <v>1805.06</v>
      </c>
      <c r="E1986" s="22" t="n">
        <v>315</v>
      </c>
      <c r="F1986" s="18"/>
    </row>
    <row r="1987" customFormat="false" ht="38.25" hidden="false" customHeight="false" outlineLevel="0" collapsed="false">
      <c r="A1987" s="22" t="n">
        <v>65001186</v>
      </c>
      <c r="B1987" s="23" t="s">
        <v>3096</v>
      </c>
      <c r="C1987" s="22" t="s">
        <v>2278</v>
      </c>
      <c r="D1987" s="24" t="n">
        <v>1579.41</v>
      </c>
      <c r="E1987" s="22" t="n">
        <v>315</v>
      </c>
      <c r="F1987" s="18"/>
    </row>
    <row r="1988" customFormat="false" ht="38.25" hidden="false" customHeight="false" outlineLevel="0" collapsed="false">
      <c r="A1988" s="22" t="n">
        <v>65001187</v>
      </c>
      <c r="B1988" s="23" t="s">
        <v>3097</v>
      </c>
      <c r="C1988" s="22" t="s">
        <v>3</v>
      </c>
      <c r="D1988" s="24" t="n">
        <v>631.78</v>
      </c>
      <c r="E1988" s="22" t="n">
        <v>315</v>
      </c>
      <c r="F1988" s="18"/>
    </row>
    <row r="1989" customFormat="false" ht="38.25" hidden="false" customHeight="false" outlineLevel="0" collapsed="false">
      <c r="A1989" s="22" t="n">
        <v>65001188</v>
      </c>
      <c r="B1989" s="23" t="s">
        <v>3098</v>
      </c>
      <c r="C1989" s="22" t="s">
        <v>123</v>
      </c>
      <c r="D1989" s="24" t="n">
        <v>0.07</v>
      </c>
      <c r="E1989" s="22" t="n">
        <v>315</v>
      </c>
      <c r="F1989" s="18"/>
    </row>
    <row r="1990" customFormat="false" ht="38.25" hidden="false" customHeight="false" outlineLevel="0" collapsed="false">
      <c r="A1990" s="22" t="n">
        <v>65001189</v>
      </c>
      <c r="B1990" s="23" t="s">
        <v>3097</v>
      </c>
      <c r="C1990" s="22" t="s">
        <v>3</v>
      </c>
      <c r="D1990" s="24" t="n">
        <v>2178.51</v>
      </c>
      <c r="E1990" s="22" t="n">
        <v>315</v>
      </c>
      <c r="F1990" s="18"/>
    </row>
    <row r="1991" customFormat="false" ht="38.25" hidden="false" customHeight="false" outlineLevel="0" collapsed="false">
      <c r="A1991" s="22" t="n">
        <v>65001190</v>
      </c>
      <c r="B1991" s="23" t="s">
        <v>3098</v>
      </c>
      <c r="C1991" s="22" t="s">
        <v>123</v>
      </c>
      <c r="D1991" s="24" t="n">
        <v>0.05</v>
      </c>
      <c r="E1991" s="22" t="n">
        <v>315</v>
      </c>
      <c r="F1991" s="18"/>
    </row>
    <row r="1992" customFormat="false" ht="38.25" hidden="false" customHeight="false" outlineLevel="0" collapsed="false">
      <c r="A1992" s="22" t="n">
        <v>65001191</v>
      </c>
      <c r="B1992" s="23" t="s">
        <v>3097</v>
      </c>
      <c r="C1992" s="22" t="s">
        <v>3</v>
      </c>
      <c r="D1992" s="24" t="n">
        <v>6016.83</v>
      </c>
      <c r="E1992" s="22" t="n">
        <v>315</v>
      </c>
      <c r="F1992" s="18"/>
    </row>
    <row r="1993" customFormat="false" ht="38.25" hidden="false" customHeight="false" outlineLevel="0" collapsed="false">
      <c r="A1993" s="22" t="n">
        <v>65001192</v>
      </c>
      <c r="B1993" s="23" t="s">
        <v>3099</v>
      </c>
      <c r="C1993" s="22" t="s">
        <v>3073</v>
      </c>
      <c r="D1993" s="24" t="n">
        <v>315.89</v>
      </c>
      <c r="E1993" s="22" t="n">
        <v>315</v>
      </c>
      <c r="F1993" s="18"/>
    </row>
    <row r="1994" customFormat="false" ht="25.5" hidden="false" customHeight="false" outlineLevel="0" collapsed="false">
      <c r="A1994" s="22" t="n">
        <v>65001193</v>
      </c>
      <c r="B1994" s="23" t="s">
        <v>3100</v>
      </c>
      <c r="C1994" s="22" t="s">
        <v>3</v>
      </c>
      <c r="D1994" s="24" t="n">
        <v>224.03</v>
      </c>
      <c r="E1994" s="22" t="n">
        <v>315</v>
      </c>
      <c r="F1994" s="18"/>
    </row>
    <row r="1995" customFormat="false" ht="25.5" hidden="false" customHeight="false" outlineLevel="0" collapsed="false">
      <c r="A1995" s="22" t="n">
        <v>65001194</v>
      </c>
      <c r="B1995" s="23" t="s">
        <v>3101</v>
      </c>
      <c r="C1995" s="22" t="s">
        <v>131</v>
      </c>
      <c r="D1995" s="24" t="n">
        <v>13.44</v>
      </c>
      <c r="E1995" s="22" t="n">
        <v>315</v>
      </c>
      <c r="F1995" s="18"/>
    </row>
    <row r="1996" customFormat="false" ht="38.25" hidden="false" customHeight="false" outlineLevel="0" collapsed="false">
      <c r="A1996" s="22" t="n">
        <v>65001195</v>
      </c>
      <c r="B1996" s="23" t="s">
        <v>3102</v>
      </c>
      <c r="C1996" s="22" t="s">
        <v>2278</v>
      </c>
      <c r="D1996" s="24" t="n">
        <v>1684.7</v>
      </c>
      <c r="E1996" s="22" t="n">
        <v>315</v>
      </c>
      <c r="F1996" s="18"/>
    </row>
    <row r="1997" customFormat="false" ht="38.25" hidden="false" customHeight="false" outlineLevel="0" collapsed="false">
      <c r="A1997" s="22" t="n">
        <v>65001196</v>
      </c>
      <c r="B1997" s="23" t="s">
        <v>3103</v>
      </c>
      <c r="C1997" s="22" t="s">
        <v>3</v>
      </c>
      <c r="D1997" s="24" t="n">
        <v>63.17</v>
      </c>
      <c r="E1997" s="22" t="n">
        <v>315</v>
      </c>
      <c r="F1997" s="18"/>
    </row>
    <row r="1998" customFormat="false" ht="51" hidden="false" customHeight="false" outlineLevel="0" collapsed="false">
      <c r="A1998" s="22" t="n">
        <v>65001197</v>
      </c>
      <c r="B1998" s="23" t="s">
        <v>3104</v>
      </c>
      <c r="C1998" s="22" t="s">
        <v>2278</v>
      </c>
      <c r="D1998" s="24" t="n">
        <v>315.89</v>
      </c>
      <c r="E1998" s="22" t="n">
        <v>315</v>
      </c>
      <c r="F1998" s="18"/>
    </row>
    <row r="1999" customFormat="false" ht="38.25" hidden="false" customHeight="false" outlineLevel="0" collapsed="false">
      <c r="A1999" s="22" t="n">
        <v>65001198</v>
      </c>
      <c r="B1999" s="23" t="s">
        <v>3105</v>
      </c>
      <c r="C1999" s="22" t="s">
        <v>3</v>
      </c>
      <c r="D1999" s="24" t="n">
        <v>210.59</v>
      </c>
      <c r="E1999" s="22" t="n">
        <v>315</v>
      </c>
      <c r="F1999" s="18"/>
    </row>
    <row r="2000" customFormat="false" ht="25.5" hidden="false" customHeight="false" outlineLevel="0" collapsed="false">
      <c r="A2000" s="22" t="n">
        <v>65001199</v>
      </c>
      <c r="B2000" s="23" t="s">
        <v>3106</v>
      </c>
      <c r="C2000" s="22" t="s">
        <v>2278</v>
      </c>
      <c r="D2000" s="24" t="n">
        <v>1263.54</v>
      </c>
      <c r="E2000" s="22" t="n">
        <v>315</v>
      </c>
      <c r="F2000" s="18"/>
    </row>
    <row r="2001" customFormat="false" ht="38.25" hidden="false" customHeight="false" outlineLevel="0" collapsed="false">
      <c r="A2001" s="22" t="n">
        <v>65001200</v>
      </c>
      <c r="B2001" s="23" t="s">
        <v>3107</v>
      </c>
      <c r="C2001" s="22" t="s">
        <v>2278</v>
      </c>
      <c r="D2001" s="24" t="n">
        <v>268.45</v>
      </c>
      <c r="E2001" s="22" t="n">
        <v>315</v>
      </c>
      <c r="F2001" s="18"/>
    </row>
    <row r="2002" customFormat="false" ht="12.75" hidden="false" customHeight="false" outlineLevel="0" collapsed="false">
      <c r="A2002" s="22" t="n">
        <v>65001201</v>
      </c>
      <c r="B2002" s="23" t="s">
        <v>3108</v>
      </c>
      <c r="C2002" s="22" t="s">
        <v>49</v>
      </c>
      <c r="D2002" s="24" t="n">
        <v>18741.91</v>
      </c>
      <c r="E2002" s="22" t="n">
        <v>315</v>
      </c>
      <c r="F2002" s="18"/>
    </row>
    <row r="2003" customFormat="false" ht="25.5" hidden="false" customHeight="false" outlineLevel="0" collapsed="false">
      <c r="A2003" s="22" t="n">
        <v>65001202</v>
      </c>
      <c r="B2003" s="23" t="s">
        <v>3109</v>
      </c>
      <c r="C2003" s="22" t="s">
        <v>2902</v>
      </c>
      <c r="D2003" s="24" t="n">
        <v>812.14</v>
      </c>
      <c r="E2003" s="22" t="n">
        <v>315</v>
      </c>
      <c r="F2003" s="18"/>
    </row>
    <row r="2004" customFormat="false" ht="25.5" hidden="false" customHeight="false" outlineLevel="0" collapsed="false">
      <c r="A2004" s="22" t="n">
        <v>65001203</v>
      </c>
      <c r="B2004" s="23" t="s">
        <v>3110</v>
      </c>
      <c r="C2004" s="22" t="s">
        <v>3</v>
      </c>
      <c r="D2004" s="24" t="n">
        <v>115.61</v>
      </c>
      <c r="E2004" s="22" t="n">
        <v>315</v>
      </c>
      <c r="F2004" s="18"/>
    </row>
    <row r="2005" customFormat="false" ht="38.25" hidden="false" customHeight="false" outlineLevel="0" collapsed="false">
      <c r="A2005" s="22" t="n">
        <v>65001204</v>
      </c>
      <c r="B2005" s="23" t="s">
        <v>3111</v>
      </c>
      <c r="C2005" s="22" t="s">
        <v>3</v>
      </c>
      <c r="D2005" s="24" t="n">
        <v>89.48</v>
      </c>
      <c r="E2005" s="22" t="n">
        <v>315</v>
      </c>
      <c r="F2005" s="18"/>
    </row>
    <row r="2006" customFormat="false" ht="38.25" hidden="false" customHeight="false" outlineLevel="0" collapsed="false">
      <c r="A2006" s="22" t="n">
        <v>65001205</v>
      </c>
      <c r="B2006" s="23" t="s">
        <v>3112</v>
      </c>
      <c r="C2006" s="22" t="s">
        <v>3</v>
      </c>
      <c r="D2006" s="24" t="n">
        <v>164.96</v>
      </c>
      <c r="E2006" s="22" t="n">
        <v>315</v>
      </c>
      <c r="F2006" s="18"/>
    </row>
    <row r="2007" customFormat="false" ht="25.5" hidden="false" customHeight="false" outlineLevel="0" collapsed="false">
      <c r="A2007" s="22" t="n">
        <v>65001206</v>
      </c>
      <c r="B2007" s="23" t="s">
        <v>3113</v>
      </c>
      <c r="C2007" s="22" t="s">
        <v>2278</v>
      </c>
      <c r="D2007" s="24" t="n">
        <v>142.09</v>
      </c>
      <c r="E2007" s="22" t="n">
        <v>315</v>
      </c>
      <c r="F2007" s="18"/>
    </row>
    <row r="2008" customFormat="false" ht="12.75" hidden="false" customHeight="false" outlineLevel="0" collapsed="false">
      <c r="A2008" s="22" t="n">
        <v>65002384</v>
      </c>
      <c r="B2008" s="23" t="s">
        <v>3114</v>
      </c>
      <c r="C2008" s="22" t="s">
        <v>123</v>
      </c>
      <c r="D2008" s="24" t="n">
        <v>0.17</v>
      </c>
      <c r="E2008" s="22" t="n">
        <v>315</v>
      </c>
      <c r="F2008" s="18"/>
    </row>
    <row r="2009" customFormat="false" ht="25.5" hidden="false" customHeight="false" outlineLevel="0" collapsed="false">
      <c r="A2009" s="22" t="n">
        <v>65002385</v>
      </c>
      <c r="B2009" s="23" t="s">
        <v>3115</v>
      </c>
      <c r="C2009" s="22" t="s">
        <v>2278</v>
      </c>
      <c r="D2009" s="24" t="n">
        <v>1.27</v>
      </c>
      <c r="E2009" s="22" t="n">
        <v>315</v>
      </c>
      <c r="F2009" s="18"/>
    </row>
    <row r="2010" customFormat="false" ht="12.75" hidden="false" customHeight="false" outlineLevel="0" collapsed="false">
      <c r="A2010" s="22" t="n">
        <v>65002387</v>
      </c>
      <c r="B2010" s="23" t="s">
        <v>3116</v>
      </c>
      <c r="C2010" s="22" t="s">
        <v>49</v>
      </c>
      <c r="D2010" s="24" t="n">
        <v>73.44</v>
      </c>
      <c r="E2010" s="22" t="n">
        <v>315</v>
      </c>
      <c r="F2010" s="18"/>
    </row>
    <row r="2011" customFormat="false" ht="25.5" hidden="false" customHeight="false" outlineLevel="0" collapsed="false">
      <c r="A2011" s="22" t="n">
        <v>65001207</v>
      </c>
      <c r="B2011" s="23" t="s">
        <v>3117</v>
      </c>
      <c r="C2011" s="22" t="s">
        <v>3</v>
      </c>
      <c r="D2011" s="24" t="n">
        <v>492.29</v>
      </c>
      <c r="E2011" s="22" t="n">
        <v>316</v>
      </c>
      <c r="F2011" s="18"/>
    </row>
    <row r="2012" customFormat="false" ht="25.5" hidden="false" customHeight="false" outlineLevel="0" collapsed="false">
      <c r="A2012" s="22" t="n">
        <v>65001208</v>
      </c>
      <c r="B2012" s="23" t="s">
        <v>3118</v>
      </c>
      <c r="C2012" s="22" t="s">
        <v>2278</v>
      </c>
      <c r="D2012" s="24" t="n">
        <v>3.61</v>
      </c>
      <c r="E2012" s="22" t="n">
        <v>316</v>
      </c>
      <c r="F2012" s="18"/>
    </row>
    <row r="2013" customFormat="false" ht="25.5" hidden="false" customHeight="false" outlineLevel="0" collapsed="false">
      <c r="A2013" s="22" t="n">
        <v>65001209</v>
      </c>
      <c r="B2013" s="23" t="s">
        <v>3119</v>
      </c>
      <c r="C2013" s="22" t="s">
        <v>3</v>
      </c>
      <c r="D2013" s="24" t="n">
        <v>161.45</v>
      </c>
      <c r="E2013" s="22" t="n">
        <v>316</v>
      </c>
      <c r="F2013" s="18"/>
    </row>
    <row r="2014" customFormat="false" ht="25.5" hidden="false" customHeight="false" outlineLevel="0" collapsed="false">
      <c r="A2014" s="22" t="n">
        <v>65001210</v>
      </c>
      <c r="B2014" s="23" t="s">
        <v>3120</v>
      </c>
      <c r="C2014" s="22" t="s">
        <v>131</v>
      </c>
      <c r="D2014" s="24" t="n">
        <v>52.53</v>
      </c>
      <c r="E2014" s="22" t="n">
        <v>316</v>
      </c>
      <c r="F2014" s="18"/>
    </row>
    <row r="2015" customFormat="false" ht="25.5" hidden="false" customHeight="false" outlineLevel="0" collapsed="false">
      <c r="A2015" s="22" t="n">
        <v>65001211</v>
      </c>
      <c r="B2015" s="23" t="s">
        <v>3121</v>
      </c>
      <c r="C2015" s="22" t="s">
        <v>3</v>
      </c>
      <c r="D2015" s="24" t="n">
        <v>307.3</v>
      </c>
      <c r="E2015" s="22" t="n">
        <v>316</v>
      </c>
      <c r="F2015" s="18"/>
    </row>
    <row r="2016" customFormat="false" ht="25.5" hidden="false" customHeight="false" outlineLevel="0" collapsed="false">
      <c r="A2016" s="22" t="n">
        <v>65001212</v>
      </c>
      <c r="B2016" s="23" t="s">
        <v>3122</v>
      </c>
      <c r="C2016" s="22" t="s">
        <v>2278</v>
      </c>
      <c r="D2016" s="24" t="n">
        <v>2.24</v>
      </c>
      <c r="E2016" s="22" t="n">
        <v>316</v>
      </c>
      <c r="F2016" s="18"/>
    </row>
    <row r="2017" customFormat="false" ht="25.5" hidden="false" customHeight="false" outlineLevel="0" collapsed="false">
      <c r="A2017" s="22" t="n">
        <v>65001213</v>
      </c>
      <c r="B2017" s="23" t="s">
        <v>3123</v>
      </c>
      <c r="C2017" s="22" t="s">
        <v>131</v>
      </c>
      <c r="D2017" s="24" t="n">
        <v>40</v>
      </c>
      <c r="E2017" s="22" t="n">
        <v>316</v>
      </c>
      <c r="F2017" s="18"/>
    </row>
    <row r="2018" customFormat="false" ht="25.5" hidden="false" customHeight="false" outlineLevel="0" collapsed="false">
      <c r="A2018" s="22" t="n">
        <v>65001214</v>
      </c>
      <c r="B2018" s="23" t="s">
        <v>3124</v>
      </c>
      <c r="C2018" s="22" t="s">
        <v>3</v>
      </c>
      <c r="D2018" s="24" t="n">
        <v>2000</v>
      </c>
      <c r="E2018" s="22" t="n">
        <v>316</v>
      </c>
      <c r="F2018" s="18"/>
    </row>
    <row r="2019" customFormat="false" ht="25.5" hidden="false" customHeight="false" outlineLevel="0" collapsed="false">
      <c r="A2019" s="22" t="n">
        <v>65001215</v>
      </c>
      <c r="B2019" s="23" t="s">
        <v>3125</v>
      </c>
      <c r="C2019" s="22" t="s">
        <v>2278</v>
      </c>
      <c r="D2019" s="24" t="n">
        <v>3.61</v>
      </c>
      <c r="E2019" s="22" t="n">
        <v>316</v>
      </c>
      <c r="F2019" s="18"/>
    </row>
    <row r="2020" customFormat="false" ht="25.5" hidden="false" customHeight="false" outlineLevel="0" collapsed="false">
      <c r="A2020" s="22" t="n">
        <v>65001216</v>
      </c>
      <c r="B2020" s="23" t="s">
        <v>3126</v>
      </c>
      <c r="C2020" s="22" t="s">
        <v>3</v>
      </c>
      <c r="D2020" s="24" t="n">
        <v>450</v>
      </c>
      <c r="E2020" s="22" t="n">
        <v>316</v>
      </c>
      <c r="F2020" s="18"/>
    </row>
    <row r="2021" customFormat="false" ht="25.5" hidden="false" customHeight="false" outlineLevel="0" collapsed="false">
      <c r="A2021" s="22" t="n">
        <v>65001217</v>
      </c>
      <c r="B2021" s="23" t="s">
        <v>3127</v>
      </c>
      <c r="C2021" s="22" t="s">
        <v>131</v>
      </c>
      <c r="D2021" s="24" t="n">
        <v>130</v>
      </c>
      <c r="E2021" s="22" t="n">
        <v>316</v>
      </c>
      <c r="F2021" s="18"/>
    </row>
    <row r="2022" customFormat="false" ht="25.5" hidden="false" customHeight="false" outlineLevel="0" collapsed="false">
      <c r="A2022" s="22" t="n">
        <v>65001218</v>
      </c>
      <c r="B2022" s="23" t="s">
        <v>3128</v>
      </c>
      <c r="C2022" s="22" t="s">
        <v>131</v>
      </c>
      <c r="D2022" s="24" t="n">
        <v>420</v>
      </c>
      <c r="E2022" s="22" t="n">
        <v>316</v>
      </c>
      <c r="F2022" s="18"/>
    </row>
    <row r="2023" customFormat="false" ht="12.75" hidden="false" customHeight="false" outlineLevel="0" collapsed="false">
      <c r="A2023" s="22" t="n">
        <v>65001219</v>
      </c>
      <c r="B2023" s="23" t="s">
        <v>3129</v>
      </c>
      <c r="C2023" s="22" t="s">
        <v>3</v>
      </c>
      <c r="D2023" s="24" t="n">
        <v>47.6</v>
      </c>
      <c r="E2023" s="22" t="n">
        <v>316</v>
      </c>
      <c r="F2023" s="18"/>
    </row>
    <row r="2024" customFormat="false" ht="12.75" hidden="false" customHeight="false" outlineLevel="0" collapsed="false">
      <c r="A2024" s="22" t="n">
        <v>65001220</v>
      </c>
      <c r="B2024" s="23" t="s">
        <v>3130</v>
      </c>
      <c r="C2024" s="22" t="s">
        <v>3</v>
      </c>
      <c r="D2024" s="24" t="n">
        <v>47.6</v>
      </c>
      <c r="E2024" s="22" t="n">
        <v>316</v>
      </c>
      <c r="F2024" s="18"/>
    </row>
    <row r="2025" customFormat="false" ht="25.5" hidden="false" customHeight="false" outlineLevel="0" collapsed="false">
      <c r="A2025" s="22" t="n">
        <v>65001221</v>
      </c>
      <c r="B2025" s="23" t="s">
        <v>3131</v>
      </c>
      <c r="C2025" s="22" t="s">
        <v>3</v>
      </c>
      <c r="D2025" s="24" t="n">
        <v>166</v>
      </c>
      <c r="E2025" s="22" t="n">
        <v>316</v>
      </c>
      <c r="F2025" s="18"/>
    </row>
    <row r="2026" customFormat="false" ht="12.75" hidden="false" customHeight="false" outlineLevel="0" collapsed="false">
      <c r="A2026" s="22" t="n">
        <v>65001222</v>
      </c>
      <c r="B2026" s="23" t="s">
        <v>3132</v>
      </c>
      <c r="C2026" s="22" t="s">
        <v>3</v>
      </c>
      <c r="D2026" s="24" t="n">
        <v>30</v>
      </c>
      <c r="E2026" s="22" t="n">
        <v>316</v>
      </c>
      <c r="F2026" s="18"/>
    </row>
    <row r="2027" customFormat="false" ht="25.5" hidden="false" customHeight="false" outlineLevel="0" collapsed="false">
      <c r="A2027" s="22" t="n">
        <v>65001223</v>
      </c>
      <c r="B2027" s="23" t="s">
        <v>3133</v>
      </c>
      <c r="C2027" s="22" t="s">
        <v>3</v>
      </c>
      <c r="D2027" s="24" t="n">
        <v>48.75</v>
      </c>
      <c r="E2027" s="22" t="n">
        <v>316</v>
      </c>
      <c r="F2027" s="18"/>
    </row>
    <row r="2028" customFormat="false" ht="38.25" hidden="false" customHeight="false" outlineLevel="0" collapsed="false">
      <c r="A2028" s="22" t="n">
        <v>65001224</v>
      </c>
      <c r="B2028" s="23" t="s">
        <v>3134</v>
      </c>
      <c r="C2028" s="22" t="s">
        <v>3</v>
      </c>
      <c r="D2028" s="24" t="n">
        <v>234.25</v>
      </c>
      <c r="E2028" s="22" t="n">
        <v>316</v>
      </c>
      <c r="F2028" s="18"/>
    </row>
    <row r="2029" customFormat="false" ht="25.5" hidden="false" customHeight="false" outlineLevel="0" collapsed="false">
      <c r="A2029" s="22" t="n">
        <v>65001225</v>
      </c>
      <c r="B2029" s="23" t="s">
        <v>3135</v>
      </c>
      <c r="C2029" s="22" t="s">
        <v>3</v>
      </c>
      <c r="D2029" s="24" t="n">
        <v>267.4</v>
      </c>
      <c r="E2029" s="22" t="n">
        <v>316</v>
      </c>
      <c r="F2029" s="18"/>
    </row>
    <row r="2030" customFormat="false" ht="12.75" hidden="false" customHeight="false" outlineLevel="0" collapsed="false">
      <c r="A2030" s="22" t="n">
        <v>65001226</v>
      </c>
      <c r="B2030" s="23" t="s">
        <v>3136</v>
      </c>
      <c r="C2030" s="22" t="s">
        <v>3</v>
      </c>
      <c r="D2030" s="24" t="n">
        <v>80</v>
      </c>
      <c r="E2030" s="22" t="n">
        <v>316</v>
      </c>
      <c r="F2030" s="18"/>
    </row>
    <row r="2031" customFormat="false" ht="25.5" hidden="false" customHeight="false" outlineLevel="0" collapsed="false">
      <c r="A2031" s="22" t="n">
        <v>65001227</v>
      </c>
      <c r="B2031" s="23" t="s">
        <v>3137</v>
      </c>
      <c r="C2031" s="22" t="s">
        <v>3</v>
      </c>
      <c r="D2031" s="24" t="n">
        <v>90</v>
      </c>
      <c r="E2031" s="22" t="n">
        <v>316</v>
      </c>
      <c r="F2031" s="18"/>
    </row>
    <row r="2032" customFormat="false" ht="25.5" hidden="false" customHeight="false" outlineLevel="0" collapsed="false">
      <c r="A2032" s="22" t="n">
        <v>65001228</v>
      </c>
      <c r="B2032" s="23" t="s">
        <v>3138</v>
      </c>
      <c r="C2032" s="22" t="s">
        <v>3</v>
      </c>
      <c r="D2032" s="24" t="n">
        <v>106.4</v>
      </c>
      <c r="E2032" s="22" t="n">
        <v>316</v>
      </c>
      <c r="F2032" s="18"/>
    </row>
    <row r="2033" customFormat="false" ht="12.75" hidden="false" customHeight="false" outlineLevel="0" collapsed="false">
      <c r="A2033" s="22" t="n">
        <v>65001229</v>
      </c>
      <c r="B2033" s="23" t="s">
        <v>3139</v>
      </c>
      <c r="C2033" s="22" t="s">
        <v>3</v>
      </c>
      <c r="D2033" s="24" t="n">
        <v>89</v>
      </c>
      <c r="E2033" s="22" t="n">
        <v>316</v>
      </c>
      <c r="F2033" s="18"/>
    </row>
    <row r="2034" customFormat="false" ht="25.5" hidden="false" customHeight="false" outlineLevel="0" collapsed="false">
      <c r="A2034" s="22" t="n">
        <v>65001230</v>
      </c>
      <c r="B2034" s="23" t="s">
        <v>3140</v>
      </c>
      <c r="C2034" s="22" t="s">
        <v>3</v>
      </c>
      <c r="D2034" s="24" t="n">
        <v>375</v>
      </c>
      <c r="E2034" s="22" t="n">
        <v>316</v>
      </c>
      <c r="F2034" s="18"/>
    </row>
    <row r="2035" customFormat="false" ht="25.5" hidden="false" customHeight="false" outlineLevel="0" collapsed="false">
      <c r="A2035" s="22" t="n">
        <v>65001231</v>
      </c>
      <c r="B2035" s="23" t="s">
        <v>3141</v>
      </c>
      <c r="C2035" s="22" t="s">
        <v>3</v>
      </c>
      <c r="D2035" s="24" t="n">
        <v>340</v>
      </c>
      <c r="E2035" s="22" t="n">
        <v>316</v>
      </c>
      <c r="F2035" s="18"/>
    </row>
    <row r="2036" customFormat="false" ht="25.5" hidden="false" customHeight="false" outlineLevel="0" collapsed="false">
      <c r="A2036" s="22" t="n">
        <v>65001232</v>
      </c>
      <c r="B2036" s="23" t="s">
        <v>3142</v>
      </c>
      <c r="C2036" s="22" t="s">
        <v>3</v>
      </c>
      <c r="D2036" s="24" t="n">
        <v>600</v>
      </c>
      <c r="E2036" s="22" t="n">
        <v>316</v>
      </c>
      <c r="F2036" s="18"/>
    </row>
    <row r="2037" customFormat="false" ht="25.5" hidden="false" customHeight="false" outlineLevel="0" collapsed="false">
      <c r="A2037" s="22" t="n">
        <v>65001233</v>
      </c>
      <c r="B2037" s="23" t="s">
        <v>3143</v>
      </c>
      <c r="C2037" s="22" t="s">
        <v>3</v>
      </c>
      <c r="D2037" s="24" t="n">
        <v>822.22</v>
      </c>
      <c r="E2037" s="22" t="n">
        <v>316</v>
      </c>
      <c r="F2037" s="18"/>
    </row>
    <row r="2038" customFormat="false" ht="12.75" hidden="false" customHeight="false" outlineLevel="0" collapsed="false">
      <c r="A2038" s="22" t="n">
        <v>65001234</v>
      </c>
      <c r="B2038" s="23" t="s">
        <v>1965</v>
      </c>
      <c r="C2038" s="22" t="s">
        <v>3</v>
      </c>
      <c r="D2038" s="24" t="n">
        <v>1160</v>
      </c>
      <c r="E2038" s="22" t="n">
        <v>316</v>
      </c>
      <c r="F2038" s="18"/>
    </row>
    <row r="2039" customFormat="false" ht="25.5" hidden="false" customHeight="false" outlineLevel="0" collapsed="false">
      <c r="A2039" s="22" t="n">
        <v>65001235</v>
      </c>
      <c r="B2039" s="23" t="s">
        <v>3144</v>
      </c>
      <c r="C2039" s="22" t="s">
        <v>3</v>
      </c>
      <c r="D2039" s="24" t="n">
        <v>580</v>
      </c>
      <c r="E2039" s="22" t="n">
        <v>316</v>
      </c>
      <c r="F2039" s="18"/>
    </row>
    <row r="2040" customFormat="false" ht="25.5" hidden="false" customHeight="false" outlineLevel="0" collapsed="false">
      <c r="A2040" s="22" t="n">
        <v>65001236</v>
      </c>
      <c r="B2040" s="23" t="s">
        <v>3145</v>
      </c>
      <c r="C2040" s="22" t="s">
        <v>3</v>
      </c>
      <c r="D2040" s="24" t="n">
        <v>2200</v>
      </c>
      <c r="E2040" s="22" t="n">
        <v>316</v>
      </c>
      <c r="F2040" s="18"/>
    </row>
    <row r="2041" customFormat="false" ht="25.5" hidden="false" customHeight="false" outlineLevel="0" collapsed="false">
      <c r="A2041" s="22" t="n">
        <v>65001237</v>
      </c>
      <c r="B2041" s="23" t="s">
        <v>3146</v>
      </c>
      <c r="C2041" s="22" t="s">
        <v>3</v>
      </c>
      <c r="D2041" s="24" t="n">
        <v>370</v>
      </c>
      <c r="E2041" s="22" t="n">
        <v>316</v>
      </c>
      <c r="F2041" s="18"/>
    </row>
    <row r="2042" customFormat="false" ht="38.25" hidden="false" customHeight="false" outlineLevel="0" collapsed="false">
      <c r="A2042" s="22" t="n">
        <v>65001238</v>
      </c>
      <c r="B2042" s="23" t="s">
        <v>3147</v>
      </c>
      <c r="C2042" s="22" t="s">
        <v>3</v>
      </c>
      <c r="D2042" s="24" t="n">
        <v>350</v>
      </c>
      <c r="E2042" s="22" t="n">
        <v>316</v>
      </c>
      <c r="F2042" s="18"/>
    </row>
    <row r="2043" customFormat="false" ht="38.25" hidden="false" customHeight="false" outlineLevel="0" collapsed="false">
      <c r="A2043" s="22" t="n">
        <v>65001239</v>
      </c>
      <c r="B2043" s="23" t="s">
        <v>3148</v>
      </c>
      <c r="C2043" s="22" t="s">
        <v>3</v>
      </c>
      <c r="D2043" s="24" t="n">
        <v>350</v>
      </c>
      <c r="E2043" s="22" t="n">
        <v>316</v>
      </c>
      <c r="F2043" s="18"/>
    </row>
    <row r="2044" customFormat="false" ht="12.75" hidden="false" customHeight="false" outlineLevel="0" collapsed="false">
      <c r="A2044" s="22" t="n">
        <v>65001240</v>
      </c>
      <c r="B2044" s="23" t="s">
        <v>3149</v>
      </c>
      <c r="C2044" s="22" t="s">
        <v>3</v>
      </c>
      <c r="D2044" s="24" t="n">
        <v>1300</v>
      </c>
      <c r="E2044" s="22" t="n">
        <v>316</v>
      </c>
      <c r="F2044" s="18"/>
    </row>
    <row r="2045" customFormat="false" ht="25.5" hidden="false" customHeight="false" outlineLevel="0" collapsed="false">
      <c r="A2045" s="22" t="n">
        <v>65001241</v>
      </c>
      <c r="B2045" s="23" t="s">
        <v>3150</v>
      </c>
      <c r="C2045" s="22" t="s">
        <v>3</v>
      </c>
      <c r="D2045" s="24" t="n">
        <v>0.01</v>
      </c>
      <c r="E2045" s="22" t="n">
        <v>316</v>
      </c>
      <c r="F2045" s="18"/>
    </row>
    <row r="2046" customFormat="false" ht="12.75" hidden="false" customHeight="false" outlineLevel="0" collapsed="false">
      <c r="A2046" s="22" t="n">
        <v>65001242</v>
      </c>
      <c r="B2046" s="23" t="s">
        <v>3151</v>
      </c>
      <c r="C2046" s="22" t="s">
        <v>3</v>
      </c>
      <c r="D2046" s="24" t="n">
        <v>41.97</v>
      </c>
      <c r="E2046" s="22" t="n">
        <v>316</v>
      </c>
      <c r="F2046" s="18"/>
    </row>
    <row r="2047" customFormat="false" ht="12.75" hidden="false" customHeight="false" outlineLevel="0" collapsed="false">
      <c r="A2047" s="22" t="n">
        <v>65001243</v>
      </c>
      <c r="B2047" s="23" t="s">
        <v>3152</v>
      </c>
      <c r="C2047" s="22" t="s">
        <v>3</v>
      </c>
      <c r="D2047" s="24" t="n">
        <v>1048</v>
      </c>
      <c r="E2047" s="22" t="n">
        <v>317</v>
      </c>
      <c r="F2047" s="18"/>
    </row>
    <row r="2048" customFormat="false" ht="12.75" hidden="false" customHeight="false" outlineLevel="0" collapsed="false">
      <c r="A2048" s="22" t="n">
        <v>65001244</v>
      </c>
      <c r="B2048" s="23" t="s">
        <v>3153</v>
      </c>
      <c r="C2048" s="22" t="s">
        <v>3</v>
      </c>
      <c r="D2048" s="24" t="n">
        <v>2258.99</v>
      </c>
      <c r="E2048" s="22" t="n">
        <v>317</v>
      </c>
      <c r="F2048" s="18"/>
    </row>
    <row r="2049" customFormat="false" ht="12.75" hidden="false" customHeight="false" outlineLevel="0" collapsed="false">
      <c r="A2049" s="22" t="n">
        <v>65001245</v>
      </c>
      <c r="B2049" s="23" t="s">
        <v>3154</v>
      </c>
      <c r="C2049" s="22" t="s">
        <v>3</v>
      </c>
      <c r="D2049" s="24" t="n">
        <v>2448.69</v>
      </c>
      <c r="E2049" s="22" t="n">
        <v>317</v>
      </c>
      <c r="F2049" s="18"/>
    </row>
    <row r="2050" customFormat="false" ht="25.5" hidden="false" customHeight="false" outlineLevel="0" collapsed="false">
      <c r="A2050" s="22" t="n">
        <v>65001246</v>
      </c>
      <c r="B2050" s="23" t="s">
        <v>3155</v>
      </c>
      <c r="C2050" s="22" t="s">
        <v>3</v>
      </c>
      <c r="D2050" s="24" t="n">
        <v>2706.33</v>
      </c>
      <c r="E2050" s="22" t="n">
        <v>317</v>
      </c>
      <c r="F2050" s="18"/>
    </row>
    <row r="2051" customFormat="false" ht="25.5" hidden="false" customHeight="false" outlineLevel="0" collapsed="false">
      <c r="A2051" s="22" t="n">
        <v>65001247</v>
      </c>
      <c r="B2051" s="23" t="s">
        <v>3156</v>
      </c>
      <c r="C2051" s="22" t="s">
        <v>3</v>
      </c>
      <c r="D2051" s="24" t="n">
        <v>6818.75</v>
      </c>
      <c r="E2051" s="22" t="n">
        <v>317</v>
      </c>
      <c r="F2051" s="18"/>
    </row>
    <row r="2052" customFormat="false" ht="25.5" hidden="false" customHeight="false" outlineLevel="0" collapsed="false">
      <c r="A2052" s="22" t="n">
        <v>65001248</v>
      </c>
      <c r="B2052" s="23" t="s">
        <v>3157</v>
      </c>
      <c r="C2052" s="22" t="s">
        <v>3</v>
      </c>
      <c r="D2052" s="24" t="n">
        <v>89.51</v>
      </c>
      <c r="E2052" s="22" t="n">
        <v>317</v>
      </c>
      <c r="F2052" s="18"/>
    </row>
    <row r="2053" customFormat="false" ht="25.5" hidden="false" customHeight="false" outlineLevel="0" collapsed="false">
      <c r="A2053" s="22" t="n">
        <v>65001249</v>
      </c>
      <c r="B2053" s="23" t="s">
        <v>3158</v>
      </c>
      <c r="C2053" s="22" t="s">
        <v>3</v>
      </c>
      <c r="D2053" s="24" t="n">
        <v>471.41</v>
      </c>
      <c r="E2053" s="22" t="n">
        <v>317</v>
      </c>
      <c r="F2053" s="18"/>
    </row>
    <row r="2054" customFormat="false" ht="38.25" hidden="false" customHeight="false" outlineLevel="0" collapsed="false">
      <c r="A2054" s="22" t="n">
        <v>65001250</v>
      </c>
      <c r="B2054" s="23" t="s">
        <v>3159</v>
      </c>
      <c r="C2054" s="22" t="s">
        <v>3</v>
      </c>
      <c r="D2054" s="24" t="n">
        <v>953.01</v>
      </c>
      <c r="E2054" s="22" t="n">
        <v>317</v>
      </c>
      <c r="F2054" s="18"/>
    </row>
    <row r="2055" customFormat="false" ht="38.25" hidden="false" customHeight="false" outlineLevel="0" collapsed="false">
      <c r="A2055" s="22" t="n">
        <v>65001251</v>
      </c>
      <c r="B2055" s="23" t="s">
        <v>3160</v>
      </c>
      <c r="C2055" s="22" t="s">
        <v>3</v>
      </c>
      <c r="D2055" s="24" t="n">
        <v>379.53</v>
      </c>
      <c r="E2055" s="22" t="n">
        <v>317</v>
      </c>
      <c r="F2055" s="18"/>
    </row>
    <row r="2056" customFormat="false" ht="38.25" hidden="false" customHeight="false" outlineLevel="0" collapsed="false">
      <c r="A2056" s="22" t="n">
        <v>65001252</v>
      </c>
      <c r="B2056" s="23" t="s">
        <v>3161</v>
      </c>
      <c r="C2056" s="22" t="s">
        <v>3</v>
      </c>
      <c r="D2056" s="24" t="n">
        <v>99.28</v>
      </c>
      <c r="E2056" s="22" t="n">
        <v>317</v>
      </c>
      <c r="F2056" s="18"/>
    </row>
    <row r="2057" customFormat="false" ht="25.5" hidden="false" customHeight="false" outlineLevel="0" collapsed="false">
      <c r="A2057" s="22" t="n">
        <v>65001253</v>
      </c>
      <c r="B2057" s="23" t="s">
        <v>3162</v>
      </c>
      <c r="C2057" s="22" t="s">
        <v>3</v>
      </c>
      <c r="D2057" s="24" t="n">
        <v>297.84</v>
      </c>
      <c r="E2057" s="22" t="n">
        <v>317</v>
      </c>
      <c r="F2057" s="18"/>
    </row>
    <row r="2058" customFormat="false" ht="25.5" hidden="false" customHeight="false" outlineLevel="0" collapsed="false">
      <c r="A2058" s="22" t="n">
        <v>65001254</v>
      </c>
      <c r="B2058" s="23" t="s">
        <v>3163</v>
      </c>
      <c r="C2058" s="22" t="s">
        <v>3</v>
      </c>
      <c r="D2058" s="24" t="n">
        <v>451.25</v>
      </c>
      <c r="E2058" s="22" t="n">
        <v>317</v>
      </c>
      <c r="F2058" s="18"/>
    </row>
    <row r="2059" customFormat="false" ht="25.5" hidden="false" customHeight="false" outlineLevel="0" collapsed="false">
      <c r="A2059" s="22" t="n">
        <v>65001255</v>
      </c>
      <c r="B2059" s="23" t="s">
        <v>3164</v>
      </c>
      <c r="C2059" s="22" t="s">
        <v>3</v>
      </c>
      <c r="D2059" s="24" t="n">
        <v>1126.58</v>
      </c>
      <c r="E2059" s="22" t="n">
        <v>317</v>
      </c>
      <c r="F2059" s="18"/>
    </row>
    <row r="2060" customFormat="false" ht="38.25" hidden="false" customHeight="false" outlineLevel="0" collapsed="false">
      <c r="A2060" s="22" t="n">
        <v>65001256</v>
      </c>
      <c r="B2060" s="23" t="s">
        <v>3165</v>
      </c>
      <c r="C2060" s="22" t="s">
        <v>3</v>
      </c>
      <c r="D2060" s="24" t="n">
        <v>1126.58</v>
      </c>
      <c r="E2060" s="22" t="n">
        <v>317</v>
      </c>
      <c r="F2060" s="18"/>
    </row>
    <row r="2061" customFormat="false" ht="38.25" hidden="false" customHeight="false" outlineLevel="0" collapsed="false">
      <c r="A2061" s="22" t="n">
        <v>65001257</v>
      </c>
      <c r="B2061" s="23" t="s">
        <v>3166</v>
      </c>
      <c r="C2061" s="22" t="s">
        <v>3</v>
      </c>
      <c r="D2061" s="24" t="n">
        <v>935.42</v>
      </c>
      <c r="E2061" s="22" t="n">
        <v>317</v>
      </c>
      <c r="F2061" s="18"/>
    </row>
    <row r="2062" customFormat="false" ht="38.25" hidden="false" customHeight="false" outlineLevel="0" collapsed="false">
      <c r="A2062" s="22" t="n">
        <v>65001258</v>
      </c>
      <c r="B2062" s="23" t="s">
        <v>3167</v>
      </c>
      <c r="C2062" s="22" t="s">
        <v>3</v>
      </c>
      <c r="D2062" s="24" t="n">
        <v>361.94</v>
      </c>
      <c r="E2062" s="22" t="n">
        <v>317</v>
      </c>
      <c r="F2062" s="18"/>
    </row>
    <row r="2063" customFormat="false" ht="25.5" hidden="false" customHeight="false" outlineLevel="0" collapsed="false">
      <c r="A2063" s="22" t="n">
        <v>65001259</v>
      </c>
      <c r="B2063" s="23" t="s">
        <v>3168</v>
      </c>
      <c r="C2063" s="22" t="s">
        <v>3</v>
      </c>
      <c r="D2063" s="24" t="n">
        <v>595.67</v>
      </c>
      <c r="E2063" s="22" t="n">
        <v>317</v>
      </c>
      <c r="F2063" s="18"/>
    </row>
    <row r="2064" customFormat="false" ht="25.5" hidden="false" customHeight="false" outlineLevel="0" collapsed="false">
      <c r="A2064" s="22" t="n">
        <v>65001260</v>
      </c>
      <c r="B2064" s="23" t="s">
        <v>3169</v>
      </c>
      <c r="C2064" s="22" t="s">
        <v>3</v>
      </c>
      <c r="D2064" s="24" t="n">
        <v>198.56</v>
      </c>
      <c r="E2064" s="22" t="n">
        <v>317</v>
      </c>
      <c r="F2064" s="18"/>
    </row>
    <row r="2065" customFormat="false" ht="38.25" hidden="false" customHeight="false" outlineLevel="0" collapsed="false">
      <c r="A2065" s="22" t="n">
        <v>65001261</v>
      </c>
      <c r="B2065" s="23" t="s">
        <v>3170</v>
      </c>
      <c r="C2065" s="22" t="s">
        <v>3</v>
      </c>
      <c r="D2065" s="24" t="n">
        <v>163.38</v>
      </c>
      <c r="E2065" s="22" t="n">
        <v>317</v>
      </c>
      <c r="F2065" s="18"/>
    </row>
    <row r="2066" customFormat="false" ht="25.5" hidden="false" customHeight="false" outlineLevel="0" collapsed="false">
      <c r="A2066" s="22" t="n">
        <v>65001262</v>
      </c>
      <c r="B2066" s="23" t="s">
        <v>3171</v>
      </c>
      <c r="C2066" s="22" t="s">
        <v>3</v>
      </c>
      <c r="D2066" s="24" t="n">
        <v>1078.79</v>
      </c>
      <c r="E2066" s="22" t="n">
        <v>317</v>
      </c>
      <c r="F2066" s="18"/>
    </row>
    <row r="2067" customFormat="false" ht="38.25" hidden="false" customHeight="false" outlineLevel="0" collapsed="false">
      <c r="A2067" s="22" t="n">
        <v>65001263</v>
      </c>
      <c r="B2067" s="23" t="s">
        <v>3172</v>
      </c>
      <c r="C2067" s="22" t="s">
        <v>3</v>
      </c>
      <c r="D2067" s="24" t="n">
        <v>1178.07</v>
      </c>
      <c r="E2067" s="22" t="n">
        <v>317</v>
      </c>
      <c r="F2067" s="18"/>
    </row>
    <row r="2068" customFormat="false" ht="38.25" hidden="false" customHeight="false" outlineLevel="0" collapsed="false">
      <c r="A2068" s="22" t="n">
        <v>65001264</v>
      </c>
      <c r="B2068" s="23" t="s">
        <v>3173</v>
      </c>
      <c r="C2068" s="22" t="s">
        <v>3</v>
      </c>
      <c r="D2068" s="24" t="n">
        <v>461.22</v>
      </c>
      <c r="E2068" s="22" t="n">
        <v>317</v>
      </c>
      <c r="F2068" s="18"/>
    </row>
    <row r="2069" customFormat="false" ht="25.5" hidden="false" customHeight="false" outlineLevel="0" collapsed="false">
      <c r="A2069" s="22" t="n">
        <v>65001265</v>
      </c>
      <c r="B2069" s="23" t="s">
        <v>3174</v>
      </c>
      <c r="C2069" s="22" t="s">
        <v>3</v>
      </c>
      <c r="D2069" s="24" t="n">
        <v>297.84</v>
      </c>
      <c r="E2069" s="22" t="n">
        <v>317</v>
      </c>
      <c r="F2069" s="18"/>
    </row>
    <row r="2070" customFormat="false" ht="25.5" hidden="false" customHeight="false" outlineLevel="0" collapsed="false">
      <c r="A2070" s="22" t="n">
        <v>65001266</v>
      </c>
      <c r="B2070" s="23" t="s">
        <v>3175</v>
      </c>
      <c r="C2070" s="22" t="s">
        <v>3</v>
      </c>
      <c r="D2070" s="24" t="n">
        <v>750.69</v>
      </c>
      <c r="E2070" s="22" t="n">
        <v>317</v>
      </c>
      <c r="F2070" s="18"/>
    </row>
    <row r="2071" customFormat="false" ht="38.25" hidden="false" customHeight="false" outlineLevel="0" collapsed="false">
      <c r="A2071" s="22" t="n">
        <v>65001267</v>
      </c>
      <c r="B2071" s="23" t="s">
        <v>3176</v>
      </c>
      <c r="C2071" s="22" t="s">
        <v>3</v>
      </c>
      <c r="D2071" s="24" t="n">
        <v>661.38</v>
      </c>
      <c r="E2071" s="22" t="n">
        <v>317</v>
      </c>
      <c r="F2071" s="18"/>
    </row>
    <row r="2072" customFormat="false" ht="25.5" hidden="false" customHeight="false" outlineLevel="0" collapsed="false">
      <c r="A2072" s="22" t="n">
        <v>65001268</v>
      </c>
      <c r="B2072" s="23" t="s">
        <v>3177</v>
      </c>
      <c r="C2072" s="22" t="s">
        <v>3</v>
      </c>
      <c r="D2072" s="24" t="n">
        <v>1180.71</v>
      </c>
      <c r="E2072" s="22" t="n">
        <v>317</v>
      </c>
      <c r="F2072" s="18"/>
    </row>
    <row r="2073" customFormat="false" ht="38.25" hidden="false" customHeight="false" outlineLevel="0" collapsed="false">
      <c r="A2073" s="22" t="n">
        <v>65001269</v>
      </c>
      <c r="B2073" s="23" t="s">
        <v>3178</v>
      </c>
      <c r="C2073" s="22" t="s">
        <v>3</v>
      </c>
      <c r="D2073" s="24" t="n">
        <v>1678.71</v>
      </c>
      <c r="E2073" s="22" t="n">
        <v>317</v>
      </c>
      <c r="F2073" s="18"/>
    </row>
    <row r="2074" customFormat="false" ht="38.25" hidden="false" customHeight="false" outlineLevel="0" collapsed="false">
      <c r="A2074" s="22" t="n">
        <v>65001270</v>
      </c>
      <c r="B2074" s="23" t="s">
        <v>3179</v>
      </c>
      <c r="C2074" s="22" t="s">
        <v>3</v>
      </c>
      <c r="D2074" s="24" t="n">
        <v>1678.71</v>
      </c>
      <c r="E2074" s="22" t="n">
        <v>317</v>
      </c>
      <c r="F2074" s="18"/>
    </row>
    <row r="2075" customFormat="false" ht="38.25" hidden="false" customHeight="false" outlineLevel="0" collapsed="false">
      <c r="A2075" s="22" t="n">
        <v>65001271</v>
      </c>
      <c r="B2075" s="23" t="s">
        <v>3180</v>
      </c>
      <c r="C2075" s="22" t="s">
        <v>3</v>
      </c>
      <c r="D2075" s="24" t="n">
        <v>416.07</v>
      </c>
      <c r="E2075" s="22" t="n">
        <v>317</v>
      </c>
      <c r="F2075" s="18"/>
    </row>
    <row r="2076" customFormat="false" ht="25.5" hidden="false" customHeight="false" outlineLevel="0" collapsed="false">
      <c r="A2076" s="22" t="n">
        <v>65001272</v>
      </c>
      <c r="B2076" s="23" t="s">
        <v>3181</v>
      </c>
      <c r="C2076" s="22" t="s">
        <v>3</v>
      </c>
      <c r="D2076" s="24" t="n">
        <v>794.23</v>
      </c>
      <c r="E2076" s="22" t="n">
        <v>317</v>
      </c>
      <c r="F2076" s="18"/>
    </row>
    <row r="2077" customFormat="false" ht="25.5" hidden="false" customHeight="false" outlineLevel="0" collapsed="false">
      <c r="A2077" s="22" t="n">
        <v>65001273</v>
      </c>
      <c r="B2077" s="23" t="s">
        <v>3182</v>
      </c>
      <c r="C2077" s="22" t="s">
        <v>3</v>
      </c>
      <c r="D2077" s="24" t="n">
        <v>525.32</v>
      </c>
      <c r="E2077" s="22" t="n">
        <v>317</v>
      </c>
      <c r="F2077" s="18"/>
    </row>
    <row r="2078" customFormat="false" ht="25.5" hidden="false" customHeight="false" outlineLevel="0" collapsed="false">
      <c r="A2078" s="22" t="n">
        <v>65001274</v>
      </c>
      <c r="B2078" s="23" t="s">
        <v>3183</v>
      </c>
      <c r="C2078" s="22" t="s">
        <v>3</v>
      </c>
      <c r="D2078" s="24" t="n">
        <v>935.42</v>
      </c>
      <c r="E2078" s="22" t="n">
        <v>317</v>
      </c>
      <c r="F2078" s="18"/>
    </row>
    <row r="2079" customFormat="false" ht="38.25" hidden="false" customHeight="false" outlineLevel="0" collapsed="false">
      <c r="A2079" s="22" t="n">
        <v>65001275</v>
      </c>
      <c r="B2079" s="23" t="s">
        <v>3184</v>
      </c>
      <c r="C2079" s="22" t="s">
        <v>3</v>
      </c>
      <c r="D2079" s="24" t="n">
        <v>857</v>
      </c>
      <c r="E2079" s="22" t="n">
        <v>317</v>
      </c>
      <c r="F2079" s="18"/>
    </row>
    <row r="2080" customFormat="false" ht="38.25" hidden="false" customHeight="false" outlineLevel="0" collapsed="false">
      <c r="A2080" s="22" t="n">
        <v>65001276</v>
      </c>
      <c r="B2080" s="23" t="s">
        <v>3185</v>
      </c>
      <c r="C2080" s="22" t="s">
        <v>3</v>
      </c>
      <c r="D2080" s="24" t="n">
        <v>382.8</v>
      </c>
      <c r="E2080" s="22" t="n">
        <v>317</v>
      </c>
      <c r="F2080" s="18"/>
    </row>
    <row r="2081" customFormat="false" ht="38.25" hidden="false" customHeight="false" outlineLevel="0" collapsed="false">
      <c r="A2081" s="22" t="n">
        <v>65001277</v>
      </c>
      <c r="B2081" s="23" t="s">
        <v>3186</v>
      </c>
      <c r="C2081" s="22" t="s">
        <v>3</v>
      </c>
      <c r="D2081" s="24" t="n">
        <v>857</v>
      </c>
      <c r="E2081" s="22" t="n">
        <v>317</v>
      </c>
      <c r="F2081" s="18"/>
    </row>
    <row r="2082" customFormat="false" ht="38.25" hidden="false" customHeight="false" outlineLevel="0" collapsed="false">
      <c r="A2082" s="22" t="n">
        <v>65001278</v>
      </c>
      <c r="B2082" s="23" t="s">
        <v>3187</v>
      </c>
      <c r="C2082" s="22" t="s">
        <v>3</v>
      </c>
      <c r="D2082" s="24" t="n">
        <v>361.94</v>
      </c>
      <c r="E2082" s="22" t="n">
        <v>317</v>
      </c>
      <c r="F2082" s="18"/>
    </row>
    <row r="2083" customFormat="false" ht="25.5" hidden="false" customHeight="false" outlineLevel="0" collapsed="false">
      <c r="A2083" s="22" t="n">
        <v>65001279</v>
      </c>
      <c r="B2083" s="23" t="s">
        <v>3188</v>
      </c>
      <c r="C2083" s="22" t="s">
        <v>3</v>
      </c>
      <c r="D2083" s="24" t="n">
        <v>496.39</v>
      </c>
      <c r="E2083" s="22" t="n">
        <v>317</v>
      </c>
      <c r="F2083" s="18"/>
    </row>
    <row r="2084" customFormat="false" ht="25.5" hidden="false" customHeight="false" outlineLevel="0" collapsed="false">
      <c r="A2084" s="22" t="n">
        <v>65001280</v>
      </c>
      <c r="B2084" s="23" t="s">
        <v>3189</v>
      </c>
      <c r="C2084" s="22" t="s">
        <v>3</v>
      </c>
      <c r="D2084" s="24" t="n">
        <v>180.97</v>
      </c>
      <c r="E2084" s="22" t="n">
        <v>317</v>
      </c>
      <c r="F2084" s="18"/>
    </row>
    <row r="2085" customFormat="false" ht="25.5" hidden="false" customHeight="false" outlineLevel="0" collapsed="false">
      <c r="A2085" s="22" t="n">
        <v>65001281</v>
      </c>
      <c r="B2085" s="23" t="s">
        <v>3190</v>
      </c>
      <c r="C2085" s="22" t="s">
        <v>3</v>
      </c>
      <c r="D2085" s="24" t="n">
        <v>614.78</v>
      </c>
      <c r="E2085" s="22" t="n">
        <v>317</v>
      </c>
      <c r="F2085" s="18"/>
    </row>
    <row r="2086" customFormat="false" ht="25.5" hidden="false" customHeight="false" outlineLevel="0" collapsed="false">
      <c r="A2086" s="22" t="n">
        <v>65001282</v>
      </c>
      <c r="B2086" s="23" t="s">
        <v>3191</v>
      </c>
      <c r="C2086" s="22" t="s">
        <v>3</v>
      </c>
      <c r="D2086" s="24" t="n">
        <v>665.85</v>
      </c>
      <c r="E2086" s="22" t="n">
        <v>317</v>
      </c>
      <c r="F2086" s="18"/>
    </row>
    <row r="2087" customFormat="false" ht="25.5" hidden="false" customHeight="false" outlineLevel="0" collapsed="false">
      <c r="A2087" s="22" t="n">
        <v>65001283</v>
      </c>
      <c r="B2087" s="23" t="s">
        <v>3192</v>
      </c>
      <c r="C2087" s="22" t="s">
        <v>3</v>
      </c>
      <c r="D2087" s="24" t="n">
        <v>280.25</v>
      </c>
      <c r="E2087" s="22" t="n">
        <v>317</v>
      </c>
      <c r="F2087" s="18"/>
    </row>
    <row r="2088" customFormat="false" ht="25.5" hidden="false" customHeight="false" outlineLevel="0" collapsed="false">
      <c r="A2088" s="22" t="n">
        <v>65001284</v>
      </c>
      <c r="B2088" s="23" t="s">
        <v>3193</v>
      </c>
      <c r="C2088" s="22" t="s">
        <v>3</v>
      </c>
      <c r="D2088" s="24" t="n">
        <v>148.92</v>
      </c>
      <c r="E2088" s="22" t="n">
        <v>317</v>
      </c>
      <c r="F2088" s="18"/>
    </row>
    <row r="2089" customFormat="false" ht="25.5" hidden="false" customHeight="false" outlineLevel="0" collapsed="false">
      <c r="A2089" s="22" t="n">
        <v>65001285</v>
      </c>
      <c r="B2089" s="23" t="s">
        <v>3194</v>
      </c>
      <c r="C2089" s="22" t="s">
        <v>3</v>
      </c>
      <c r="D2089" s="24" t="n">
        <v>1126.04</v>
      </c>
      <c r="E2089" s="22" t="n">
        <v>317</v>
      </c>
      <c r="F2089" s="18"/>
    </row>
    <row r="2090" customFormat="false" ht="38.25" hidden="false" customHeight="false" outlineLevel="0" collapsed="false">
      <c r="A2090" s="22" t="n">
        <v>65001286</v>
      </c>
      <c r="B2090" s="23" t="s">
        <v>3195</v>
      </c>
      <c r="C2090" s="22" t="s">
        <v>3</v>
      </c>
      <c r="D2090" s="24" t="n">
        <v>873.35</v>
      </c>
      <c r="E2090" s="22" t="n">
        <v>317</v>
      </c>
      <c r="F2090" s="18"/>
    </row>
    <row r="2091" customFormat="false" ht="25.5" hidden="false" customHeight="false" outlineLevel="0" collapsed="false">
      <c r="A2091" s="22" t="n">
        <v>65001287</v>
      </c>
      <c r="B2091" s="23" t="s">
        <v>3196</v>
      </c>
      <c r="C2091" s="22" t="s">
        <v>3</v>
      </c>
      <c r="D2091" s="24" t="n">
        <v>1180.71</v>
      </c>
      <c r="E2091" s="22" t="n">
        <v>317</v>
      </c>
      <c r="F2091" s="18"/>
    </row>
    <row r="2092" customFormat="false" ht="38.25" hidden="false" customHeight="false" outlineLevel="0" collapsed="false">
      <c r="A2092" s="22" t="n">
        <v>65001288</v>
      </c>
      <c r="B2092" s="23" t="s">
        <v>3197</v>
      </c>
      <c r="C2092" s="22" t="s">
        <v>3</v>
      </c>
      <c r="D2092" s="24" t="n">
        <v>2692.36</v>
      </c>
      <c r="E2092" s="22" t="n">
        <v>317</v>
      </c>
      <c r="F2092" s="18"/>
    </row>
    <row r="2093" customFormat="false" ht="38.25" hidden="false" customHeight="false" outlineLevel="0" collapsed="false">
      <c r="A2093" s="22" t="n">
        <v>65001289</v>
      </c>
      <c r="B2093" s="23" t="s">
        <v>3198</v>
      </c>
      <c r="C2093" s="22" t="s">
        <v>3</v>
      </c>
      <c r="D2093" s="24" t="n">
        <v>1927.71</v>
      </c>
      <c r="E2093" s="22" t="n">
        <v>317</v>
      </c>
      <c r="F2093" s="18"/>
    </row>
    <row r="2094" customFormat="false" ht="38.25" hidden="false" customHeight="false" outlineLevel="0" collapsed="false">
      <c r="A2094" s="22" t="n">
        <v>65001290</v>
      </c>
      <c r="B2094" s="23" t="s">
        <v>3199</v>
      </c>
      <c r="C2094" s="22" t="s">
        <v>3</v>
      </c>
      <c r="D2094" s="24" t="n">
        <v>542.42</v>
      </c>
      <c r="E2094" s="22" t="n">
        <v>317</v>
      </c>
      <c r="F2094" s="18"/>
    </row>
    <row r="2095" customFormat="false" ht="25.5" hidden="false" customHeight="false" outlineLevel="0" collapsed="false">
      <c r="A2095" s="22" t="n">
        <v>65001291</v>
      </c>
      <c r="B2095" s="23" t="s">
        <v>3200</v>
      </c>
      <c r="C2095" s="22" t="s">
        <v>3</v>
      </c>
      <c r="D2095" s="24" t="n">
        <v>794.23</v>
      </c>
      <c r="E2095" s="22" t="n">
        <v>317</v>
      </c>
      <c r="F2095" s="18"/>
    </row>
    <row r="2096" customFormat="false" ht="25.5" hidden="false" customHeight="false" outlineLevel="0" collapsed="false">
      <c r="A2096" s="22" t="n">
        <v>65001292</v>
      </c>
      <c r="B2096" s="23" t="s">
        <v>3201</v>
      </c>
      <c r="C2096" s="22" t="s">
        <v>3</v>
      </c>
      <c r="D2096" s="24" t="n">
        <v>505.38</v>
      </c>
      <c r="E2096" s="22" t="n">
        <v>317</v>
      </c>
      <c r="F2096" s="18"/>
    </row>
    <row r="2097" customFormat="false" ht="38.25" hidden="false" customHeight="false" outlineLevel="0" collapsed="false">
      <c r="A2097" s="22" t="n">
        <v>65001293</v>
      </c>
      <c r="B2097" s="23" t="s">
        <v>3202</v>
      </c>
      <c r="C2097" s="22" t="s">
        <v>3</v>
      </c>
      <c r="D2097" s="24" t="n">
        <v>579.45</v>
      </c>
      <c r="E2097" s="22" t="n">
        <v>317</v>
      </c>
      <c r="F2097" s="18"/>
    </row>
    <row r="2098" customFormat="false" ht="25.5" hidden="false" customHeight="false" outlineLevel="0" collapsed="false">
      <c r="A2098" s="22" t="n">
        <v>65001294</v>
      </c>
      <c r="B2098" s="23" t="s">
        <v>3203</v>
      </c>
      <c r="C2098" s="22" t="s">
        <v>3</v>
      </c>
      <c r="D2098" s="24" t="n">
        <v>1259.27</v>
      </c>
      <c r="E2098" s="22" t="n">
        <v>317</v>
      </c>
      <c r="F2098" s="18"/>
    </row>
    <row r="2099" customFormat="false" ht="38.25" hidden="false" customHeight="false" outlineLevel="0" collapsed="false">
      <c r="A2099" s="22" t="n">
        <v>65001295</v>
      </c>
      <c r="B2099" s="23" t="s">
        <v>3204</v>
      </c>
      <c r="C2099" s="22" t="s">
        <v>3</v>
      </c>
      <c r="D2099" s="24" t="n">
        <v>2102.47</v>
      </c>
      <c r="E2099" s="22" t="n">
        <v>317</v>
      </c>
      <c r="F2099" s="18"/>
    </row>
    <row r="2100" customFormat="false" ht="38.25" hidden="false" customHeight="false" outlineLevel="0" collapsed="false">
      <c r="A2100" s="22" t="n">
        <v>65001296</v>
      </c>
      <c r="B2100" s="23" t="s">
        <v>3205</v>
      </c>
      <c r="C2100" s="22" t="s">
        <v>3</v>
      </c>
      <c r="D2100" s="24" t="n">
        <v>542.42</v>
      </c>
      <c r="E2100" s="22" t="n">
        <v>317</v>
      </c>
      <c r="F2100" s="18"/>
    </row>
    <row r="2101" customFormat="false" ht="25.5" hidden="false" customHeight="false" outlineLevel="0" collapsed="false">
      <c r="A2101" s="22" t="n">
        <v>65001297</v>
      </c>
      <c r="B2101" s="23" t="s">
        <v>3206</v>
      </c>
      <c r="C2101" s="22" t="s">
        <v>3</v>
      </c>
      <c r="D2101" s="24" t="n">
        <v>397.11</v>
      </c>
      <c r="E2101" s="22" t="n">
        <v>317</v>
      </c>
      <c r="F2101" s="18"/>
    </row>
    <row r="2102" customFormat="false" ht="25.5" hidden="false" customHeight="false" outlineLevel="0" collapsed="false">
      <c r="A2102" s="22" t="n">
        <v>65001298</v>
      </c>
      <c r="B2102" s="23" t="s">
        <v>3207</v>
      </c>
      <c r="C2102" s="22" t="s">
        <v>3</v>
      </c>
      <c r="D2102" s="24" t="n">
        <v>999.69</v>
      </c>
      <c r="E2102" s="22" t="n">
        <v>317</v>
      </c>
      <c r="F2102" s="18"/>
    </row>
    <row r="2103" customFormat="false" ht="38.25" hidden="false" customHeight="false" outlineLevel="0" collapsed="false">
      <c r="A2103" s="22" t="n">
        <v>65001299</v>
      </c>
      <c r="B2103" s="23" t="s">
        <v>3208</v>
      </c>
      <c r="C2103" s="22" t="s">
        <v>3</v>
      </c>
      <c r="D2103" s="24" t="n">
        <v>910.38</v>
      </c>
      <c r="E2103" s="22" t="n">
        <v>317</v>
      </c>
      <c r="F2103" s="18"/>
    </row>
    <row r="2104" customFormat="false" ht="25.5" hidden="false" customHeight="false" outlineLevel="0" collapsed="false">
      <c r="A2104" s="22" t="n">
        <v>65001300</v>
      </c>
      <c r="B2104" s="23" t="s">
        <v>3209</v>
      </c>
      <c r="C2104" s="22" t="s">
        <v>3</v>
      </c>
      <c r="D2104" s="24" t="n">
        <v>1938.78</v>
      </c>
      <c r="E2104" s="22" t="n">
        <v>317</v>
      </c>
      <c r="F2104" s="18"/>
    </row>
    <row r="2105" customFormat="false" ht="38.25" hidden="false" customHeight="false" outlineLevel="0" collapsed="false">
      <c r="A2105" s="22" t="n">
        <v>65001301</v>
      </c>
      <c r="B2105" s="23" t="s">
        <v>3210</v>
      </c>
      <c r="C2105" s="22" t="s">
        <v>3</v>
      </c>
      <c r="D2105" s="24" t="n">
        <v>3450.43</v>
      </c>
      <c r="E2105" s="22" t="n">
        <v>317</v>
      </c>
      <c r="F2105" s="18"/>
    </row>
    <row r="2106" customFormat="false" ht="38.25" hidden="false" customHeight="false" outlineLevel="0" collapsed="false">
      <c r="A2106" s="22" t="n">
        <v>65001302</v>
      </c>
      <c r="B2106" s="23" t="s">
        <v>3211</v>
      </c>
      <c r="C2106" s="22" t="s">
        <v>3</v>
      </c>
      <c r="D2106" s="24" t="n">
        <v>2054.06</v>
      </c>
      <c r="E2106" s="22" t="n">
        <v>317</v>
      </c>
      <c r="F2106" s="18"/>
    </row>
    <row r="2107" customFormat="false" ht="38.25" hidden="false" customHeight="false" outlineLevel="0" collapsed="false">
      <c r="A2107" s="22" t="n">
        <v>65001303</v>
      </c>
      <c r="B2107" s="23" t="s">
        <v>3212</v>
      </c>
      <c r="C2107" s="22" t="s">
        <v>3</v>
      </c>
      <c r="D2107" s="24" t="n">
        <v>542.42</v>
      </c>
      <c r="E2107" s="22" t="n">
        <v>317</v>
      </c>
      <c r="F2107" s="18"/>
    </row>
    <row r="2108" customFormat="false" ht="25.5" hidden="false" customHeight="false" outlineLevel="0" collapsed="false">
      <c r="A2108" s="22" t="n">
        <v>65001304</v>
      </c>
      <c r="B2108" s="23" t="s">
        <v>3213</v>
      </c>
      <c r="C2108" s="22" t="s">
        <v>3</v>
      </c>
      <c r="D2108" s="24" t="n">
        <v>992.79</v>
      </c>
      <c r="E2108" s="22" t="n">
        <v>317</v>
      </c>
      <c r="F2108" s="18"/>
    </row>
    <row r="2109" customFormat="false" ht="25.5" hidden="false" customHeight="false" outlineLevel="0" collapsed="false">
      <c r="A2109" s="22" t="n">
        <v>65001305</v>
      </c>
      <c r="B2109" s="23" t="s">
        <v>3214</v>
      </c>
      <c r="C2109" s="22" t="s">
        <v>3</v>
      </c>
      <c r="D2109" s="24" t="n">
        <v>542.42</v>
      </c>
      <c r="E2109" s="22" t="n">
        <v>317</v>
      </c>
      <c r="F2109" s="18"/>
    </row>
    <row r="2110" customFormat="false" ht="25.5" hidden="false" customHeight="false" outlineLevel="0" collapsed="false">
      <c r="A2110" s="22" t="n">
        <v>65001306</v>
      </c>
      <c r="B2110" s="23" t="s">
        <v>3215</v>
      </c>
      <c r="C2110" s="22" t="s">
        <v>3</v>
      </c>
      <c r="D2110" s="24" t="n">
        <v>2245.22</v>
      </c>
      <c r="E2110" s="22" t="n">
        <v>317</v>
      </c>
      <c r="F2110" s="18"/>
    </row>
    <row r="2111" customFormat="false" ht="25.5" hidden="false" customHeight="false" outlineLevel="0" collapsed="false">
      <c r="A2111" s="22" t="n">
        <v>65001307</v>
      </c>
      <c r="B2111" s="23" t="s">
        <v>3216</v>
      </c>
      <c r="C2111" s="22" t="s">
        <v>3</v>
      </c>
      <c r="D2111" s="24" t="n">
        <v>2198.05</v>
      </c>
      <c r="E2111" s="22" t="n">
        <v>317</v>
      </c>
      <c r="F2111" s="18"/>
    </row>
    <row r="2112" customFormat="false" ht="38.25" hidden="false" customHeight="false" outlineLevel="0" collapsed="false">
      <c r="A2112" s="22" t="n">
        <v>65001308</v>
      </c>
      <c r="B2112" s="23" t="s">
        <v>3217</v>
      </c>
      <c r="C2112" s="22" t="s">
        <v>3</v>
      </c>
      <c r="D2112" s="24" t="n">
        <v>1657.38</v>
      </c>
      <c r="E2112" s="22" t="n">
        <v>317</v>
      </c>
      <c r="F2112" s="18"/>
    </row>
    <row r="2113" customFormat="false" ht="38.25" hidden="false" customHeight="false" outlineLevel="0" collapsed="false">
      <c r="A2113" s="22" t="n">
        <v>65001309</v>
      </c>
      <c r="B2113" s="23" t="s">
        <v>3218</v>
      </c>
      <c r="C2113" s="22" t="s">
        <v>3</v>
      </c>
      <c r="D2113" s="24" t="n">
        <v>668.76</v>
      </c>
      <c r="E2113" s="22" t="n">
        <v>317</v>
      </c>
      <c r="F2113" s="18"/>
    </row>
    <row r="2114" customFormat="false" ht="38.25" hidden="false" customHeight="false" outlineLevel="0" collapsed="false">
      <c r="A2114" s="22" t="n">
        <v>65001310</v>
      </c>
      <c r="B2114" s="23" t="s">
        <v>3219</v>
      </c>
      <c r="C2114" s="22" t="s">
        <v>3</v>
      </c>
      <c r="D2114" s="24" t="n">
        <v>1371.87</v>
      </c>
      <c r="E2114" s="22" t="n">
        <v>317</v>
      </c>
      <c r="F2114" s="18"/>
    </row>
    <row r="2115" customFormat="false" ht="38.25" hidden="false" customHeight="false" outlineLevel="0" collapsed="false">
      <c r="A2115" s="22" t="n">
        <v>65001311</v>
      </c>
      <c r="B2115" s="23" t="s">
        <v>3220</v>
      </c>
      <c r="C2115" s="22" t="s">
        <v>3</v>
      </c>
      <c r="D2115" s="24" t="n">
        <v>542.42</v>
      </c>
      <c r="E2115" s="22" t="n">
        <v>317</v>
      </c>
      <c r="F2115" s="18"/>
    </row>
    <row r="2116" customFormat="false" ht="25.5" hidden="false" customHeight="false" outlineLevel="0" collapsed="false">
      <c r="A2116" s="22" t="n">
        <v>65001312</v>
      </c>
      <c r="B2116" s="23" t="s">
        <v>3221</v>
      </c>
      <c r="C2116" s="22" t="s">
        <v>3</v>
      </c>
      <c r="D2116" s="24" t="n">
        <v>595.67</v>
      </c>
      <c r="E2116" s="22" t="n">
        <v>317</v>
      </c>
      <c r="F2116" s="18"/>
    </row>
    <row r="2117" customFormat="false" ht="25.5" hidden="false" customHeight="false" outlineLevel="0" collapsed="false">
      <c r="A2117" s="22" t="n">
        <v>65001313</v>
      </c>
      <c r="B2117" s="23" t="s">
        <v>3222</v>
      </c>
      <c r="C2117" s="22" t="s">
        <v>3</v>
      </c>
      <c r="D2117" s="24" t="n">
        <v>208.04</v>
      </c>
      <c r="E2117" s="22" t="n">
        <v>317</v>
      </c>
      <c r="F2117" s="18"/>
    </row>
    <row r="2118" customFormat="false" ht="25.5" hidden="false" customHeight="false" outlineLevel="0" collapsed="false">
      <c r="A2118" s="22" t="n">
        <v>65001314</v>
      </c>
      <c r="B2118" s="23" t="s">
        <v>3223</v>
      </c>
      <c r="C2118" s="22" t="s">
        <v>3</v>
      </c>
      <c r="D2118" s="24" t="n">
        <v>989.55</v>
      </c>
      <c r="E2118" s="22" t="n">
        <v>317</v>
      </c>
      <c r="F2118" s="18"/>
    </row>
    <row r="2119" customFormat="false" ht="25.5" hidden="false" customHeight="false" outlineLevel="0" collapsed="false">
      <c r="A2119" s="22" t="n">
        <v>65001315</v>
      </c>
      <c r="B2119" s="23" t="s">
        <v>3224</v>
      </c>
      <c r="C2119" s="22" t="s">
        <v>3</v>
      </c>
      <c r="D2119" s="24" t="n">
        <v>1225.37</v>
      </c>
      <c r="E2119" s="22" t="n">
        <v>317</v>
      </c>
      <c r="F2119" s="18"/>
    </row>
    <row r="2120" customFormat="false" ht="25.5" hidden="false" customHeight="false" outlineLevel="0" collapsed="false">
      <c r="A2120" s="22" t="n">
        <v>65001316</v>
      </c>
      <c r="B2120" s="23" t="s">
        <v>3225</v>
      </c>
      <c r="C2120" s="22" t="s">
        <v>3</v>
      </c>
      <c r="D2120" s="24" t="n">
        <v>334.38</v>
      </c>
      <c r="E2120" s="22" t="n">
        <v>317</v>
      </c>
      <c r="F2120" s="18"/>
    </row>
    <row r="2121" customFormat="false" ht="25.5" hidden="false" customHeight="false" outlineLevel="0" collapsed="false">
      <c r="A2121" s="22" t="n">
        <v>65001317</v>
      </c>
      <c r="B2121" s="23" t="s">
        <v>3226</v>
      </c>
      <c r="C2121" s="22" t="s">
        <v>3</v>
      </c>
      <c r="D2121" s="24" t="n">
        <v>198.56</v>
      </c>
      <c r="E2121" s="22" t="n">
        <v>317</v>
      </c>
      <c r="F2121" s="18"/>
    </row>
    <row r="2122" customFormat="false" ht="25.5" hidden="false" customHeight="false" outlineLevel="0" collapsed="false">
      <c r="A2122" s="22" t="n">
        <v>65001318</v>
      </c>
      <c r="B2122" s="23" t="s">
        <v>3227</v>
      </c>
      <c r="C2122" s="22" t="s">
        <v>3</v>
      </c>
      <c r="D2122" s="24" t="n">
        <v>297.84</v>
      </c>
      <c r="E2122" s="22" t="n">
        <v>317</v>
      </c>
      <c r="F2122" s="18"/>
    </row>
    <row r="2123" customFormat="false" ht="25.5" hidden="false" customHeight="false" outlineLevel="0" collapsed="false">
      <c r="A2123" s="22" t="n">
        <v>65001319</v>
      </c>
      <c r="B2123" s="23" t="s">
        <v>3228</v>
      </c>
      <c r="C2123" s="22" t="s">
        <v>3</v>
      </c>
      <c r="D2123" s="24" t="n">
        <v>1144.17</v>
      </c>
      <c r="E2123" s="22" t="n">
        <v>317</v>
      </c>
      <c r="F2123" s="18"/>
    </row>
    <row r="2124" customFormat="false" ht="38.25" hidden="false" customHeight="false" outlineLevel="0" collapsed="false">
      <c r="A2124" s="22" t="n">
        <v>65001320</v>
      </c>
      <c r="B2124" s="23" t="s">
        <v>3229</v>
      </c>
      <c r="C2124" s="22" t="s">
        <v>3</v>
      </c>
      <c r="D2124" s="24" t="n">
        <v>1912.09</v>
      </c>
      <c r="E2124" s="22" t="n">
        <v>317</v>
      </c>
      <c r="F2124" s="18"/>
    </row>
    <row r="2125" customFormat="false" ht="38.25" hidden="false" customHeight="false" outlineLevel="0" collapsed="false">
      <c r="A2125" s="22" t="n">
        <v>65001321</v>
      </c>
      <c r="B2125" s="23" t="s">
        <v>3230</v>
      </c>
      <c r="C2125" s="22" t="s">
        <v>3</v>
      </c>
      <c r="D2125" s="24" t="n">
        <v>382.8</v>
      </c>
      <c r="E2125" s="22" t="n">
        <v>317</v>
      </c>
      <c r="F2125" s="18"/>
    </row>
    <row r="2126" customFormat="false" ht="38.25" hidden="false" customHeight="false" outlineLevel="0" collapsed="false">
      <c r="A2126" s="22" t="n">
        <v>65001322</v>
      </c>
      <c r="B2126" s="23" t="s">
        <v>3231</v>
      </c>
      <c r="C2126" s="22" t="s">
        <v>3</v>
      </c>
      <c r="D2126" s="24" t="n">
        <v>280.25</v>
      </c>
      <c r="E2126" s="22" t="n">
        <v>317</v>
      </c>
      <c r="F2126" s="18"/>
    </row>
    <row r="2127" customFormat="false" ht="25.5" hidden="false" customHeight="false" outlineLevel="0" collapsed="false">
      <c r="A2127" s="22" t="n">
        <v>65001323</v>
      </c>
      <c r="B2127" s="23" t="s">
        <v>3232</v>
      </c>
      <c r="C2127" s="22" t="s">
        <v>3</v>
      </c>
      <c r="D2127" s="24" t="n">
        <v>794.23</v>
      </c>
      <c r="E2127" s="22" t="n">
        <v>317</v>
      </c>
      <c r="F2127" s="18"/>
    </row>
    <row r="2128" customFormat="false" ht="25.5" hidden="false" customHeight="false" outlineLevel="0" collapsed="false">
      <c r="A2128" s="22" t="n">
        <v>65001324</v>
      </c>
      <c r="B2128" s="23" t="s">
        <v>3233</v>
      </c>
      <c r="C2128" s="22" t="s">
        <v>3</v>
      </c>
      <c r="D2128" s="24" t="n">
        <v>379.04</v>
      </c>
      <c r="E2128" s="22" t="n">
        <v>317</v>
      </c>
      <c r="F2128" s="18"/>
    </row>
    <row r="2129" customFormat="false" ht="25.5" hidden="false" customHeight="false" outlineLevel="0" collapsed="false">
      <c r="A2129" s="22" t="n">
        <v>65001325</v>
      </c>
      <c r="B2129" s="23" t="s">
        <v>3234</v>
      </c>
      <c r="C2129" s="22" t="s">
        <v>3</v>
      </c>
      <c r="D2129" s="24" t="n">
        <v>1433.4</v>
      </c>
      <c r="E2129" s="22" t="n">
        <v>317</v>
      </c>
      <c r="F2129" s="18"/>
    </row>
    <row r="2130" customFormat="false" ht="38.25" hidden="false" customHeight="false" outlineLevel="0" collapsed="false">
      <c r="A2130" s="22" t="n">
        <v>65001326</v>
      </c>
      <c r="B2130" s="23" t="s">
        <v>3235</v>
      </c>
      <c r="C2130" s="22" t="s">
        <v>3</v>
      </c>
      <c r="D2130" s="24" t="n">
        <v>2962.69</v>
      </c>
      <c r="E2130" s="22" t="n">
        <v>317</v>
      </c>
      <c r="F2130" s="18"/>
    </row>
    <row r="2131" customFormat="false" ht="38.25" hidden="false" customHeight="false" outlineLevel="0" collapsed="false">
      <c r="A2131" s="22" t="n">
        <v>65001327</v>
      </c>
      <c r="B2131" s="23" t="s">
        <v>3236</v>
      </c>
      <c r="C2131" s="22" t="s">
        <v>3</v>
      </c>
      <c r="D2131" s="24" t="n">
        <v>668.76</v>
      </c>
      <c r="E2131" s="22" t="n">
        <v>317</v>
      </c>
      <c r="F2131" s="18"/>
    </row>
    <row r="2132" customFormat="false" ht="38.25" hidden="false" customHeight="false" outlineLevel="0" collapsed="false">
      <c r="A2132" s="22" t="n">
        <v>65001328</v>
      </c>
      <c r="B2132" s="23" t="s">
        <v>3237</v>
      </c>
      <c r="C2132" s="22" t="s">
        <v>3</v>
      </c>
      <c r="D2132" s="24" t="n">
        <v>668.76</v>
      </c>
      <c r="E2132" s="22" t="n">
        <v>317</v>
      </c>
      <c r="F2132" s="18"/>
    </row>
    <row r="2133" customFormat="false" ht="25.5" hidden="false" customHeight="false" outlineLevel="0" collapsed="false">
      <c r="A2133" s="22" t="n">
        <v>65001329</v>
      </c>
      <c r="B2133" s="23" t="s">
        <v>3238</v>
      </c>
      <c r="C2133" s="22" t="s">
        <v>3</v>
      </c>
      <c r="D2133" s="24" t="n">
        <v>992.79</v>
      </c>
      <c r="E2133" s="22" t="n">
        <v>317</v>
      </c>
      <c r="F2133" s="18"/>
    </row>
    <row r="2134" customFormat="false" ht="38.25" hidden="false" customHeight="false" outlineLevel="0" collapsed="false">
      <c r="A2134" s="22" t="n">
        <v>65001330</v>
      </c>
      <c r="B2134" s="23" t="s">
        <v>3239</v>
      </c>
      <c r="C2134" s="22" t="s">
        <v>2278</v>
      </c>
      <c r="D2134" s="24" t="n">
        <v>262.66</v>
      </c>
      <c r="E2134" s="22" t="n">
        <v>317</v>
      </c>
      <c r="F2134" s="18"/>
    </row>
    <row r="2135" customFormat="false" ht="38.25" hidden="false" customHeight="false" outlineLevel="0" collapsed="false">
      <c r="A2135" s="22" t="n">
        <v>65001331</v>
      </c>
      <c r="B2135" s="23" t="s">
        <v>3240</v>
      </c>
      <c r="C2135" s="22" t="s">
        <v>2278</v>
      </c>
      <c r="D2135" s="24" t="n">
        <v>81.69</v>
      </c>
      <c r="E2135" s="22" t="n">
        <v>317</v>
      </c>
      <c r="F2135" s="18"/>
    </row>
    <row r="2136" customFormat="false" ht="25.5" hidden="false" customHeight="false" outlineLevel="0" collapsed="false">
      <c r="A2136" s="22" t="n">
        <v>65001332</v>
      </c>
      <c r="B2136" s="23" t="s">
        <v>3241</v>
      </c>
      <c r="C2136" s="22" t="s">
        <v>2278</v>
      </c>
      <c r="D2136" s="24" t="n">
        <v>131.33</v>
      </c>
      <c r="E2136" s="22" t="n">
        <v>317</v>
      </c>
      <c r="F2136" s="18"/>
    </row>
    <row r="2137" customFormat="false" ht="25.5" hidden="false" customHeight="false" outlineLevel="0" collapsed="false">
      <c r="A2137" s="22" t="n">
        <v>65001333</v>
      </c>
      <c r="B2137" s="23" t="s">
        <v>3242</v>
      </c>
      <c r="C2137" s="22" t="s">
        <v>2278</v>
      </c>
      <c r="D2137" s="24" t="n">
        <v>131.33</v>
      </c>
      <c r="E2137" s="22" t="n">
        <v>317</v>
      </c>
      <c r="F2137" s="18"/>
    </row>
    <row r="2138" customFormat="false" ht="25.5" hidden="false" customHeight="false" outlineLevel="0" collapsed="false">
      <c r="A2138" s="22" t="n">
        <v>65001334</v>
      </c>
      <c r="B2138" s="23" t="s">
        <v>3243</v>
      </c>
      <c r="C2138" s="22" t="s">
        <v>2278</v>
      </c>
      <c r="D2138" s="24" t="n">
        <v>407.94</v>
      </c>
      <c r="E2138" s="22" t="n">
        <v>317</v>
      </c>
      <c r="F2138" s="18"/>
    </row>
    <row r="2139" customFormat="false" ht="25.5" hidden="false" customHeight="false" outlineLevel="0" collapsed="false">
      <c r="A2139" s="22" t="n">
        <v>65001335</v>
      </c>
      <c r="B2139" s="23" t="s">
        <v>3244</v>
      </c>
      <c r="C2139" s="22" t="s">
        <v>2278</v>
      </c>
      <c r="D2139" s="24" t="n">
        <v>314.35</v>
      </c>
      <c r="E2139" s="22" t="n">
        <v>317</v>
      </c>
      <c r="F2139" s="18"/>
    </row>
    <row r="2140" customFormat="false" ht="25.5" hidden="false" customHeight="false" outlineLevel="0" collapsed="false">
      <c r="A2140" s="22" t="n">
        <v>65001336</v>
      </c>
      <c r="B2140" s="23" t="s">
        <v>3245</v>
      </c>
      <c r="C2140" s="22" t="s">
        <v>2278</v>
      </c>
      <c r="D2140" s="24" t="n">
        <v>397.11</v>
      </c>
      <c r="E2140" s="22" t="n">
        <v>317</v>
      </c>
      <c r="F2140" s="18"/>
    </row>
    <row r="2141" customFormat="false" ht="25.5" hidden="false" customHeight="false" outlineLevel="0" collapsed="false">
      <c r="A2141" s="22" t="n">
        <v>65001337</v>
      </c>
      <c r="B2141" s="23" t="s">
        <v>3246</v>
      </c>
      <c r="C2141" s="22" t="s">
        <v>3</v>
      </c>
      <c r="D2141" s="24" t="n">
        <v>131.33</v>
      </c>
      <c r="E2141" s="22" t="n">
        <v>317</v>
      </c>
      <c r="F2141" s="18"/>
    </row>
    <row r="2142" customFormat="false" ht="25.5" hidden="false" customHeight="false" outlineLevel="0" collapsed="false">
      <c r="A2142" s="22" t="n">
        <v>65001338</v>
      </c>
      <c r="B2142" s="23" t="s">
        <v>3247</v>
      </c>
      <c r="C2142" s="22" t="s">
        <v>3</v>
      </c>
      <c r="D2142" s="24" t="n">
        <v>361.94</v>
      </c>
      <c r="E2142" s="22" t="n">
        <v>317</v>
      </c>
      <c r="F2142" s="18"/>
    </row>
    <row r="2143" customFormat="false" ht="25.5" hidden="false" customHeight="false" outlineLevel="0" collapsed="false">
      <c r="A2143" s="22" t="n">
        <v>65001339</v>
      </c>
      <c r="B2143" s="23" t="s">
        <v>3248</v>
      </c>
      <c r="C2143" s="22" t="s">
        <v>3</v>
      </c>
      <c r="D2143" s="24" t="n">
        <v>461.22</v>
      </c>
      <c r="E2143" s="22" t="n">
        <v>317</v>
      </c>
      <c r="F2143" s="18"/>
    </row>
    <row r="2144" customFormat="false" ht="25.5" hidden="false" customHeight="false" outlineLevel="0" collapsed="false">
      <c r="A2144" s="22" t="n">
        <v>65001340</v>
      </c>
      <c r="B2144" s="23" t="s">
        <v>3249</v>
      </c>
      <c r="C2144" s="22" t="s">
        <v>3</v>
      </c>
      <c r="D2144" s="24" t="n">
        <v>644.99</v>
      </c>
      <c r="E2144" s="22" t="n">
        <v>317</v>
      </c>
      <c r="F2144" s="18"/>
    </row>
    <row r="2145" customFormat="false" ht="38.25" hidden="false" customHeight="false" outlineLevel="0" collapsed="false">
      <c r="A2145" s="22" t="n">
        <v>65001341</v>
      </c>
      <c r="B2145" s="23" t="s">
        <v>3250</v>
      </c>
      <c r="C2145" s="22" t="s">
        <v>3</v>
      </c>
      <c r="D2145" s="24" t="n">
        <v>1453.04</v>
      </c>
      <c r="E2145" s="22" t="n">
        <v>317</v>
      </c>
      <c r="F2145" s="18"/>
    </row>
    <row r="2146" customFormat="false" ht="38.25" hidden="false" customHeight="false" outlineLevel="0" collapsed="false">
      <c r="A2146" s="22" t="n">
        <v>65001342</v>
      </c>
      <c r="B2146" s="23" t="s">
        <v>3251</v>
      </c>
      <c r="C2146" s="22" t="s">
        <v>3</v>
      </c>
      <c r="D2146" s="24" t="n">
        <v>1453.04</v>
      </c>
      <c r="E2146" s="22" t="n">
        <v>317</v>
      </c>
      <c r="F2146" s="18"/>
    </row>
    <row r="2147" customFormat="false" ht="51" hidden="false" customHeight="false" outlineLevel="0" collapsed="false">
      <c r="A2147" s="22" t="n">
        <v>65001343</v>
      </c>
      <c r="B2147" s="23" t="s">
        <v>3252</v>
      </c>
      <c r="C2147" s="22" t="s">
        <v>3</v>
      </c>
      <c r="D2147" s="24" t="n">
        <v>1453.04</v>
      </c>
      <c r="E2147" s="22" t="n">
        <v>317</v>
      </c>
      <c r="F2147" s="18"/>
    </row>
    <row r="2148" customFormat="false" ht="38.25" hidden="false" customHeight="false" outlineLevel="0" collapsed="false">
      <c r="A2148" s="22" t="n">
        <v>65001344</v>
      </c>
      <c r="B2148" s="23" t="s">
        <v>3253</v>
      </c>
      <c r="C2148" s="22" t="s">
        <v>3</v>
      </c>
      <c r="D2148" s="24" t="n">
        <v>2733.33</v>
      </c>
      <c r="E2148" s="22" t="n">
        <v>317</v>
      </c>
      <c r="F2148" s="18"/>
    </row>
    <row r="2149" customFormat="false" ht="25.5" hidden="false" customHeight="false" outlineLevel="0" collapsed="false">
      <c r="A2149" s="22" t="n">
        <v>65001345</v>
      </c>
      <c r="B2149" s="23" t="s">
        <v>3254</v>
      </c>
      <c r="C2149" s="22" t="s">
        <v>3</v>
      </c>
      <c r="D2149" s="24" t="n">
        <v>297.84</v>
      </c>
      <c r="E2149" s="22" t="n">
        <v>317</v>
      </c>
      <c r="F2149" s="18"/>
    </row>
    <row r="2150" customFormat="false" ht="25.5" hidden="false" customHeight="false" outlineLevel="0" collapsed="false">
      <c r="A2150" s="22" t="n">
        <v>65001346</v>
      </c>
      <c r="B2150" s="23" t="s">
        <v>3255</v>
      </c>
      <c r="C2150" s="22" t="s">
        <v>3</v>
      </c>
      <c r="D2150" s="24" t="n">
        <v>1144.17</v>
      </c>
      <c r="E2150" s="22" t="n">
        <v>317</v>
      </c>
      <c r="F2150" s="18"/>
    </row>
    <row r="2151" customFormat="false" ht="38.25" hidden="false" customHeight="false" outlineLevel="0" collapsed="false">
      <c r="A2151" s="22" t="n">
        <v>65001347</v>
      </c>
      <c r="B2151" s="23" t="s">
        <v>3256</v>
      </c>
      <c r="C2151" s="22" t="s">
        <v>3</v>
      </c>
      <c r="D2151" s="24" t="n">
        <v>2011.36</v>
      </c>
      <c r="E2151" s="22" t="n">
        <v>317</v>
      </c>
      <c r="F2151" s="18"/>
    </row>
    <row r="2152" customFormat="false" ht="38.25" hidden="false" customHeight="false" outlineLevel="0" collapsed="false">
      <c r="A2152" s="22" t="n">
        <v>65001348</v>
      </c>
      <c r="B2152" s="23" t="s">
        <v>3257</v>
      </c>
      <c r="C2152" s="22" t="s">
        <v>3</v>
      </c>
      <c r="D2152" s="24" t="n">
        <v>482.07</v>
      </c>
      <c r="E2152" s="22" t="n">
        <v>317</v>
      </c>
      <c r="F2152" s="18"/>
    </row>
    <row r="2153" customFormat="false" ht="38.25" hidden="false" customHeight="false" outlineLevel="0" collapsed="false">
      <c r="A2153" s="22" t="n">
        <v>65001349</v>
      </c>
      <c r="B2153" s="23" t="s">
        <v>3258</v>
      </c>
      <c r="C2153" s="22" t="s">
        <v>3</v>
      </c>
      <c r="D2153" s="24" t="n">
        <v>379.53</v>
      </c>
      <c r="E2153" s="22" t="n">
        <v>317</v>
      </c>
      <c r="F2153" s="18"/>
    </row>
    <row r="2154" customFormat="false" ht="25.5" hidden="false" customHeight="false" outlineLevel="0" collapsed="false">
      <c r="A2154" s="22" t="n">
        <v>65001350</v>
      </c>
      <c r="B2154" s="23" t="s">
        <v>3259</v>
      </c>
      <c r="C2154" s="22" t="s">
        <v>3</v>
      </c>
      <c r="D2154" s="24" t="n">
        <v>794.23</v>
      </c>
      <c r="E2154" s="22" t="n">
        <v>317</v>
      </c>
      <c r="F2154" s="18"/>
    </row>
    <row r="2155" customFormat="false" ht="25.5" hidden="false" customHeight="false" outlineLevel="0" collapsed="false">
      <c r="A2155" s="22" t="n">
        <v>65001351</v>
      </c>
      <c r="B2155" s="23" t="s">
        <v>3260</v>
      </c>
      <c r="C2155" s="22" t="s">
        <v>3</v>
      </c>
      <c r="D2155" s="24" t="n">
        <v>379.04</v>
      </c>
      <c r="E2155" s="22" t="n">
        <v>317</v>
      </c>
      <c r="F2155" s="18"/>
    </row>
    <row r="2156" customFormat="false" ht="25.5" hidden="false" customHeight="false" outlineLevel="0" collapsed="false">
      <c r="A2156" s="22" t="n">
        <v>65001352</v>
      </c>
      <c r="B2156" s="23" t="s">
        <v>3261</v>
      </c>
      <c r="C2156" s="22" t="s">
        <v>3</v>
      </c>
      <c r="D2156" s="24" t="n">
        <v>1270.22</v>
      </c>
      <c r="E2156" s="22" t="n">
        <v>317</v>
      </c>
      <c r="F2156" s="18"/>
    </row>
    <row r="2157" customFormat="false" ht="38.25" hidden="false" customHeight="false" outlineLevel="0" collapsed="false">
      <c r="A2157" s="22" t="n">
        <v>65001353</v>
      </c>
      <c r="B2157" s="23" t="s">
        <v>3262</v>
      </c>
      <c r="C2157" s="22" t="s">
        <v>3</v>
      </c>
      <c r="D2157" s="24" t="n">
        <v>2925.86</v>
      </c>
      <c r="E2157" s="22" t="n">
        <v>317</v>
      </c>
      <c r="F2157" s="18"/>
    </row>
    <row r="2158" customFormat="false" ht="38.25" hidden="false" customHeight="false" outlineLevel="0" collapsed="false">
      <c r="A2158" s="22" t="n">
        <v>65001354</v>
      </c>
      <c r="B2158" s="23" t="s">
        <v>3263</v>
      </c>
      <c r="C2158" s="22" t="s">
        <v>3</v>
      </c>
      <c r="D2158" s="24" t="n">
        <v>758.27</v>
      </c>
      <c r="E2158" s="22" t="n">
        <v>317</v>
      </c>
      <c r="F2158" s="18"/>
    </row>
    <row r="2159" customFormat="false" ht="38.25" hidden="false" customHeight="false" outlineLevel="0" collapsed="false">
      <c r="A2159" s="22" t="n">
        <v>65001355</v>
      </c>
      <c r="B2159" s="23" t="s">
        <v>3264</v>
      </c>
      <c r="C2159" s="22" t="s">
        <v>3</v>
      </c>
      <c r="D2159" s="24" t="n">
        <v>758.27</v>
      </c>
      <c r="E2159" s="22" t="n">
        <v>317</v>
      </c>
      <c r="F2159" s="18"/>
    </row>
    <row r="2160" customFormat="false" ht="25.5" hidden="false" customHeight="false" outlineLevel="0" collapsed="false">
      <c r="A2160" s="22" t="n">
        <v>65001356</v>
      </c>
      <c r="B2160" s="23" t="s">
        <v>3259</v>
      </c>
      <c r="C2160" s="22" t="s">
        <v>3</v>
      </c>
      <c r="D2160" s="24" t="n">
        <v>992.79</v>
      </c>
      <c r="E2160" s="22" t="n">
        <v>317</v>
      </c>
      <c r="F2160" s="18"/>
    </row>
    <row r="2161" customFormat="false" ht="25.5" hidden="false" customHeight="false" outlineLevel="0" collapsed="false">
      <c r="A2161" s="22" t="n">
        <v>65001357</v>
      </c>
      <c r="B2161" s="23" t="s">
        <v>3265</v>
      </c>
      <c r="C2161" s="22" t="s">
        <v>3</v>
      </c>
      <c r="D2161" s="24" t="n">
        <v>1952.34</v>
      </c>
      <c r="E2161" s="22" t="n">
        <v>317</v>
      </c>
      <c r="F2161" s="18"/>
    </row>
    <row r="2162" customFormat="false" ht="25.5" hidden="false" customHeight="false" outlineLevel="0" collapsed="false">
      <c r="A2162" s="22" t="n">
        <v>65001358</v>
      </c>
      <c r="B2162" s="23" t="s">
        <v>3266</v>
      </c>
      <c r="C2162" s="22" t="s">
        <v>3</v>
      </c>
      <c r="D2162" s="24" t="n">
        <v>3790.36</v>
      </c>
      <c r="E2162" s="22" t="n">
        <v>317</v>
      </c>
      <c r="F2162" s="18"/>
    </row>
    <row r="2163" customFormat="false" ht="25.5" hidden="false" customHeight="false" outlineLevel="0" collapsed="false">
      <c r="A2163" s="22" t="n">
        <v>65001359</v>
      </c>
      <c r="B2163" s="23" t="s">
        <v>3267</v>
      </c>
      <c r="C2163" s="22" t="s">
        <v>3</v>
      </c>
      <c r="D2163" s="24" t="n">
        <v>1673.93</v>
      </c>
      <c r="E2163" s="22" t="n">
        <v>317</v>
      </c>
      <c r="F2163" s="18"/>
    </row>
    <row r="2164" customFormat="false" ht="12.75" hidden="false" customHeight="false" outlineLevel="0" collapsed="false">
      <c r="A2164" s="22" t="n">
        <v>65001360</v>
      </c>
      <c r="B2164" s="23" t="s">
        <v>3268</v>
      </c>
      <c r="C2164" s="22" t="s">
        <v>3</v>
      </c>
      <c r="D2164" s="24" t="n">
        <v>945.13</v>
      </c>
      <c r="E2164" s="22" t="n">
        <v>317</v>
      </c>
      <c r="F2164" s="18"/>
    </row>
    <row r="2165" customFormat="false" ht="25.5" hidden="false" customHeight="false" outlineLevel="0" collapsed="false">
      <c r="A2165" s="22" t="n">
        <v>65001361</v>
      </c>
      <c r="B2165" s="23" t="s">
        <v>3269</v>
      </c>
      <c r="C2165" s="22" t="s">
        <v>3</v>
      </c>
      <c r="D2165" s="24" t="n">
        <v>2669.2</v>
      </c>
      <c r="E2165" s="22" t="n">
        <v>317</v>
      </c>
      <c r="F2165" s="18"/>
    </row>
    <row r="2166" customFormat="false" ht="25.5" hidden="false" customHeight="false" outlineLevel="0" collapsed="false">
      <c r="A2166" s="22" t="n">
        <v>65001362</v>
      </c>
      <c r="B2166" s="23" t="s">
        <v>3270</v>
      </c>
      <c r="C2166" s="22" t="s">
        <v>3</v>
      </c>
      <c r="D2166" s="24" t="n">
        <v>5053.82</v>
      </c>
      <c r="E2166" s="22" t="n">
        <v>317</v>
      </c>
      <c r="F2166" s="18"/>
    </row>
    <row r="2167" customFormat="false" ht="25.5" hidden="false" customHeight="false" outlineLevel="0" collapsed="false">
      <c r="A2167" s="22" t="n">
        <v>65001363</v>
      </c>
      <c r="B2167" s="23" t="s">
        <v>3271</v>
      </c>
      <c r="C2167" s="22" t="s">
        <v>3</v>
      </c>
      <c r="D2167" s="24" t="n">
        <v>2266.88</v>
      </c>
      <c r="E2167" s="22" t="n">
        <v>317</v>
      </c>
      <c r="F2167" s="18"/>
    </row>
    <row r="2168" customFormat="false" ht="25.5" hidden="false" customHeight="false" outlineLevel="0" collapsed="false">
      <c r="A2168" s="22" t="n">
        <v>65001364</v>
      </c>
      <c r="B2168" s="23" t="s">
        <v>3272</v>
      </c>
      <c r="C2168" s="22" t="s">
        <v>3</v>
      </c>
      <c r="D2168" s="24" t="n">
        <v>945.13</v>
      </c>
      <c r="E2168" s="22" t="n">
        <v>317</v>
      </c>
      <c r="F2168" s="18"/>
    </row>
    <row r="2169" customFormat="false" ht="25.5" hidden="false" customHeight="false" outlineLevel="0" collapsed="false">
      <c r="A2169" s="22" t="n">
        <v>65001365</v>
      </c>
      <c r="B2169" s="23" t="s">
        <v>3273</v>
      </c>
      <c r="C2169" s="22" t="s">
        <v>3</v>
      </c>
      <c r="D2169" s="24" t="n">
        <v>3386.04</v>
      </c>
      <c r="E2169" s="22" t="n">
        <v>317</v>
      </c>
      <c r="F2169" s="18"/>
    </row>
    <row r="2170" customFormat="false" ht="25.5" hidden="false" customHeight="false" outlineLevel="0" collapsed="false">
      <c r="A2170" s="22" t="n">
        <v>65001366</v>
      </c>
      <c r="B2170" s="23" t="s">
        <v>3274</v>
      </c>
      <c r="C2170" s="22" t="s">
        <v>3</v>
      </c>
      <c r="D2170" s="24" t="n">
        <v>6317.27</v>
      </c>
      <c r="E2170" s="22" t="n">
        <v>317</v>
      </c>
      <c r="F2170" s="18"/>
    </row>
    <row r="2171" customFormat="false" ht="25.5" hidden="false" customHeight="false" outlineLevel="0" collapsed="false">
      <c r="A2171" s="22" t="n">
        <v>65001367</v>
      </c>
      <c r="B2171" s="23" t="s">
        <v>3275</v>
      </c>
      <c r="C2171" s="22" t="s">
        <v>3</v>
      </c>
      <c r="D2171" s="24" t="n">
        <v>5607.12</v>
      </c>
      <c r="E2171" s="22" t="n">
        <v>317</v>
      </c>
      <c r="F2171" s="18"/>
    </row>
    <row r="2172" customFormat="false" ht="25.5" hidden="false" customHeight="false" outlineLevel="0" collapsed="false">
      <c r="A2172" s="22" t="n">
        <v>65001368</v>
      </c>
      <c r="B2172" s="23" t="s">
        <v>3276</v>
      </c>
      <c r="C2172" s="22" t="s">
        <v>3</v>
      </c>
      <c r="D2172" s="24" t="n">
        <v>1437.55</v>
      </c>
      <c r="E2172" s="22" t="n">
        <v>317</v>
      </c>
      <c r="F2172" s="18"/>
    </row>
    <row r="2173" customFormat="false" ht="25.5" hidden="false" customHeight="false" outlineLevel="0" collapsed="false">
      <c r="A2173" s="22" t="n">
        <v>65001369</v>
      </c>
      <c r="B2173" s="23" t="s">
        <v>3277</v>
      </c>
      <c r="C2173" s="22" t="s">
        <v>3</v>
      </c>
      <c r="D2173" s="24" t="n">
        <v>525.32</v>
      </c>
      <c r="E2173" s="22" t="n">
        <v>317</v>
      </c>
      <c r="F2173" s="18"/>
    </row>
    <row r="2174" customFormat="false" ht="25.5" hidden="false" customHeight="false" outlineLevel="0" collapsed="false">
      <c r="A2174" s="22" t="n">
        <v>65001370</v>
      </c>
      <c r="B2174" s="23" t="s">
        <v>3278</v>
      </c>
      <c r="C2174" s="22" t="s">
        <v>3</v>
      </c>
      <c r="D2174" s="24" t="n">
        <v>629.99</v>
      </c>
      <c r="E2174" s="22" t="n">
        <v>317</v>
      </c>
      <c r="F2174" s="18"/>
    </row>
    <row r="2175" customFormat="false" ht="25.5" hidden="false" customHeight="false" outlineLevel="0" collapsed="false">
      <c r="A2175" s="22" t="n">
        <v>65001371</v>
      </c>
      <c r="B2175" s="23" t="s">
        <v>3279</v>
      </c>
      <c r="C2175" s="22" t="s">
        <v>3</v>
      </c>
      <c r="D2175" s="24" t="n">
        <v>8192.66</v>
      </c>
      <c r="E2175" s="22" t="n">
        <v>317</v>
      </c>
      <c r="F2175" s="18"/>
    </row>
    <row r="2176" customFormat="false" ht="25.5" hidden="false" customHeight="false" outlineLevel="0" collapsed="false">
      <c r="A2176" s="22" t="n">
        <v>65001372</v>
      </c>
      <c r="B2176" s="23" t="s">
        <v>3280</v>
      </c>
      <c r="C2176" s="22" t="s">
        <v>3</v>
      </c>
      <c r="D2176" s="24" t="n">
        <v>1245.53</v>
      </c>
      <c r="E2176" s="22" t="n">
        <v>317</v>
      </c>
      <c r="F2176" s="18"/>
    </row>
    <row r="2177" customFormat="false" ht="25.5" hidden="false" customHeight="false" outlineLevel="0" collapsed="false">
      <c r="A2177" s="22" t="n">
        <v>65001373</v>
      </c>
      <c r="B2177" s="23" t="s">
        <v>3281</v>
      </c>
      <c r="C2177" s="22" t="s">
        <v>3</v>
      </c>
      <c r="D2177" s="24" t="n">
        <v>8225.3</v>
      </c>
      <c r="E2177" s="22" t="n">
        <v>317</v>
      </c>
      <c r="F2177" s="18"/>
    </row>
    <row r="2178" customFormat="false" ht="25.5" hidden="false" customHeight="false" outlineLevel="0" collapsed="false">
      <c r="A2178" s="22" t="n">
        <v>65001374</v>
      </c>
      <c r="B2178" s="23" t="s">
        <v>3282</v>
      </c>
      <c r="C2178" s="22" t="s">
        <v>3</v>
      </c>
      <c r="D2178" s="24" t="n">
        <v>1314.98</v>
      </c>
      <c r="E2178" s="22" t="n">
        <v>317</v>
      </c>
      <c r="F2178" s="18"/>
    </row>
    <row r="2179" customFormat="false" ht="25.5" hidden="false" customHeight="false" outlineLevel="0" collapsed="false">
      <c r="A2179" s="22" t="n">
        <v>65001375</v>
      </c>
      <c r="B2179" s="23" t="s">
        <v>3283</v>
      </c>
      <c r="C2179" s="22" t="s">
        <v>3</v>
      </c>
      <c r="D2179" s="24" t="n">
        <v>1180.71</v>
      </c>
      <c r="E2179" s="22" t="n">
        <v>317</v>
      </c>
      <c r="F2179" s="18"/>
    </row>
    <row r="2180" customFormat="false" ht="25.5" hidden="false" customHeight="false" outlineLevel="0" collapsed="false">
      <c r="A2180" s="22" t="n">
        <v>65001376</v>
      </c>
      <c r="B2180" s="23" t="s">
        <v>3284</v>
      </c>
      <c r="C2180" s="22" t="s">
        <v>3</v>
      </c>
      <c r="D2180" s="24" t="n">
        <v>1359.73</v>
      </c>
      <c r="E2180" s="22" t="n">
        <v>317</v>
      </c>
      <c r="F2180" s="18"/>
    </row>
    <row r="2181" customFormat="false" ht="25.5" hidden="false" customHeight="false" outlineLevel="0" collapsed="false">
      <c r="A2181" s="22" t="n">
        <v>65001377</v>
      </c>
      <c r="B2181" s="23" t="s">
        <v>3285</v>
      </c>
      <c r="C2181" s="22" t="s">
        <v>3</v>
      </c>
      <c r="D2181" s="24" t="n">
        <v>2587.8</v>
      </c>
      <c r="E2181" s="22" t="n">
        <v>317</v>
      </c>
      <c r="F2181" s="18"/>
    </row>
    <row r="2182" customFormat="false" ht="12.75" hidden="false" customHeight="false" outlineLevel="0" collapsed="false">
      <c r="A2182" s="22" t="n">
        <v>65001378</v>
      </c>
      <c r="B2182" s="23" t="s">
        <v>3286</v>
      </c>
      <c r="C2182" s="22" t="s">
        <v>3</v>
      </c>
      <c r="D2182" s="24" t="n">
        <v>4765.37</v>
      </c>
      <c r="E2182" s="22" t="n">
        <v>317</v>
      </c>
      <c r="F2182" s="18"/>
    </row>
    <row r="2183" customFormat="false" ht="25.5" hidden="false" customHeight="false" outlineLevel="0" collapsed="false">
      <c r="A2183" s="22" t="n">
        <v>65001379</v>
      </c>
      <c r="B2183" s="23" t="s">
        <v>3287</v>
      </c>
      <c r="C2183" s="22" t="s">
        <v>3</v>
      </c>
      <c r="D2183" s="24" t="n">
        <v>579.45</v>
      </c>
      <c r="E2183" s="22" t="n">
        <v>317</v>
      </c>
      <c r="F2183" s="18"/>
    </row>
    <row r="2184" customFormat="false" ht="25.5" hidden="false" customHeight="false" outlineLevel="0" collapsed="false">
      <c r="A2184" s="22" t="n">
        <v>65001380</v>
      </c>
      <c r="B2184" s="23" t="s">
        <v>3288</v>
      </c>
      <c r="C2184" s="22" t="s">
        <v>3</v>
      </c>
      <c r="D2184" s="24" t="n">
        <v>695.35</v>
      </c>
      <c r="E2184" s="22" t="n">
        <v>317</v>
      </c>
      <c r="F2184" s="18"/>
    </row>
    <row r="2185" customFormat="false" ht="38.25" hidden="false" customHeight="false" outlineLevel="0" collapsed="false">
      <c r="A2185" s="22" t="n">
        <v>65001381</v>
      </c>
      <c r="B2185" s="23" t="s">
        <v>3289</v>
      </c>
      <c r="C2185" s="22" t="s">
        <v>3</v>
      </c>
      <c r="D2185" s="24" t="n">
        <v>10109.64</v>
      </c>
      <c r="E2185" s="22" t="n">
        <v>317</v>
      </c>
      <c r="F2185" s="18"/>
    </row>
    <row r="2186" customFormat="false" ht="25.5" hidden="false" customHeight="false" outlineLevel="0" collapsed="false">
      <c r="A2186" s="22" t="n">
        <v>65001382</v>
      </c>
      <c r="B2186" s="23" t="s">
        <v>3290</v>
      </c>
      <c r="C2186" s="22" t="s">
        <v>3</v>
      </c>
      <c r="D2186" s="24" t="n">
        <v>2614.12</v>
      </c>
      <c r="E2186" s="22" t="n">
        <v>317</v>
      </c>
      <c r="F2186" s="18"/>
    </row>
    <row r="2187" customFormat="false" ht="25.5" hidden="false" customHeight="false" outlineLevel="0" collapsed="false">
      <c r="A2187" s="22" t="n">
        <v>65001383</v>
      </c>
      <c r="B2187" s="23" t="s">
        <v>3291</v>
      </c>
      <c r="C2187" s="22" t="s">
        <v>3</v>
      </c>
      <c r="D2187" s="24" t="n">
        <v>11200.55</v>
      </c>
      <c r="E2187" s="22" t="n">
        <v>317</v>
      </c>
      <c r="F2187" s="18"/>
    </row>
    <row r="2188" customFormat="false" ht="25.5" hidden="false" customHeight="false" outlineLevel="0" collapsed="false">
      <c r="A2188" s="22" t="n">
        <v>65001384</v>
      </c>
      <c r="B2188" s="23" t="s">
        <v>3292</v>
      </c>
      <c r="C2188" s="22" t="s">
        <v>3</v>
      </c>
      <c r="D2188" s="24" t="n">
        <v>2247.64</v>
      </c>
      <c r="E2188" s="22" t="n">
        <v>317</v>
      </c>
      <c r="F2188" s="18"/>
    </row>
    <row r="2189" customFormat="false" ht="25.5" hidden="false" customHeight="false" outlineLevel="0" collapsed="false">
      <c r="A2189" s="22" t="n">
        <v>65001385</v>
      </c>
      <c r="B2189" s="23" t="s">
        <v>3293</v>
      </c>
      <c r="C2189" s="22" t="s">
        <v>3</v>
      </c>
      <c r="D2189" s="24" t="n">
        <v>1498.22</v>
      </c>
      <c r="E2189" s="22" t="n">
        <v>317</v>
      </c>
      <c r="F2189" s="18"/>
    </row>
    <row r="2190" customFormat="false" ht="25.5" hidden="false" customHeight="false" outlineLevel="0" collapsed="false">
      <c r="A2190" s="22" t="n">
        <v>65001386</v>
      </c>
      <c r="B2190" s="23" t="s">
        <v>3294</v>
      </c>
      <c r="C2190" s="22" t="s">
        <v>3</v>
      </c>
      <c r="D2190" s="24" t="n">
        <v>1856.26</v>
      </c>
      <c r="E2190" s="22" t="n">
        <v>317</v>
      </c>
      <c r="F2190" s="18"/>
    </row>
    <row r="2191" customFormat="false" ht="25.5" hidden="false" customHeight="false" outlineLevel="0" collapsed="false">
      <c r="A2191" s="22" t="n">
        <v>65001387</v>
      </c>
      <c r="B2191" s="23" t="s">
        <v>3295</v>
      </c>
      <c r="C2191" s="22" t="s">
        <v>3</v>
      </c>
      <c r="D2191" s="24" t="n">
        <v>3464.61</v>
      </c>
      <c r="E2191" s="22" t="n">
        <v>317</v>
      </c>
      <c r="F2191" s="18"/>
    </row>
    <row r="2192" customFormat="false" ht="25.5" hidden="false" customHeight="false" outlineLevel="0" collapsed="false">
      <c r="A2192" s="22" t="n">
        <v>65001388</v>
      </c>
      <c r="B2192" s="23" t="s">
        <v>3296</v>
      </c>
      <c r="C2192" s="22" t="s">
        <v>3</v>
      </c>
      <c r="D2192" s="24" t="n">
        <v>4765.37</v>
      </c>
      <c r="E2192" s="22" t="n">
        <v>317</v>
      </c>
      <c r="F2192" s="18"/>
    </row>
    <row r="2193" customFormat="false" ht="12.75" hidden="false" customHeight="false" outlineLevel="0" collapsed="false">
      <c r="A2193" s="22" t="n">
        <v>65001389</v>
      </c>
      <c r="B2193" s="23" t="s">
        <v>3297</v>
      </c>
      <c r="C2193" s="22" t="s">
        <v>3</v>
      </c>
      <c r="D2193" s="24" t="n">
        <v>189.12</v>
      </c>
      <c r="E2193" s="22" t="n">
        <v>317</v>
      </c>
      <c r="F2193" s="18"/>
    </row>
    <row r="2194" customFormat="false" ht="25.5" hidden="false" customHeight="false" outlineLevel="0" collapsed="false">
      <c r="A2194" s="22" t="n">
        <v>65001390</v>
      </c>
      <c r="B2194" s="23" t="s">
        <v>3298</v>
      </c>
      <c r="C2194" s="22" t="s">
        <v>3</v>
      </c>
      <c r="D2194" s="24" t="n">
        <v>208.61</v>
      </c>
      <c r="E2194" s="22" t="n">
        <v>317</v>
      </c>
      <c r="F2194" s="18"/>
    </row>
    <row r="2195" customFormat="false" ht="25.5" hidden="false" customHeight="false" outlineLevel="0" collapsed="false">
      <c r="A2195" s="22" t="n">
        <v>65001391</v>
      </c>
      <c r="B2195" s="23" t="s">
        <v>3299</v>
      </c>
      <c r="C2195" s="22" t="s">
        <v>3</v>
      </c>
      <c r="D2195" s="24" t="n">
        <v>2976.76</v>
      </c>
      <c r="E2195" s="22" t="n">
        <v>317</v>
      </c>
      <c r="F2195" s="18"/>
    </row>
    <row r="2196" customFormat="false" ht="12.75" hidden="false" customHeight="false" outlineLevel="0" collapsed="false">
      <c r="A2196" s="22" t="n">
        <v>65001392</v>
      </c>
      <c r="B2196" s="23" t="s">
        <v>3300</v>
      </c>
      <c r="C2196" s="22" t="s">
        <v>3</v>
      </c>
      <c r="D2196" s="24" t="n">
        <v>498.45</v>
      </c>
      <c r="E2196" s="22" t="n">
        <v>317</v>
      </c>
      <c r="F2196" s="18"/>
    </row>
    <row r="2197" customFormat="false" ht="25.5" hidden="false" customHeight="false" outlineLevel="0" collapsed="false">
      <c r="A2197" s="22" t="n">
        <v>65001393</v>
      </c>
      <c r="B2197" s="23" t="s">
        <v>3301</v>
      </c>
      <c r="C2197" s="22" t="s">
        <v>3</v>
      </c>
      <c r="D2197" s="24" t="n">
        <v>3466.23</v>
      </c>
      <c r="E2197" s="22" t="n">
        <v>317</v>
      </c>
      <c r="F2197" s="18"/>
    </row>
    <row r="2198" customFormat="false" ht="25.5" hidden="false" customHeight="false" outlineLevel="0" collapsed="false">
      <c r="A2198" s="22" t="n">
        <v>65001394</v>
      </c>
      <c r="B2198" s="23" t="s">
        <v>3302</v>
      </c>
      <c r="C2198" s="22" t="s">
        <v>3</v>
      </c>
      <c r="D2198" s="24" t="n">
        <v>459.95</v>
      </c>
      <c r="E2198" s="22" t="n">
        <v>317</v>
      </c>
      <c r="F2198" s="18"/>
    </row>
    <row r="2199" customFormat="false" ht="25.5" hidden="false" customHeight="false" outlineLevel="0" collapsed="false">
      <c r="A2199" s="22" t="n">
        <v>65001395</v>
      </c>
      <c r="B2199" s="23" t="s">
        <v>3303</v>
      </c>
      <c r="C2199" s="22" t="s">
        <v>3</v>
      </c>
      <c r="D2199" s="24" t="n">
        <v>524.4</v>
      </c>
      <c r="E2199" s="22" t="n">
        <v>317</v>
      </c>
      <c r="F2199" s="18"/>
    </row>
    <row r="2200" customFormat="false" ht="25.5" hidden="false" customHeight="false" outlineLevel="0" collapsed="false">
      <c r="A2200" s="22" t="n">
        <v>65001396</v>
      </c>
      <c r="B2200" s="23" t="s">
        <v>3304</v>
      </c>
      <c r="C2200" s="22" t="s">
        <v>3</v>
      </c>
      <c r="D2200" s="24" t="n">
        <v>954.87</v>
      </c>
      <c r="E2200" s="22" t="n">
        <v>317</v>
      </c>
      <c r="F2200" s="18"/>
    </row>
    <row r="2201" customFormat="false" ht="12.75" hidden="false" customHeight="false" outlineLevel="0" collapsed="false">
      <c r="A2201" s="22" t="n">
        <v>65001397</v>
      </c>
      <c r="B2201" s="23" t="s">
        <v>3305</v>
      </c>
      <c r="C2201" s="22" t="s">
        <v>3</v>
      </c>
      <c r="D2201" s="24" t="n">
        <v>1739.36</v>
      </c>
      <c r="E2201" s="22" t="n">
        <v>317</v>
      </c>
      <c r="F2201" s="18"/>
    </row>
    <row r="2202" customFormat="false" ht="25.5" hidden="false" customHeight="false" outlineLevel="0" collapsed="false">
      <c r="A2202" s="22" t="n">
        <v>65001398</v>
      </c>
      <c r="B2202" s="23" t="s">
        <v>3306</v>
      </c>
      <c r="C2202" s="22" t="s">
        <v>3</v>
      </c>
      <c r="D2202" s="24" t="n">
        <v>189.12</v>
      </c>
      <c r="E2202" s="22" t="n">
        <v>317</v>
      </c>
      <c r="F2202" s="18"/>
    </row>
    <row r="2203" customFormat="false" ht="25.5" hidden="false" customHeight="false" outlineLevel="0" collapsed="false">
      <c r="A2203" s="22" t="n">
        <v>65001399</v>
      </c>
      <c r="B2203" s="23" t="s">
        <v>3307</v>
      </c>
      <c r="C2203" s="22" t="s">
        <v>3</v>
      </c>
      <c r="D2203" s="24" t="n">
        <v>249.04</v>
      </c>
      <c r="E2203" s="22" t="n">
        <v>317</v>
      </c>
      <c r="F2203" s="18"/>
    </row>
    <row r="2204" customFormat="false" ht="38.25" hidden="false" customHeight="false" outlineLevel="0" collapsed="false">
      <c r="A2204" s="22" t="n">
        <v>65001400</v>
      </c>
      <c r="B2204" s="23" t="s">
        <v>3308</v>
      </c>
      <c r="C2204" s="22" t="s">
        <v>3</v>
      </c>
      <c r="D2204" s="24" t="n">
        <v>3103.65</v>
      </c>
      <c r="E2204" s="22" t="n">
        <v>317</v>
      </c>
      <c r="F2204" s="18"/>
    </row>
    <row r="2205" customFormat="false" ht="12.75" hidden="false" customHeight="false" outlineLevel="0" collapsed="false">
      <c r="A2205" s="22" t="n">
        <v>65001401</v>
      </c>
      <c r="B2205" s="23" t="s">
        <v>3309</v>
      </c>
      <c r="C2205" s="22" t="s">
        <v>3</v>
      </c>
      <c r="D2205" s="24" t="n">
        <v>852.05</v>
      </c>
      <c r="E2205" s="22" t="n">
        <v>317</v>
      </c>
      <c r="F2205" s="18"/>
    </row>
    <row r="2206" customFormat="false" ht="25.5" hidden="false" customHeight="false" outlineLevel="0" collapsed="false">
      <c r="A2206" s="22" t="n">
        <v>65001402</v>
      </c>
      <c r="B2206" s="23" t="s">
        <v>3310</v>
      </c>
      <c r="C2206" s="22" t="s">
        <v>3</v>
      </c>
      <c r="D2206" s="24" t="n">
        <v>4142.07</v>
      </c>
      <c r="E2206" s="22" t="n">
        <v>317</v>
      </c>
      <c r="F2206" s="18"/>
    </row>
    <row r="2207" customFormat="false" ht="25.5" hidden="false" customHeight="false" outlineLevel="0" collapsed="false">
      <c r="A2207" s="22" t="n">
        <v>65001403</v>
      </c>
      <c r="B2207" s="23" t="s">
        <v>3311</v>
      </c>
      <c r="C2207" s="22" t="s">
        <v>3</v>
      </c>
      <c r="D2207" s="24" t="n">
        <v>500.38</v>
      </c>
      <c r="E2207" s="22" t="n">
        <v>317</v>
      </c>
      <c r="F2207" s="18"/>
    </row>
    <row r="2208" customFormat="false" ht="25.5" hidden="false" customHeight="false" outlineLevel="0" collapsed="false">
      <c r="A2208" s="22" t="n">
        <v>65001404</v>
      </c>
      <c r="B2208" s="23" t="s">
        <v>3312</v>
      </c>
      <c r="C2208" s="22" t="s">
        <v>3</v>
      </c>
      <c r="D2208" s="24" t="n">
        <v>614.95</v>
      </c>
      <c r="E2208" s="22" t="n">
        <v>317</v>
      </c>
      <c r="F2208" s="18"/>
    </row>
    <row r="2209" customFormat="false" ht="25.5" hidden="false" customHeight="false" outlineLevel="0" collapsed="false">
      <c r="A2209" s="22" t="n">
        <v>65001405</v>
      </c>
      <c r="B2209" s="23" t="s">
        <v>3313</v>
      </c>
      <c r="C2209" s="22" t="s">
        <v>3</v>
      </c>
      <c r="D2209" s="24" t="n">
        <v>1064.05</v>
      </c>
      <c r="E2209" s="22" t="n">
        <v>317</v>
      </c>
      <c r="F2209" s="18"/>
    </row>
    <row r="2210" customFormat="false" ht="12.75" hidden="false" customHeight="false" outlineLevel="0" collapsed="false">
      <c r="A2210" s="22" t="n">
        <v>65001406</v>
      </c>
      <c r="B2210" s="23" t="s">
        <v>3314</v>
      </c>
      <c r="C2210" s="22" t="s">
        <v>3</v>
      </c>
      <c r="D2210" s="24" t="n">
        <v>1739.36</v>
      </c>
      <c r="E2210" s="22" t="n">
        <v>317</v>
      </c>
      <c r="F2210" s="18"/>
    </row>
    <row r="2211" customFormat="false" ht="12.75" hidden="false" customHeight="false" outlineLevel="0" collapsed="false">
      <c r="A2211" s="22" t="n">
        <v>65001407</v>
      </c>
      <c r="B2211" s="23" t="s">
        <v>3315</v>
      </c>
      <c r="C2211" s="22" t="s">
        <v>3</v>
      </c>
      <c r="D2211" s="24" t="n">
        <v>63.04</v>
      </c>
      <c r="E2211" s="22" t="n">
        <v>317</v>
      </c>
      <c r="F2211" s="18"/>
    </row>
    <row r="2212" customFormat="false" ht="25.5" hidden="false" customHeight="false" outlineLevel="0" collapsed="false">
      <c r="A2212" s="22" t="n">
        <v>65001408</v>
      </c>
      <c r="B2212" s="23" t="s">
        <v>3316</v>
      </c>
      <c r="C2212" s="22" t="s">
        <v>3</v>
      </c>
      <c r="D2212" s="24" t="n">
        <v>69.53</v>
      </c>
      <c r="E2212" s="22" t="n">
        <v>317</v>
      </c>
      <c r="F2212" s="18"/>
    </row>
    <row r="2213" customFormat="false" ht="25.5" hidden="false" customHeight="false" outlineLevel="0" collapsed="false">
      <c r="A2213" s="22" t="n">
        <v>65001409</v>
      </c>
      <c r="B2213" s="23" t="s">
        <v>3317</v>
      </c>
      <c r="C2213" s="22" t="s">
        <v>3</v>
      </c>
      <c r="D2213" s="24" t="n">
        <v>648.25</v>
      </c>
      <c r="E2213" s="22" t="n">
        <v>317</v>
      </c>
      <c r="F2213" s="18"/>
    </row>
    <row r="2214" customFormat="false" ht="12.75" hidden="false" customHeight="false" outlineLevel="0" collapsed="false">
      <c r="A2214" s="22" t="n">
        <v>65001410</v>
      </c>
      <c r="B2214" s="23" t="s">
        <v>3318</v>
      </c>
      <c r="C2214" s="22" t="s">
        <v>3</v>
      </c>
      <c r="D2214" s="24" t="n">
        <v>138.35</v>
      </c>
      <c r="E2214" s="22" t="n">
        <v>317</v>
      </c>
      <c r="F2214" s="18"/>
    </row>
    <row r="2215" customFormat="false" ht="25.5" hidden="false" customHeight="false" outlineLevel="0" collapsed="false">
      <c r="A2215" s="22" t="n">
        <v>65001411</v>
      </c>
      <c r="B2215" s="23" t="s">
        <v>3319</v>
      </c>
      <c r="C2215" s="22" t="s">
        <v>3</v>
      </c>
      <c r="D2215" s="24" t="n">
        <v>750.01</v>
      </c>
      <c r="E2215" s="22" t="n">
        <v>317</v>
      </c>
      <c r="F2215" s="18"/>
    </row>
    <row r="2216" customFormat="false" ht="25.5" hidden="false" customHeight="false" outlineLevel="0" collapsed="false">
      <c r="A2216" s="22" t="n">
        <v>65001412</v>
      </c>
      <c r="B2216" s="23" t="s">
        <v>3320</v>
      </c>
      <c r="C2216" s="22" t="s">
        <v>3</v>
      </c>
      <c r="D2216" s="24" t="n">
        <v>138.35</v>
      </c>
      <c r="E2216" s="22" t="n">
        <v>317</v>
      </c>
      <c r="F2216" s="18"/>
    </row>
    <row r="2217" customFormat="false" ht="25.5" hidden="false" customHeight="false" outlineLevel="0" collapsed="false">
      <c r="A2217" s="22" t="n">
        <v>65001413</v>
      </c>
      <c r="B2217" s="23" t="s">
        <v>3321</v>
      </c>
      <c r="C2217" s="22" t="s">
        <v>3</v>
      </c>
      <c r="D2217" s="24" t="n">
        <v>159.83</v>
      </c>
      <c r="E2217" s="22" t="n">
        <v>317</v>
      </c>
      <c r="F2217" s="18"/>
    </row>
    <row r="2218" customFormat="false" ht="25.5" hidden="false" customHeight="false" outlineLevel="0" collapsed="false">
      <c r="A2218" s="22" t="n">
        <v>65001414</v>
      </c>
      <c r="B2218" s="23" t="s">
        <v>3322</v>
      </c>
      <c r="C2218" s="22" t="s">
        <v>3</v>
      </c>
      <c r="D2218" s="24" t="n">
        <v>243.89</v>
      </c>
      <c r="E2218" s="22" t="n">
        <v>317</v>
      </c>
      <c r="F2218" s="18"/>
    </row>
    <row r="2219" customFormat="false" ht="12.75" hidden="false" customHeight="false" outlineLevel="0" collapsed="false">
      <c r="A2219" s="22" t="n">
        <v>65001415</v>
      </c>
      <c r="B2219" s="23" t="s">
        <v>3323</v>
      </c>
      <c r="C2219" s="22" t="s">
        <v>3</v>
      </c>
      <c r="D2219" s="24" t="n">
        <v>373.29</v>
      </c>
      <c r="E2219" s="22" t="n">
        <v>317</v>
      </c>
      <c r="F2219" s="18"/>
    </row>
    <row r="2220" customFormat="false" ht="12.75" hidden="false" customHeight="false" outlineLevel="0" collapsed="false">
      <c r="A2220" s="22" t="n">
        <v>65001416</v>
      </c>
      <c r="B2220" s="23" t="s">
        <v>3324</v>
      </c>
      <c r="C2220" s="22" t="s">
        <v>3</v>
      </c>
      <c r="D2220" s="24" t="n">
        <v>63.04</v>
      </c>
      <c r="E2220" s="22" t="n">
        <v>317</v>
      </c>
      <c r="F2220" s="18"/>
    </row>
    <row r="2221" customFormat="false" ht="25.5" hidden="false" customHeight="false" outlineLevel="0" collapsed="false">
      <c r="A2221" s="22" t="n">
        <v>65001417</v>
      </c>
      <c r="B2221" s="23" t="s">
        <v>3325</v>
      </c>
      <c r="C2221" s="22" t="s">
        <v>3</v>
      </c>
      <c r="D2221" s="24" t="n">
        <v>69.53</v>
      </c>
      <c r="E2221" s="22" t="n">
        <v>317</v>
      </c>
      <c r="F2221" s="18"/>
    </row>
    <row r="2222" customFormat="false" ht="25.5" hidden="false" customHeight="false" outlineLevel="0" collapsed="false">
      <c r="A2222" s="22" t="n">
        <v>65001418</v>
      </c>
      <c r="B2222" s="23" t="s">
        <v>3326</v>
      </c>
      <c r="C2222" s="22" t="s">
        <v>3</v>
      </c>
      <c r="D2222" s="24" t="n">
        <v>557.28</v>
      </c>
      <c r="E2222" s="22" t="n">
        <v>317</v>
      </c>
      <c r="F2222" s="18"/>
    </row>
    <row r="2223" customFormat="false" ht="12.75" hidden="false" customHeight="false" outlineLevel="0" collapsed="false">
      <c r="A2223" s="22" t="n">
        <v>65001419</v>
      </c>
      <c r="B2223" s="23" t="s">
        <v>3327</v>
      </c>
      <c r="C2223" s="22" t="s">
        <v>3</v>
      </c>
      <c r="D2223" s="24" t="n">
        <v>138.35</v>
      </c>
      <c r="E2223" s="22" t="n">
        <v>317</v>
      </c>
      <c r="F2223" s="18"/>
    </row>
    <row r="2224" customFormat="false" ht="25.5" hidden="false" customHeight="false" outlineLevel="0" collapsed="false">
      <c r="A2224" s="22" t="n">
        <v>65001420</v>
      </c>
      <c r="B2224" s="23" t="s">
        <v>3328</v>
      </c>
      <c r="C2224" s="22" t="s">
        <v>3</v>
      </c>
      <c r="D2224" s="24" t="n">
        <v>620.29</v>
      </c>
      <c r="E2224" s="22" t="n">
        <v>317</v>
      </c>
      <c r="F2224" s="18"/>
    </row>
    <row r="2225" customFormat="false" ht="25.5" hidden="false" customHeight="false" outlineLevel="0" collapsed="false">
      <c r="A2225" s="22" t="n">
        <v>65001421</v>
      </c>
      <c r="B2225" s="23" t="s">
        <v>3329</v>
      </c>
      <c r="C2225" s="22" t="s">
        <v>3</v>
      </c>
      <c r="D2225" s="24" t="n">
        <v>115.41</v>
      </c>
      <c r="E2225" s="22" t="n">
        <v>317</v>
      </c>
      <c r="F2225" s="18"/>
    </row>
    <row r="2226" customFormat="false" ht="25.5" hidden="false" customHeight="false" outlineLevel="0" collapsed="false">
      <c r="A2226" s="22" t="n">
        <v>65001422</v>
      </c>
      <c r="B2226" s="23" t="s">
        <v>3330</v>
      </c>
      <c r="C2226" s="22" t="s">
        <v>3</v>
      </c>
      <c r="D2226" s="24" t="n">
        <v>136.89</v>
      </c>
      <c r="E2226" s="22" t="n">
        <v>317</v>
      </c>
      <c r="F2226" s="18"/>
    </row>
    <row r="2227" customFormat="false" ht="25.5" hidden="false" customHeight="false" outlineLevel="0" collapsed="false">
      <c r="A2227" s="22" t="n">
        <v>65001423</v>
      </c>
      <c r="B2227" s="23" t="s">
        <v>3331</v>
      </c>
      <c r="C2227" s="22" t="s">
        <v>3</v>
      </c>
      <c r="D2227" s="24" t="n">
        <v>213.57</v>
      </c>
      <c r="E2227" s="22" t="n">
        <v>317</v>
      </c>
      <c r="F2227" s="18"/>
    </row>
    <row r="2228" customFormat="false" ht="12.75" hidden="false" customHeight="false" outlineLevel="0" collapsed="false">
      <c r="A2228" s="22" t="n">
        <v>65001424</v>
      </c>
      <c r="B2228" s="23" t="s">
        <v>3332</v>
      </c>
      <c r="C2228" s="22" t="s">
        <v>3</v>
      </c>
      <c r="D2228" s="24" t="n">
        <v>301.81</v>
      </c>
      <c r="E2228" s="22" t="n">
        <v>317</v>
      </c>
      <c r="F2228" s="18"/>
    </row>
    <row r="2229" customFormat="false" ht="25.5" hidden="false" customHeight="false" outlineLevel="0" collapsed="false">
      <c r="A2229" s="22" t="n">
        <v>65001425</v>
      </c>
      <c r="B2229" s="23" t="s">
        <v>3333</v>
      </c>
      <c r="C2229" s="22" t="s">
        <v>3</v>
      </c>
      <c r="D2229" s="24" t="n">
        <v>69.53</v>
      </c>
      <c r="E2229" s="22" t="n">
        <v>317</v>
      </c>
      <c r="F2229" s="18"/>
    </row>
    <row r="2230" customFormat="false" ht="25.5" hidden="false" customHeight="false" outlineLevel="0" collapsed="false">
      <c r="A2230" s="22" t="n">
        <v>65001426</v>
      </c>
      <c r="B2230" s="23" t="s">
        <v>3334</v>
      </c>
      <c r="C2230" s="22" t="s">
        <v>3</v>
      </c>
      <c r="D2230" s="24" t="n">
        <v>69.53</v>
      </c>
      <c r="E2230" s="22" t="n">
        <v>317</v>
      </c>
      <c r="F2230" s="18"/>
    </row>
    <row r="2231" customFormat="false" ht="25.5" hidden="false" customHeight="false" outlineLevel="0" collapsed="false">
      <c r="A2231" s="22" t="n">
        <v>65001427</v>
      </c>
      <c r="B2231" s="23" t="s">
        <v>3335</v>
      </c>
      <c r="C2231" s="22" t="s">
        <v>3</v>
      </c>
      <c r="D2231" s="24" t="n">
        <v>687.47</v>
      </c>
      <c r="E2231" s="22" t="n">
        <v>317</v>
      </c>
      <c r="F2231" s="18"/>
    </row>
    <row r="2232" customFormat="false" ht="12.75" hidden="false" customHeight="false" outlineLevel="0" collapsed="false">
      <c r="A2232" s="22" t="n">
        <v>65001428</v>
      </c>
      <c r="B2232" s="23" t="s">
        <v>3336</v>
      </c>
      <c r="C2232" s="22" t="s">
        <v>3</v>
      </c>
      <c r="D2232" s="24" t="n">
        <v>199.27</v>
      </c>
      <c r="E2232" s="22" t="n">
        <v>317</v>
      </c>
      <c r="F2232" s="18"/>
    </row>
    <row r="2233" customFormat="false" ht="25.5" hidden="false" customHeight="false" outlineLevel="0" collapsed="false">
      <c r="A2233" s="22" t="n">
        <v>65001429</v>
      </c>
      <c r="B2233" s="23" t="s">
        <v>3337</v>
      </c>
      <c r="C2233" s="22" t="s">
        <v>3</v>
      </c>
      <c r="D2233" s="24" t="n">
        <v>923.9</v>
      </c>
      <c r="E2233" s="22" t="n">
        <v>317</v>
      </c>
      <c r="F2233" s="18"/>
    </row>
    <row r="2234" customFormat="false" ht="25.5" hidden="false" customHeight="false" outlineLevel="0" collapsed="false">
      <c r="A2234" s="22" t="n">
        <v>65001430</v>
      </c>
      <c r="B2234" s="23" t="s">
        <v>3338</v>
      </c>
      <c r="C2234" s="22" t="s">
        <v>3</v>
      </c>
      <c r="D2234" s="24" t="n">
        <v>138.35</v>
      </c>
      <c r="E2234" s="22" t="n">
        <v>317</v>
      </c>
      <c r="F2234" s="18"/>
    </row>
    <row r="2235" customFormat="false" ht="25.5" hidden="false" customHeight="false" outlineLevel="0" collapsed="false">
      <c r="A2235" s="22" t="n">
        <v>65001431</v>
      </c>
      <c r="B2235" s="23" t="s">
        <v>3339</v>
      </c>
      <c r="C2235" s="22" t="s">
        <v>3</v>
      </c>
      <c r="D2235" s="24" t="n">
        <v>159.83</v>
      </c>
      <c r="E2235" s="22" t="n">
        <v>317</v>
      </c>
      <c r="F2235" s="18"/>
    </row>
    <row r="2236" customFormat="false" ht="25.5" hidden="false" customHeight="false" outlineLevel="0" collapsed="false">
      <c r="A2236" s="22" t="n">
        <v>65001432</v>
      </c>
      <c r="B2236" s="23" t="s">
        <v>3340</v>
      </c>
      <c r="C2236" s="22" t="s">
        <v>3</v>
      </c>
      <c r="D2236" s="24" t="n">
        <v>243.89</v>
      </c>
      <c r="E2236" s="22" t="n">
        <v>317</v>
      </c>
      <c r="F2236" s="18"/>
    </row>
    <row r="2237" customFormat="false" ht="12.75" hidden="false" customHeight="false" outlineLevel="0" collapsed="false">
      <c r="A2237" s="22" t="n">
        <v>65001433</v>
      </c>
      <c r="B2237" s="23" t="s">
        <v>3341</v>
      </c>
      <c r="C2237" s="22" t="s">
        <v>3</v>
      </c>
      <c r="D2237" s="24" t="n">
        <v>325.63</v>
      </c>
      <c r="E2237" s="22" t="n">
        <v>317</v>
      </c>
      <c r="F2237" s="18"/>
    </row>
    <row r="2238" customFormat="false" ht="38.25" hidden="false" customHeight="false" outlineLevel="0" collapsed="false">
      <c r="A2238" s="22" t="n">
        <v>65001434</v>
      </c>
      <c r="B2238" s="23" t="s">
        <v>3342</v>
      </c>
      <c r="C2238" s="22" t="s">
        <v>3</v>
      </c>
      <c r="D2238" s="24" t="n">
        <v>131.33</v>
      </c>
      <c r="E2238" s="22" t="n">
        <v>317</v>
      </c>
      <c r="F2238" s="18"/>
    </row>
    <row r="2239" customFormat="false" ht="38.25" hidden="false" customHeight="false" outlineLevel="0" collapsed="false">
      <c r="A2239" s="22" t="n">
        <v>65001435</v>
      </c>
      <c r="B2239" s="23" t="s">
        <v>3343</v>
      </c>
      <c r="C2239" s="22" t="s">
        <v>3</v>
      </c>
      <c r="D2239" s="24" t="n">
        <v>49.64</v>
      </c>
      <c r="E2239" s="22" t="n">
        <v>317</v>
      </c>
      <c r="F2239" s="18"/>
    </row>
    <row r="2240" customFormat="false" ht="38.25" hidden="false" customHeight="false" outlineLevel="0" collapsed="false">
      <c r="A2240" s="22" t="n">
        <v>65001436</v>
      </c>
      <c r="B2240" s="23" t="s">
        <v>3344</v>
      </c>
      <c r="C2240" s="22" t="s">
        <v>3</v>
      </c>
      <c r="D2240" s="24" t="n">
        <v>49.64</v>
      </c>
      <c r="E2240" s="22" t="n">
        <v>317</v>
      </c>
      <c r="F2240" s="18"/>
    </row>
    <row r="2241" customFormat="false" ht="38.25" hidden="false" customHeight="false" outlineLevel="0" collapsed="false">
      <c r="A2241" s="22" t="n">
        <v>65001437</v>
      </c>
      <c r="B2241" s="23" t="s">
        <v>3345</v>
      </c>
      <c r="C2241" s="22" t="s">
        <v>3</v>
      </c>
      <c r="D2241" s="24" t="n">
        <v>800.39</v>
      </c>
      <c r="E2241" s="22" t="n">
        <v>317</v>
      </c>
      <c r="F2241" s="18"/>
    </row>
    <row r="2242" customFormat="false" ht="38.25" hidden="false" customHeight="false" outlineLevel="0" collapsed="false">
      <c r="A2242" s="22" t="n">
        <v>65001438</v>
      </c>
      <c r="B2242" s="23" t="s">
        <v>3346</v>
      </c>
      <c r="C2242" s="22" t="s">
        <v>3</v>
      </c>
      <c r="D2242" s="24" t="n">
        <v>131.33</v>
      </c>
      <c r="E2242" s="22" t="n">
        <v>317</v>
      </c>
      <c r="F2242" s="18"/>
    </row>
    <row r="2243" customFormat="false" ht="38.25" hidden="false" customHeight="false" outlineLevel="0" collapsed="false">
      <c r="A2243" s="22" t="n">
        <v>65001439</v>
      </c>
      <c r="B2243" s="23" t="s">
        <v>3347</v>
      </c>
      <c r="C2243" s="22" t="s">
        <v>3</v>
      </c>
      <c r="D2243" s="24" t="n">
        <v>131.33</v>
      </c>
      <c r="E2243" s="22" t="n">
        <v>317</v>
      </c>
      <c r="F2243" s="18"/>
    </row>
    <row r="2244" customFormat="false" ht="25.5" hidden="false" customHeight="false" outlineLevel="0" collapsed="false">
      <c r="A2244" s="22" t="n">
        <v>65001440</v>
      </c>
      <c r="B2244" s="23" t="s">
        <v>3348</v>
      </c>
      <c r="C2244" s="22" t="s">
        <v>3</v>
      </c>
      <c r="D2244" s="24" t="n">
        <v>297.84</v>
      </c>
      <c r="E2244" s="22" t="n">
        <v>317</v>
      </c>
      <c r="F2244" s="18"/>
    </row>
    <row r="2245" customFormat="false" ht="38.25" hidden="false" customHeight="false" outlineLevel="0" collapsed="false">
      <c r="A2245" s="22" t="n">
        <v>65001441</v>
      </c>
      <c r="B2245" s="23" t="s">
        <v>3349</v>
      </c>
      <c r="C2245" s="22" t="s">
        <v>3</v>
      </c>
      <c r="D2245" s="24" t="n">
        <v>262.66</v>
      </c>
      <c r="E2245" s="22" t="n">
        <v>317</v>
      </c>
      <c r="F2245" s="18"/>
    </row>
    <row r="2246" customFormat="false" ht="38.25" hidden="false" customHeight="false" outlineLevel="0" collapsed="false">
      <c r="A2246" s="22" t="n">
        <v>65001442</v>
      </c>
      <c r="B2246" s="23" t="s">
        <v>3350</v>
      </c>
      <c r="C2246" s="22" t="s">
        <v>3</v>
      </c>
      <c r="D2246" s="24" t="n">
        <v>280.25</v>
      </c>
      <c r="E2246" s="22" t="n">
        <v>317</v>
      </c>
      <c r="F2246" s="18"/>
    </row>
    <row r="2247" customFormat="false" ht="38.25" hidden="false" customHeight="false" outlineLevel="0" collapsed="false">
      <c r="A2247" s="22" t="n">
        <v>65001443</v>
      </c>
      <c r="B2247" s="23" t="s">
        <v>3351</v>
      </c>
      <c r="C2247" s="22" t="s">
        <v>3</v>
      </c>
      <c r="D2247" s="24" t="n">
        <v>180.97</v>
      </c>
      <c r="E2247" s="22" t="n">
        <v>317</v>
      </c>
      <c r="F2247" s="18"/>
    </row>
    <row r="2248" customFormat="false" ht="38.25" hidden="false" customHeight="false" outlineLevel="0" collapsed="false">
      <c r="A2248" s="22" t="n">
        <v>65001444</v>
      </c>
      <c r="B2248" s="23" t="s">
        <v>3352</v>
      </c>
      <c r="C2248" s="22" t="s">
        <v>3</v>
      </c>
      <c r="D2248" s="24" t="n">
        <v>990.37</v>
      </c>
      <c r="E2248" s="22" t="n">
        <v>317</v>
      </c>
      <c r="F2248" s="18"/>
    </row>
    <row r="2249" customFormat="false" ht="38.25" hidden="false" customHeight="false" outlineLevel="0" collapsed="false">
      <c r="A2249" s="22" t="n">
        <v>65001445</v>
      </c>
      <c r="B2249" s="23" t="s">
        <v>3353</v>
      </c>
      <c r="C2249" s="22" t="s">
        <v>3</v>
      </c>
      <c r="D2249" s="24" t="n">
        <v>176.09</v>
      </c>
      <c r="E2249" s="22" t="n">
        <v>317</v>
      </c>
      <c r="F2249" s="18"/>
    </row>
    <row r="2250" customFormat="false" ht="38.25" hidden="false" customHeight="false" outlineLevel="0" collapsed="false">
      <c r="A2250" s="22" t="n">
        <v>65001446</v>
      </c>
      <c r="B2250" s="23" t="s">
        <v>3354</v>
      </c>
      <c r="C2250" s="22" t="s">
        <v>3</v>
      </c>
      <c r="D2250" s="24" t="n">
        <v>176.09</v>
      </c>
      <c r="E2250" s="22" t="n">
        <v>317</v>
      </c>
      <c r="F2250" s="18"/>
    </row>
    <row r="2251" customFormat="false" ht="25.5" hidden="false" customHeight="false" outlineLevel="0" collapsed="false">
      <c r="A2251" s="22" t="n">
        <v>65001447</v>
      </c>
      <c r="B2251" s="23" t="s">
        <v>3355</v>
      </c>
      <c r="C2251" s="22" t="s">
        <v>3</v>
      </c>
      <c r="D2251" s="24" t="n">
        <v>397.11</v>
      </c>
      <c r="E2251" s="22" t="n">
        <v>317</v>
      </c>
      <c r="F2251" s="18"/>
    </row>
    <row r="2252" customFormat="false" ht="38.25" hidden="false" customHeight="false" outlineLevel="0" collapsed="false">
      <c r="A2252" s="22" t="n">
        <v>65001448</v>
      </c>
      <c r="B2252" s="23" t="s">
        <v>3356</v>
      </c>
      <c r="C2252" s="22" t="s">
        <v>3</v>
      </c>
      <c r="D2252" s="24" t="n">
        <v>262.66</v>
      </c>
      <c r="E2252" s="22" t="n">
        <v>317</v>
      </c>
      <c r="F2252" s="18"/>
    </row>
    <row r="2253" customFormat="false" ht="38.25" hidden="false" customHeight="false" outlineLevel="0" collapsed="false">
      <c r="A2253" s="22" t="n">
        <v>65001449</v>
      </c>
      <c r="B2253" s="23" t="s">
        <v>3357</v>
      </c>
      <c r="C2253" s="22" t="s">
        <v>3</v>
      </c>
      <c r="D2253" s="24" t="n">
        <v>461.22</v>
      </c>
      <c r="E2253" s="22" t="n">
        <v>317</v>
      </c>
      <c r="F2253" s="18"/>
    </row>
    <row r="2254" customFormat="false" ht="38.25" hidden="false" customHeight="false" outlineLevel="0" collapsed="false">
      <c r="A2254" s="22" t="n">
        <v>65001450</v>
      </c>
      <c r="B2254" s="23" t="s">
        <v>3358</v>
      </c>
      <c r="C2254" s="22" t="s">
        <v>3</v>
      </c>
      <c r="D2254" s="24" t="n">
        <v>262.66</v>
      </c>
      <c r="E2254" s="22" t="n">
        <v>317</v>
      </c>
      <c r="F2254" s="18"/>
    </row>
    <row r="2255" customFormat="false" ht="38.25" hidden="false" customHeight="false" outlineLevel="0" collapsed="false">
      <c r="A2255" s="22" t="n">
        <v>65001451</v>
      </c>
      <c r="B2255" s="23" t="s">
        <v>3359</v>
      </c>
      <c r="C2255" s="22" t="s">
        <v>3</v>
      </c>
      <c r="D2255" s="24" t="n">
        <v>1836.71</v>
      </c>
      <c r="E2255" s="22" t="n">
        <v>317</v>
      </c>
      <c r="F2255" s="18"/>
    </row>
    <row r="2256" customFormat="false" ht="38.25" hidden="false" customHeight="false" outlineLevel="0" collapsed="false">
      <c r="A2256" s="22" t="n">
        <v>65001452</v>
      </c>
      <c r="B2256" s="23" t="s">
        <v>3360</v>
      </c>
      <c r="C2256" s="22" t="s">
        <v>3</v>
      </c>
      <c r="D2256" s="24" t="n">
        <v>307.42</v>
      </c>
      <c r="E2256" s="22" t="n">
        <v>317</v>
      </c>
      <c r="F2256" s="18"/>
    </row>
    <row r="2257" customFormat="false" ht="38.25" hidden="false" customHeight="false" outlineLevel="0" collapsed="false">
      <c r="A2257" s="22" t="n">
        <v>65001453</v>
      </c>
      <c r="B2257" s="23" t="s">
        <v>3361</v>
      </c>
      <c r="C2257" s="22" t="s">
        <v>3</v>
      </c>
      <c r="D2257" s="24" t="n">
        <v>352.17</v>
      </c>
      <c r="E2257" s="22" t="n">
        <v>317</v>
      </c>
      <c r="F2257" s="18"/>
    </row>
    <row r="2258" customFormat="false" ht="25.5" hidden="false" customHeight="false" outlineLevel="0" collapsed="false">
      <c r="A2258" s="22" t="n">
        <v>65001454</v>
      </c>
      <c r="B2258" s="23" t="s">
        <v>3362</v>
      </c>
      <c r="C2258" s="22" t="s">
        <v>3</v>
      </c>
      <c r="D2258" s="24" t="n">
        <v>794.23</v>
      </c>
      <c r="E2258" s="22" t="n">
        <v>317</v>
      </c>
      <c r="F2258" s="18"/>
    </row>
    <row r="2259" customFormat="false" ht="38.25" hidden="false" customHeight="false" outlineLevel="0" collapsed="false">
      <c r="A2259" s="22" t="n">
        <v>65001455</v>
      </c>
      <c r="B2259" s="23" t="s">
        <v>3363</v>
      </c>
      <c r="C2259" s="22" t="s">
        <v>2278</v>
      </c>
      <c r="D2259" s="24" t="n">
        <v>10.39</v>
      </c>
      <c r="E2259" s="22" t="n">
        <v>317</v>
      </c>
      <c r="F2259" s="18"/>
    </row>
    <row r="2260" customFormat="false" ht="25.5" hidden="false" customHeight="false" outlineLevel="0" collapsed="false">
      <c r="A2260" s="22" t="n">
        <v>65001456</v>
      </c>
      <c r="B2260" s="23" t="s">
        <v>3364</v>
      </c>
      <c r="C2260" s="22" t="s">
        <v>2278</v>
      </c>
      <c r="D2260" s="24" t="n">
        <v>22.26</v>
      </c>
      <c r="E2260" s="22" t="n">
        <v>317</v>
      </c>
      <c r="F2260" s="18"/>
    </row>
    <row r="2261" customFormat="false" ht="12.75" hidden="false" customHeight="false" outlineLevel="0" collapsed="false">
      <c r="A2261" s="22" t="n">
        <v>65001457</v>
      </c>
      <c r="B2261" s="23" t="s">
        <v>3365</v>
      </c>
      <c r="C2261" s="22" t="s">
        <v>2278</v>
      </c>
      <c r="D2261" s="24" t="n">
        <v>40.19</v>
      </c>
      <c r="E2261" s="22" t="n">
        <v>317</v>
      </c>
      <c r="F2261" s="18"/>
    </row>
    <row r="2262" customFormat="false" ht="25.5" hidden="false" customHeight="false" outlineLevel="0" collapsed="false">
      <c r="A2262" s="22" t="n">
        <v>65001458</v>
      </c>
      <c r="B2262" s="23" t="s">
        <v>3366</v>
      </c>
      <c r="C2262" s="22" t="s">
        <v>2278</v>
      </c>
      <c r="D2262" s="24" t="n">
        <v>26.35</v>
      </c>
      <c r="E2262" s="22" t="n">
        <v>317</v>
      </c>
      <c r="F2262" s="18"/>
    </row>
    <row r="2263" customFormat="false" ht="38.25" hidden="false" customHeight="false" outlineLevel="0" collapsed="false">
      <c r="A2263" s="22" t="n">
        <v>65001459</v>
      </c>
      <c r="B2263" s="23" t="s">
        <v>3367</v>
      </c>
      <c r="C2263" s="22" t="s">
        <v>2278</v>
      </c>
      <c r="D2263" s="24" t="n">
        <v>40.28</v>
      </c>
      <c r="E2263" s="22" t="n">
        <v>317</v>
      </c>
      <c r="F2263" s="18"/>
    </row>
    <row r="2264" customFormat="false" ht="25.5" hidden="false" customHeight="false" outlineLevel="0" collapsed="false">
      <c r="A2264" s="22" t="n">
        <v>65001460</v>
      </c>
      <c r="B2264" s="23" t="s">
        <v>3368</v>
      </c>
      <c r="C2264" s="22" t="s">
        <v>2278</v>
      </c>
      <c r="D2264" s="24" t="n">
        <v>55.58</v>
      </c>
      <c r="E2264" s="22" t="n">
        <v>317</v>
      </c>
      <c r="F2264" s="18"/>
    </row>
    <row r="2265" customFormat="false" ht="38.25" hidden="false" customHeight="false" outlineLevel="0" collapsed="false">
      <c r="A2265" s="22" t="n">
        <v>65001461</v>
      </c>
      <c r="B2265" s="23" t="s">
        <v>3369</v>
      </c>
      <c r="C2265" s="22" t="s">
        <v>2278</v>
      </c>
      <c r="D2265" s="24" t="n">
        <v>8.82</v>
      </c>
      <c r="E2265" s="22" t="n">
        <v>317</v>
      </c>
      <c r="F2265" s="18"/>
    </row>
    <row r="2266" customFormat="false" ht="25.5" hidden="false" customHeight="false" outlineLevel="0" collapsed="false">
      <c r="A2266" s="22" t="n">
        <v>65001462</v>
      </c>
      <c r="B2266" s="23" t="s">
        <v>3370</v>
      </c>
      <c r="C2266" s="22" t="s">
        <v>2278</v>
      </c>
      <c r="D2266" s="24" t="n">
        <v>89.22</v>
      </c>
      <c r="E2266" s="22" t="n">
        <v>317</v>
      </c>
      <c r="F2266" s="18"/>
    </row>
    <row r="2267" customFormat="false" ht="25.5" hidden="false" customHeight="false" outlineLevel="0" collapsed="false">
      <c r="A2267" s="22" t="n">
        <v>65001463</v>
      </c>
      <c r="B2267" s="23" t="s">
        <v>3371</v>
      </c>
      <c r="C2267" s="22" t="s">
        <v>2278</v>
      </c>
      <c r="D2267" s="24" t="n">
        <v>55.58</v>
      </c>
      <c r="E2267" s="22" t="n">
        <v>317</v>
      </c>
      <c r="F2267" s="18"/>
    </row>
    <row r="2268" customFormat="false" ht="38.25" hidden="false" customHeight="false" outlineLevel="0" collapsed="false">
      <c r="A2268" s="22" t="n">
        <v>65001464</v>
      </c>
      <c r="B2268" s="23" t="s">
        <v>3372</v>
      </c>
      <c r="C2268" s="22" t="s">
        <v>2278</v>
      </c>
      <c r="D2268" s="24" t="n">
        <v>7.55</v>
      </c>
      <c r="E2268" s="22" t="n">
        <v>317</v>
      </c>
      <c r="F2268" s="18"/>
    </row>
    <row r="2269" customFormat="false" ht="25.5" hidden="false" customHeight="false" outlineLevel="0" collapsed="false">
      <c r="A2269" s="22" t="n">
        <v>65001465</v>
      </c>
      <c r="B2269" s="23" t="s">
        <v>3373</v>
      </c>
      <c r="C2269" s="22" t="s">
        <v>2278</v>
      </c>
      <c r="D2269" s="24" t="n">
        <v>16.7</v>
      </c>
      <c r="E2269" s="22" t="n">
        <v>317</v>
      </c>
      <c r="F2269" s="18"/>
    </row>
    <row r="2270" customFormat="false" ht="12.75" hidden="false" customHeight="false" outlineLevel="0" collapsed="false">
      <c r="A2270" s="22" t="n">
        <v>65001466</v>
      </c>
      <c r="B2270" s="23" t="s">
        <v>3374</v>
      </c>
      <c r="C2270" s="22" t="s">
        <v>2278</v>
      </c>
      <c r="D2270" s="24" t="n">
        <v>29.58</v>
      </c>
      <c r="E2270" s="22" t="n">
        <v>317</v>
      </c>
      <c r="F2270" s="18"/>
    </row>
    <row r="2271" customFormat="false" ht="25.5" hidden="false" customHeight="false" outlineLevel="0" collapsed="false">
      <c r="A2271" s="22" t="n">
        <v>65001467</v>
      </c>
      <c r="B2271" s="23" t="s">
        <v>3375</v>
      </c>
      <c r="C2271" s="22" t="s">
        <v>2278</v>
      </c>
      <c r="D2271" s="24" t="n">
        <v>19.97</v>
      </c>
      <c r="E2271" s="22" t="n">
        <v>317</v>
      </c>
      <c r="F2271" s="18"/>
    </row>
    <row r="2272" customFormat="false" ht="38.25" hidden="false" customHeight="false" outlineLevel="0" collapsed="false">
      <c r="A2272" s="22" t="n">
        <v>65001468</v>
      </c>
      <c r="B2272" s="23" t="s">
        <v>3376</v>
      </c>
      <c r="C2272" s="22" t="s">
        <v>2278</v>
      </c>
      <c r="D2272" s="24" t="n">
        <v>29.58</v>
      </c>
      <c r="E2272" s="22" t="n">
        <v>317</v>
      </c>
      <c r="F2272" s="18"/>
    </row>
    <row r="2273" customFormat="false" ht="25.5" hidden="false" customHeight="false" outlineLevel="0" collapsed="false">
      <c r="A2273" s="22" t="n">
        <v>65001469</v>
      </c>
      <c r="B2273" s="23" t="s">
        <v>3377</v>
      </c>
      <c r="C2273" s="22" t="s">
        <v>2278</v>
      </c>
      <c r="D2273" s="24" t="n">
        <v>41.11</v>
      </c>
      <c r="E2273" s="22" t="n">
        <v>317</v>
      </c>
      <c r="F2273" s="18"/>
    </row>
    <row r="2274" customFormat="false" ht="38.25" hidden="false" customHeight="false" outlineLevel="0" collapsed="false">
      <c r="A2274" s="22" t="n">
        <v>65001470</v>
      </c>
      <c r="B2274" s="23" t="s">
        <v>3378</v>
      </c>
      <c r="C2274" s="22" t="s">
        <v>2278</v>
      </c>
      <c r="D2274" s="24" t="n">
        <v>7.05</v>
      </c>
      <c r="E2274" s="22" t="n">
        <v>317</v>
      </c>
      <c r="F2274" s="18"/>
    </row>
    <row r="2275" customFormat="false" ht="25.5" hidden="false" customHeight="false" outlineLevel="0" collapsed="false">
      <c r="A2275" s="22" t="n">
        <v>65001471</v>
      </c>
      <c r="B2275" s="23" t="s">
        <v>3379</v>
      </c>
      <c r="C2275" s="22" t="s">
        <v>2278</v>
      </c>
      <c r="D2275" s="24" t="n">
        <v>65.78</v>
      </c>
      <c r="E2275" s="22" t="n">
        <v>317</v>
      </c>
      <c r="F2275" s="18"/>
    </row>
    <row r="2276" customFormat="false" ht="25.5" hidden="false" customHeight="false" outlineLevel="0" collapsed="false">
      <c r="A2276" s="22" t="n">
        <v>65001472</v>
      </c>
      <c r="B2276" s="23" t="s">
        <v>3380</v>
      </c>
      <c r="C2276" s="22" t="s">
        <v>2278</v>
      </c>
      <c r="D2276" s="24" t="n">
        <v>41.11</v>
      </c>
      <c r="E2276" s="22" t="n">
        <v>317</v>
      </c>
      <c r="F2276" s="18"/>
    </row>
    <row r="2277" customFormat="false" ht="38.25" hidden="false" customHeight="false" outlineLevel="0" collapsed="false">
      <c r="A2277" s="22" t="n">
        <v>65001473</v>
      </c>
      <c r="B2277" s="23" t="s">
        <v>3381</v>
      </c>
      <c r="C2277" s="22" t="s">
        <v>2278</v>
      </c>
      <c r="D2277" s="24" t="n">
        <v>4.73</v>
      </c>
      <c r="E2277" s="22" t="n">
        <v>317</v>
      </c>
      <c r="F2277" s="18"/>
    </row>
    <row r="2278" customFormat="false" ht="25.5" hidden="false" customHeight="false" outlineLevel="0" collapsed="false">
      <c r="A2278" s="22" t="n">
        <v>65001474</v>
      </c>
      <c r="B2278" s="23" t="s">
        <v>3382</v>
      </c>
      <c r="C2278" s="22" t="s">
        <v>2278</v>
      </c>
      <c r="D2278" s="24" t="n">
        <v>14.77</v>
      </c>
      <c r="E2278" s="22" t="n">
        <v>317</v>
      </c>
      <c r="F2278" s="18"/>
    </row>
    <row r="2279" customFormat="false" ht="25.5" hidden="false" customHeight="false" outlineLevel="0" collapsed="false">
      <c r="A2279" s="22" t="n">
        <v>65001475</v>
      </c>
      <c r="B2279" s="23" t="s">
        <v>3383</v>
      </c>
      <c r="C2279" s="22" t="s">
        <v>2278</v>
      </c>
      <c r="D2279" s="24" t="n">
        <v>20.33</v>
      </c>
      <c r="E2279" s="22" t="n">
        <v>317</v>
      </c>
      <c r="F2279" s="18"/>
    </row>
    <row r="2280" customFormat="false" ht="25.5" hidden="false" customHeight="false" outlineLevel="0" collapsed="false">
      <c r="A2280" s="22" t="n">
        <v>65001476</v>
      </c>
      <c r="B2280" s="23" t="s">
        <v>3384</v>
      </c>
      <c r="C2280" s="22" t="s">
        <v>2278</v>
      </c>
      <c r="D2280" s="24" t="n">
        <v>13.65</v>
      </c>
      <c r="E2280" s="22" t="n">
        <v>317</v>
      </c>
      <c r="F2280" s="18"/>
    </row>
    <row r="2281" customFormat="false" ht="38.25" hidden="false" customHeight="false" outlineLevel="0" collapsed="false">
      <c r="A2281" s="22" t="n">
        <v>65001477</v>
      </c>
      <c r="B2281" s="23" t="s">
        <v>3385</v>
      </c>
      <c r="C2281" s="22" t="s">
        <v>2278</v>
      </c>
      <c r="D2281" s="24" t="n">
        <v>22.18</v>
      </c>
      <c r="E2281" s="22" t="n">
        <v>317</v>
      </c>
      <c r="F2281" s="18"/>
    </row>
    <row r="2282" customFormat="false" ht="25.5" hidden="false" customHeight="false" outlineLevel="0" collapsed="false">
      <c r="A2282" s="22" t="n">
        <v>65001478</v>
      </c>
      <c r="B2282" s="23" t="s">
        <v>3386</v>
      </c>
      <c r="C2282" s="22" t="s">
        <v>2278</v>
      </c>
      <c r="D2282" s="24" t="n">
        <v>26.2</v>
      </c>
      <c r="E2282" s="22" t="n">
        <v>317</v>
      </c>
      <c r="F2282" s="18"/>
    </row>
    <row r="2283" customFormat="false" ht="38.25" hidden="false" customHeight="false" outlineLevel="0" collapsed="false">
      <c r="A2283" s="22" t="n">
        <v>65001479</v>
      </c>
      <c r="B2283" s="23" t="s">
        <v>3387</v>
      </c>
      <c r="C2283" s="22" t="s">
        <v>2278</v>
      </c>
      <c r="D2283" s="24" t="n">
        <v>3.52</v>
      </c>
      <c r="E2283" s="22" t="n">
        <v>317</v>
      </c>
      <c r="F2283" s="18"/>
    </row>
    <row r="2284" customFormat="false" ht="25.5" hidden="false" customHeight="false" outlineLevel="0" collapsed="false">
      <c r="A2284" s="22" t="n">
        <v>65001480</v>
      </c>
      <c r="B2284" s="23" t="s">
        <v>3388</v>
      </c>
      <c r="C2284" s="22" t="s">
        <v>2278</v>
      </c>
      <c r="D2284" s="24" t="n">
        <v>49.56</v>
      </c>
      <c r="E2284" s="22" t="n">
        <v>317</v>
      </c>
      <c r="F2284" s="18"/>
    </row>
    <row r="2285" customFormat="false" ht="25.5" hidden="false" customHeight="false" outlineLevel="0" collapsed="false">
      <c r="A2285" s="22" t="n">
        <v>65001481</v>
      </c>
      <c r="B2285" s="23" t="s">
        <v>3389</v>
      </c>
      <c r="C2285" s="22" t="s">
        <v>2278</v>
      </c>
      <c r="D2285" s="24" t="n">
        <v>26.2</v>
      </c>
      <c r="E2285" s="22" t="n">
        <v>317</v>
      </c>
      <c r="F2285" s="18"/>
    </row>
    <row r="2286" customFormat="false" ht="38.25" hidden="false" customHeight="false" outlineLevel="0" collapsed="false">
      <c r="A2286" s="22" t="n">
        <v>65001482</v>
      </c>
      <c r="B2286" s="23" t="s">
        <v>3390</v>
      </c>
      <c r="C2286" s="22" t="s">
        <v>2278</v>
      </c>
      <c r="D2286" s="24" t="n">
        <v>3.78</v>
      </c>
      <c r="E2286" s="22" t="n">
        <v>317</v>
      </c>
      <c r="F2286" s="18"/>
    </row>
    <row r="2287" customFormat="false" ht="25.5" hidden="false" customHeight="false" outlineLevel="0" collapsed="false">
      <c r="A2287" s="22" t="n">
        <v>65001483</v>
      </c>
      <c r="B2287" s="23" t="s">
        <v>3391</v>
      </c>
      <c r="C2287" s="22" t="s">
        <v>2278</v>
      </c>
      <c r="D2287" s="24" t="n">
        <v>11.09</v>
      </c>
      <c r="E2287" s="22" t="n">
        <v>317</v>
      </c>
      <c r="F2287" s="18"/>
    </row>
    <row r="2288" customFormat="false" ht="25.5" hidden="false" customHeight="false" outlineLevel="0" collapsed="false">
      <c r="A2288" s="22" t="n">
        <v>65001484</v>
      </c>
      <c r="B2288" s="23" t="s">
        <v>3392</v>
      </c>
      <c r="C2288" s="22" t="s">
        <v>2278</v>
      </c>
      <c r="D2288" s="24" t="n">
        <v>15.32</v>
      </c>
      <c r="E2288" s="22" t="n">
        <v>317</v>
      </c>
      <c r="F2288" s="18"/>
    </row>
    <row r="2289" customFormat="false" ht="25.5" hidden="false" customHeight="false" outlineLevel="0" collapsed="false">
      <c r="A2289" s="22" t="n">
        <v>65001485</v>
      </c>
      <c r="B2289" s="23" t="s">
        <v>3393</v>
      </c>
      <c r="C2289" s="22" t="s">
        <v>2278</v>
      </c>
      <c r="D2289" s="24" t="n">
        <v>10.04</v>
      </c>
      <c r="E2289" s="22" t="n">
        <v>317</v>
      </c>
      <c r="F2289" s="18"/>
    </row>
    <row r="2290" customFormat="false" ht="38.25" hidden="false" customHeight="false" outlineLevel="0" collapsed="false">
      <c r="A2290" s="22" t="n">
        <v>65001486</v>
      </c>
      <c r="B2290" s="23" t="s">
        <v>3394</v>
      </c>
      <c r="C2290" s="22" t="s">
        <v>2278</v>
      </c>
      <c r="D2290" s="24" t="n">
        <v>18.5</v>
      </c>
      <c r="E2290" s="22" t="n">
        <v>317</v>
      </c>
      <c r="F2290" s="18"/>
    </row>
    <row r="2291" customFormat="false" ht="25.5" hidden="false" customHeight="false" outlineLevel="0" collapsed="false">
      <c r="A2291" s="22" t="n">
        <v>65001487</v>
      </c>
      <c r="B2291" s="23" t="s">
        <v>3395</v>
      </c>
      <c r="C2291" s="22" t="s">
        <v>2278</v>
      </c>
      <c r="D2291" s="24" t="n">
        <v>18.31</v>
      </c>
      <c r="E2291" s="22" t="n">
        <v>317</v>
      </c>
      <c r="F2291" s="18"/>
    </row>
    <row r="2292" customFormat="false" ht="25.5" hidden="false" customHeight="false" outlineLevel="0" collapsed="false">
      <c r="A2292" s="22" t="n">
        <v>65001488</v>
      </c>
      <c r="B2292" s="23" t="s">
        <v>3396</v>
      </c>
      <c r="C2292" s="22" t="s">
        <v>2278</v>
      </c>
      <c r="D2292" s="24" t="n">
        <v>34.96</v>
      </c>
      <c r="E2292" s="22" t="n">
        <v>317</v>
      </c>
      <c r="F2292" s="18"/>
    </row>
    <row r="2293" customFormat="false" ht="25.5" hidden="false" customHeight="false" outlineLevel="0" collapsed="false">
      <c r="A2293" s="22" t="n">
        <v>65001489</v>
      </c>
      <c r="B2293" s="23" t="s">
        <v>3397</v>
      </c>
      <c r="C2293" s="22" t="s">
        <v>2278</v>
      </c>
      <c r="D2293" s="24" t="n">
        <v>18.31</v>
      </c>
      <c r="E2293" s="22" t="n">
        <v>317</v>
      </c>
      <c r="F2293" s="18"/>
    </row>
    <row r="2294" customFormat="false" ht="38.25" hidden="false" customHeight="false" outlineLevel="0" collapsed="false">
      <c r="A2294" s="22" t="n">
        <v>65001490</v>
      </c>
      <c r="B2294" s="23" t="s">
        <v>3398</v>
      </c>
      <c r="C2294" s="22" t="s">
        <v>2278</v>
      </c>
      <c r="D2294" s="24" t="n">
        <v>2.84</v>
      </c>
      <c r="E2294" s="22" t="n">
        <v>317</v>
      </c>
      <c r="F2294" s="18"/>
    </row>
    <row r="2295" customFormat="false" ht="25.5" hidden="false" customHeight="false" outlineLevel="0" collapsed="false">
      <c r="A2295" s="22" t="n">
        <v>65001491</v>
      </c>
      <c r="B2295" s="23" t="s">
        <v>3399</v>
      </c>
      <c r="C2295" s="22" t="s">
        <v>2278</v>
      </c>
      <c r="D2295" s="24" t="n">
        <v>8.76</v>
      </c>
      <c r="E2295" s="22" t="n">
        <v>317</v>
      </c>
      <c r="F2295" s="18"/>
    </row>
    <row r="2296" customFormat="false" ht="25.5" hidden="false" customHeight="false" outlineLevel="0" collapsed="false">
      <c r="A2296" s="22" t="n">
        <v>65001492</v>
      </c>
      <c r="B2296" s="23" t="s">
        <v>3400</v>
      </c>
      <c r="C2296" s="22" t="s">
        <v>2278</v>
      </c>
      <c r="D2296" s="24" t="n">
        <v>11.79</v>
      </c>
      <c r="E2296" s="22" t="n">
        <v>317</v>
      </c>
      <c r="F2296" s="18"/>
    </row>
    <row r="2297" customFormat="false" ht="25.5" hidden="false" customHeight="false" outlineLevel="0" collapsed="false">
      <c r="A2297" s="22" t="n">
        <v>65001493</v>
      </c>
      <c r="B2297" s="23" t="s">
        <v>3401</v>
      </c>
      <c r="C2297" s="22" t="s">
        <v>2278</v>
      </c>
      <c r="D2297" s="24" t="n">
        <v>8.15</v>
      </c>
      <c r="E2297" s="22" t="n">
        <v>317</v>
      </c>
      <c r="F2297" s="18"/>
    </row>
    <row r="2298" customFormat="false" ht="38.25" hidden="false" customHeight="false" outlineLevel="0" collapsed="false">
      <c r="A2298" s="22" t="n">
        <v>65001494</v>
      </c>
      <c r="B2298" s="23" t="s">
        <v>3402</v>
      </c>
      <c r="C2298" s="22" t="s">
        <v>2278</v>
      </c>
      <c r="D2298" s="24" t="n">
        <v>14.79</v>
      </c>
      <c r="E2298" s="22" t="n">
        <v>317</v>
      </c>
      <c r="F2298" s="18"/>
    </row>
    <row r="2299" customFormat="false" ht="25.5" hidden="false" customHeight="false" outlineLevel="0" collapsed="false">
      <c r="A2299" s="22" t="n">
        <v>65001495</v>
      </c>
      <c r="B2299" s="23" t="s">
        <v>3403</v>
      </c>
      <c r="C2299" s="22" t="s">
        <v>2278</v>
      </c>
      <c r="D2299" s="24" t="n">
        <v>15.43</v>
      </c>
      <c r="E2299" s="22" t="n">
        <v>317</v>
      </c>
      <c r="F2299" s="18"/>
    </row>
    <row r="2300" customFormat="false" ht="25.5" hidden="false" customHeight="false" outlineLevel="0" collapsed="false">
      <c r="A2300" s="22" t="n">
        <v>65001496</v>
      </c>
      <c r="B2300" s="23" t="s">
        <v>3404</v>
      </c>
      <c r="C2300" s="22" t="s">
        <v>2278</v>
      </c>
      <c r="D2300" s="24" t="n">
        <v>29.2</v>
      </c>
      <c r="E2300" s="22" t="n">
        <v>317</v>
      </c>
      <c r="F2300" s="18"/>
    </row>
    <row r="2301" customFormat="false" ht="25.5" hidden="false" customHeight="false" outlineLevel="0" collapsed="false">
      <c r="A2301" s="22" t="n">
        <v>65001497</v>
      </c>
      <c r="B2301" s="23" t="s">
        <v>3405</v>
      </c>
      <c r="C2301" s="22" t="s">
        <v>2278</v>
      </c>
      <c r="D2301" s="24" t="n">
        <v>15.43</v>
      </c>
      <c r="E2301" s="22" t="n">
        <v>317</v>
      </c>
      <c r="F2301" s="18"/>
    </row>
    <row r="2302" customFormat="false" ht="38.25" hidden="false" customHeight="false" outlineLevel="0" collapsed="false">
      <c r="A2302" s="22" t="n">
        <v>65001498</v>
      </c>
      <c r="B2302" s="23" t="s">
        <v>3406</v>
      </c>
      <c r="C2302" s="22" t="s">
        <v>2278</v>
      </c>
      <c r="D2302" s="24" t="n">
        <v>1.89</v>
      </c>
      <c r="E2302" s="22" t="n">
        <v>317</v>
      </c>
      <c r="F2302" s="18"/>
    </row>
    <row r="2303" customFormat="false" ht="25.5" hidden="false" customHeight="false" outlineLevel="0" collapsed="false">
      <c r="A2303" s="22" t="n">
        <v>65001499</v>
      </c>
      <c r="B2303" s="23" t="s">
        <v>3407</v>
      </c>
      <c r="C2303" s="22" t="s">
        <v>2278</v>
      </c>
      <c r="D2303" s="24" t="n">
        <v>7.86</v>
      </c>
      <c r="E2303" s="22" t="n">
        <v>317</v>
      </c>
      <c r="F2303" s="18"/>
    </row>
    <row r="2304" customFormat="false" ht="25.5" hidden="false" customHeight="false" outlineLevel="0" collapsed="false">
      <c r="A2304" s="22" t="n">
        <v>65001500</v>
      </c>
      <c r="B2304" s="23" t="s">
        <v>3408</v>
      </c>
      <c r="C2304" s="22" t="s">
        <v>2278</v>
      </c>
      <c r="D2304" s="24" t="n">
        <v>11.29</v>
      </c>
      <c r="E2304" s="22" t="n">
        <v>317</v>
      </c>
      <c r="F2304" s="18"/>
    </row>
    <row r="2305" customFormat="false" ht="25.5" hidden="false" customHeight="false" outlineLevel="0" collapsed="false">
      <c r="A2305" s="22" t="n">
        <v>65001501</v>
      </c>
      <c r="B2305" s="23" t="s">
        <v>3409</v>
      </c>
      <c r="C2305" s="22" t="s">
        <v>2278</v>
      </c>
      <c r="D2305" s="24" t="n">
        <v>7.7</v>
      </c>
      <c r="E2305" s="22" t="n">
        <v>317</v>
      </c>
      <c r="F2305" s="18"/>
    </row>
    <row r="2306" customFormat="false" ht="38.25" hidden="false" customHeight="false" outlineLevel="0" collapsed="false">
      <c r="A2306" s="22" t="n">
        <v>65001502</v>
      </c>
      <c r="B2306" s="23" t="s">
        <v>3410</v>
      </c>
      <c r="C2306" s="22" t="s">
        <v>2278</v>
      </c>
      <c r="D2306" s="24" t="n">
        <v>11.11</v>
      </c>
      <c r="E2306" s="22" t="n">
        <v>317</v>
      </c>
      <c r="F2306" s="18"/>
    </row>
    <row r="2307" customFormat="false" ht="25.5" hidden="false" customHeight="false" outlineLevel="0" collapsed="false">
      <c r="A2307" s="22" t="n">
        <v>65001503</v>
      </c>
      <c r="B2307" s="23" t="s">
        <v>3411</v>
      </c>
      <c r="C2307" s="22" t="s">
        <v>2278</v>
      </c>
      <c r="D2307" s="24" t="n">
        <v>13.15</v>
      </c>
      <c r="E2307" s="22" t="n">
        <v>317</v>
      </c>
      <c r="F2307" s="18"/>
    </row>
    <row r="2308" customFormat="false" ht="25.5" hidden="false" customHeight="false" outlineLevel="0" collapsed="false">
      <c r="A2308" s="22" t="n">
        <v>65001504</v>
      </c>
      <c r="B2308" s="23" t="s">
        <v>3412</v>
      </c>
      <c r="C2308" s="22" t="s">
        <v>2278</v>
      </c>
      <c r="D2308" s="24" t="n">
        <v>25.5</v>
      </c>
      <c r="E2308" s="22" t="n">
        <v>317</v>
      </c>
      <c r="F2308" s="18"/>
    </row>
    <row r="2309" customFormat="false" ht="25.5" hidden="false" customHeight="false" outlineLevel="0" collapsed="false">
      <c r="A2309" s="22" t="n">
        <v>65001505</v>
      </c>
      <c r="B2309" s="23" t="s">
        <v>3413</v>
      </c>
      <c r="C2309" s="22" t="s">
        <v>2278</v>
      </c>
      <c r="D2309" s="24" t="n">
        <v>13.15</v>
      </c>
      <c r="E2309" s="22" t="n">
        <v>317</v>
      </c>
      <c r="F2309" s="18"/>
    </row>
    <row r="2310" customFormat="false" ht="25.5" hidden="false" customHeight="false" outlineLevel="0" collapsed="false">
      <c r="A2310" s="22" t="n">
        <v>65001506</v>
      </c>
      <c r="B2310" s="23" t="s">
        <v>3414</v>
      </c>
      <c r="C2310" s="22" t="s">
        <v>2278</v>
      </c>
      <c r="D2310" s="24" t="n">
        <v>183.94</v>
      </c>
      <c r="E2310" s="22" t="n">
        <v>317</v>
      </c>
      <c r="F2310" s="18"/>
    </row>
    <row r="2311" customFormat="false" ht="25.5" hidden="false" customHeight="false" outlineLevel="0" collapsed="false">
      <c r="A2311" s="22" t="n">
        <v>65001507</v>
      </c>
      <c r="B2311" s="23" t="s">
        <v>3415</v>
      </c>
      <c r="C2311" s="22" t="s">
        <v>2278</v>
      </c>
      <c r="D2311" s="24" t="n">
        <v>99.28</v>
      </c>
      <c r="E2311" s="22" t="n">
        <v>317</v>
      </c>
      <c r="F2311" s="18"/>
    </row>
    <row r="2312" customFormat="false" ht="25.5" hidden="false" customHeight="false" outlineLevel="0" collapsed="false">
      <c r="A2312" s="22" t="n">
        <v>65002350</v>
      </c>
      <c r="B2312" s="23" t="s">
        <v>3416</v>
      </c>
      <c r="C2312" s="22" t="s">
        <v>3</v>
      </c>
      <c r="D2312" s="24" t="n">
        <v>525.32</v>
      </c>
      <c r="E2312" s="22" t="n">
        <v>317</v>
      </c>
      <c r="F2312" s="18"/>
    </row>
    <row r="2313" customFormat="false" ht="38.25" hidden="false" customHeight="false" outlineLevel="0" collapsed="false">
      <c r="A2313" s="22" t="n">
        <v>65002351</v>
      </c>
      <c r="B2313" s="23" t="s">
        <v>3417</v>
      </c>
      <c r="C2313" s="22" t="s">
        <v>3</v>
      </c>
      <c r="D2313" s="24" t="n">
        <v>629.99</v>
      </c>
      <c r="E2313" s="22" t="n">
        <v>317</v>
      </c>
      <c r="F2313" s="18"/>
    </row>
    <row r="2314" customFormat="false" ht="51" hidden="false" customHeight="false" outlineLevel="0" collapsed="false">
      <c r="A2314" s="22" t="n">
        <v>65002352</v>
      </c>
      <c r="B2314" s="23" t="s">
        <v>3418</v>
      </c>
      <c r="C2314" s="22" t="s">
        <v>3</v>
      </c>
      <c r="D2314" s="24" t="n">
        <v>8192.66</v>
      </c>
      <c r="E2314" s="22" t="n">
        <v>317</v>
      </c>
      <c r="F2314" s="18"/>
    </row>
    <row r="2315" customFormat="false" ht="38.25" hidden="false" customHeight="false" outlineLevel="0" collapsed="false">
      <c r="A2315" s="22" t="n">
        <v>65002353</v>
      </c>
      <c r="B2315" s="23" t="s">
        <v>3419</v>
      </c>
      <c r="C2315" s="22" t="s">
        <v>3</v>
      </c>
      <c r="D2315" s="24" t="n">
        <v>1245.53</v>
      </c>
      <c r="E2315" s="22" t="n">
        <v>317</v>
      </c>
      <c r="F2315" s="18"/>
    </row>
    <row r="2316" customFormat="false" ht="38.25" hidden="false" customHeight="false" outlineLevel="0" collapsed="false">
      <c r="A2316" s="22" t="n">
        <v>65002354</v>
      </c>
      <c r="B2316" s="23" t="s">
        <v>3420</v>
      </c>
      <c r="C2316" s="22" t="s">
        <v>3</v>
      </c>
      <c r="D2316" s="24" t="n">
        <v>5429.27</v>
      </c>
      <c r="E2316" s="22" t="n">
        <v>317</v>
      </c>
      <c r="F2316" s="18"/>
    </row>
    <row r="2317" customFormat="false" ht="38.25" hidden="false" customHeight="false" outlineLevel="0" collapsed="false">
      <c r="A2317" s="22" t="n">
        <v>65002355</v>
      </c>
      <c r="B2317" s="23" t="s">
        <v>3421</v>
      </c>
      <c r="C2317" s="22" t="s">
        <v>3</v>
      </c>
      <c r="D2317" s="24" t="n">
        <v>1180.71</v>
      </c>
      <c r="E2317" s="22" t="n">
        <v>317</v>
      </c>
      <c r="F2317" s="18"/>
    </row>
    <row r="2318" customFormat="false" ht="51" hidden="false" customHeight="false" outlineLevel="0" collapsed="false">
      <c r="A2318" s="22" t="n">
        <v>65002356</v>
      </c>
      <c r="B2318" s="23" t="s">
        <v>3422</v>
      </c>
      <c r="C2318" s="22" t="s">
        <v>3</v>
      </c>
      <c r="D2318" s="24" t="n">
        <v>1233.39</v>
      </c>
      <c r="E2318" s="22" t="n">
        <v>317</v>
      </c>
      <c r="F2318" s="18"/>
    </row>
    <row r="2319" customFormat="false" ht="38.25" hidden="false" customHeight="false" outlineLevel="0" collapsed="false">
      <c r="A2319" s="22" t="n">
        <v>65002357</v>
      </c>
      <c r="B2319" s="23" t="s">
        <v>3423</v>
      </c>
      <c r="C2319" s="22" t="s">
        <v>3</v>
      </c>
      <c r="D2319" s="24" t="n">
        <v>2587.8</v>
      </c>
      <c r="E2319" s="22" t="n">
        <v>317</v>
      </c>
      <c r="F2319" s="18"/>
    </row>
    <row r="2320" customFormat="false" ht="38.25" hidden="false" customHeight="false" outlineLevel="0" collapsed="false">
      <c r="A2320" s="22" t="n">
        <v>65002358</v>
      </c>
      <c r="B2320" s="23" t="s">
        <v>3424</v>
      </c>
      <c r="C2320" s="22" t="s">
        <v>3</v>
      </c>
      <c r="D2320" s="24" t="n">
        <v>3971.15</v>
      </c>
      <c r="E2320" s="22" t="n">
        <v>317</v>
      </c>
      <c r="F2320" s="18"/>
    </row>
    <row r="2321" customFormat="false" ht="25.5" hidden="false" customHeight="false" outlineLevel="0" collapsed="false">
      <c r="A2321" s="22" t="n">
        <v>65001508</v>
      </c>
      <c r="B2321" s="23" t="s">
        <v>3425</v>
      </c>
      <c r="C2321" s="22" t="s">
        <v>3</v>
      </c>
      <c r="D2321" s="24" t="n">
        <v>1048</v>
      </c>
      <c r="E2321" s="22" t="n">
        <v>318</v>
      </c>
      <c r="F2321" s="18"/>
    </row>
    <row r="2322" customFormat="false" ht="12.75" hidden="false" customHeight="false" outlineLevel="0" collapsed="false">
      <c r="A2322" s="22" t="n">
        <v>65001509</v>
      </c>
      <c r="B2322" s="23" t="s">
        <v>3153</v>
      </c>
      <c r="C2322" s="22" t="s">
        <v>3</v>
      </c>
      <c r="D2322" s="24" t="n">
        <v>2258.99</v>
      </c>
      <c r="E2322" s="22" t="n">
        <v>318</v>
      </c>
      <c r="F2322" s="18"/>
    </row>
    <row r="2323" customFormat="false" ht="12.75" hidden="false" customHeight="false" outlineLevel="0" collapsed="false">
      <c r="A2323" s="22" t="n">
        <v>65001510</v>
      </c>
      <c r="B2323" s="23" t="s">
        <v>3426</v>
      </c>
      <c r="C2323" s="22" t="s">
        <v>3</v>
      </c>
      <c r="D2323" s="24" t="n">
        <v>2448.69</v>
      </c>
      <c r="E2323" s="22" t="n">
        <v>318</v>
      </c>
      <c r="F2323" s="18"/>
    </row>
    <row r="2324" customFormat="false" ht="25.5" hidden="false" customHeight="false" outlineLevel="0" collapsed="false">
      <c r="A2324" s="22" t="n">
        <v>65001511</v>
      </c>
      <c r="B2324" s="23" t="s">
        <v>3155</v>
      </c>
      <c r="C2324" s="22" t="s">
        <v>3</v>
      </c>
      <c r="D2324" s="24" t="n">
        <v>2706.33</v>
      </c>
      <c r="E2324" s="22" t="n">
        <v>318</v>
      </c>
      <c r="F2324" s="18"/>
    </row>
    <row r="2325" customFormat="false" ht="12.75" hidden="false" customHeight="false" outlineLevel="0" collapsed="false">
      <c r="A2325" s="22" t="n">
        <v>65001512</v>
      </c>
      <c r="B2325" s="23" t="s">
        <v>3427</v>
      </c>
      <c r="C2325" s="22" t="s">
        <v>3</v>
      </c>
      <c r="D2325" s="24" t="n">
        <v>795.11</v>
      </c>
      <c r="E2325" s="22" t="n">
        <v>318</v>
      </c>
      <c r="F2325" s="18"/>
    </row>
    <row r="2326" customFormat="false" ht="25.5" hidden="false" customHeight="false" outlineLevel="0" collapsed="false">
      <c r="A2326" s="22" t="n">
        <v>65001513</v>
      </c>
      <c r="B2326" s="23" t="s">
        <v>3428</v>
      </c>
      <c r="C2326" s="22" t="s">
        <v>3</v>
      </c>
      <c r="D2326" s="24" t="n">
        <v>6818.75</v>
      </c>
      <c r="E2326" s="22" t="n">
        <v>318</v>
      </c>
      <c r="F2326" s="18"/>
    </row>
    <row r="2327" customFormat="false" ht="25.5" hidden="false" customHeight="false" outlineLevel="0" collapsed="false">
      <c r="A2327" s="22" t="n">
        <v>65001514</v>
      </c>
      <c r="B2327" s="23" t="s">
        <v>3429</v>
      </c>
      <c r="C2327" s="22" t="s">
        <v>2278</v>
      </c>
      <c r="D2327" s="24" t="n">
        <v>438.89</v>
      </c>
      <c r="E2327" s="22" t="n">
        <v>318</v>
      </c>
      <c r="F2327" s="18"/>
    </row>
    <row r="2328" customFormat="false" ht="12.75" hidden="false" customHeight="false" outlineLevel="0" collapsed="false">
      <c r="A2328" s="22" t="n">
        <v>65001515</v>
      </c>
      <c r="B2328" s="23" t="s">
        <v>3430</v>
      </c>
      <c r="C2328" s="22" t="s">
        <v>2278</v>
      </c>
      <c r="D2328" s="24" t="n">
        <v>740.79</v>
      </c>
      <c r="E2328" s="22" t="n">
        <v>318</v>
      </c>
      <c r="F2328" s="18"/>
    </row>
    <row r="2329" customFormat="false" ht="25.5" hidden="false" customHeight="false" outlineLevel="0" collapsed="false">
      <c r="A2329" s="22" t="n">
        <v>65001516</v>
      </c>
      <c r="B2329" s="23" t="s">
        <v>3431</v>
      </c>
      <c r="C2329" s="22" t="s">
        <v>2278</v>
      </c>
      <c r="D2329" s="24" t="n">
        <v>124.14</v>
      </c>
      <c r="E2329" s="22" t="n">
        <v>318</v>
      </c>
      <c r="F2329" s="18"/>
    </row>
    <row r="2330" customFormat="false" ht="25.5" hidden="false" customHeight="false" outlineLevel="0" collapsed="false">
      <c r="A2330" s="22" t="n">
        <v>65001517</v>
      </c>
      <c r="B2330" s="23" t="s">
        <v>3432</v>
      </c>
      <c r="C2330" s="22" t="s">
        <v>2278</v>
      </c>
      <c r="D2330" s="24" t="n">
        <v>86.89</v>
      </c>
      <c r="E2330" s="22" t="n">
        <v>318</v>
      </c>
      <c r="F2330" s="18"/>
    </row>
    <row r="2331" customFormat="false" ht="25.5" hidden="false" customHeight="false" outlineLevel="0" collapsed="false">
      <c r="A2331" s="22" t="n">
        <v>65001518</v>
      </c>
      <c r="B2331" s="23" t="s">
        <v>3433</v>
      </c>
      <c r="C2331" s="22" t="s">
        <v>2278</v>
      </c>
      <c r="D2331" s="24" t="n">
        <v>62.03</v>
      </c>
      <c r="E2331" s="22" t="n">
        <v>318</v>
      </c>
      <c r="F2331" s="18"/>
    </row>
    <row r="2332" customFormat="false" ht="25.5" hidden="false" customHeight="false" outlineLevel="0" collapsed="false">
      <c r="A2332" s="22" t="n">
        <v>65001519</v>
      </c>
      <c r="B2332" s="23" t="s">
        <v>3434</v>
      </c>
      <c r="C2332" s="22" t="s">
        <v>2278</v>
      </c>
      <c r="D2332" s="24" t="n">
        <v>1271.49</v>
      </c>
      <c r="E2332" s="22" t="n">
        <v>318</v>
      </c>
      <c r="F2332" s="18"/>
    </row>
    <row r="2333" customFormat="false" ht="12.75" hidden="false" customHeight="false" outlineLevel="0" collapsed="false">
      <c r="A2333" s="22" t="n">
        <v>65001520</v>
      </c>
      <c r="B2333" s="23" t="s">
        <v>3435</v>
      </c>
      <c r="C2333" s="22" t="s">
        <v>2278</v>
      </c>
      <c r="D2333" s="24" t="n">
        <v>1529.53</v>
      </c>
      <c r="E2333" s="22" t="n">
        <v>318</v>
      </c>
      <c r="F2333" s="18"/>
    </row>
    <row r="2334" customFormat="false" ht="25.5" hidden="false" customHeight="false" outlineLevel="0" collapsed="false">
      <c r="A2334" s="22" t="n">
        <v>65001521</v>
      </c>
      <c r="B2334" s="23" t="s">
        <v>3436</v>
      </c>
      <c r="C2334" s="22" t="s">
        <v>2278</v>
      </c>
      <c r="D2334" s="24" t="n">
        <v>198.56</v>
      </c>
      <c r="E2334" s="22" t="n">
        <v>318</v>
      </c>
      <c r="F2334" s="18"/>
    </row>
    <row r="2335" customFormat="false" ht="25.5" hidden="false" customHeight="false" outlineLevel="0" collapsed="false">
      <c r="A2335" s="22" t="n">
        <v>65001522</v>
      </c>
      <c r="B2335" s="23" t="s">
        <v>3437</v>
      </c>
      <c r="C2335" s="22" t="s">
        <v>2278</v>
      </c>
      <c r="D2335" s="24" t="n">
        <v>148.92</v>
      </c>
      <c r="E2335" s="22" t="n">
        <v>318</v>
      </c>
      <c r="F2335" s="18"/>
    </row>
    <row r="2336" customFormat="false" ht="25.5" hidden="false" customHeight="false" outlineLevel="0" collapsed="false">
      <c r="A2336" s="22" t="n">
        <v>65001523</v>
      </c>
      <c r="B2336" s="23" t="s">
        <v>3438</v>
      </c>
      <c r="C2336" s="22" t="s">
        <v>2278</v>
      </c>
      <c r="D2336" s="24" t="n">
        <v>99.28</v>
      </c>
      <c r="E2336" s="22" t="n">
        <v>318</v>
      </c>
      <c r="F2336" s="18"/>
    </row>
    <row r="2337" customFormat="false" ht="25.5" hidden="false" customHeight="false" outlineLevel="0" collapsed="false">
      <c r="A2337" s="22" t="n">
        <v>65001524</v>
      </c>
      <c r="B2337" s="23" t="s">
        <v>3439</v>
      </c>
      <c r="C2337" s="22" t="s">
        <v>3</v>
      </c>
      <c r="D2337" s="24" t="n">
        <v>379.04</v>
      </c>
      <c r="E2337" s="22" t="n">
        <v>318</v>
      </c>
      <c r="F2337" s="18"/>
    </row>
    <row r="2338" customFormat="false" ht="25.5" hidden="false" customHeight="false" outlineLevel="0" collapsed="false">
      <c r="A2338" s="22" t="n">
        <v>65001525</v>
      </c>
      <c r="B2338" s="23" t="s">
        <v>3440</v>
      </c>
      <c r="C2338" s="22" t="s">
        <v>3</v>
      </c>
      <c r="D2338" s="24" t="n">
        <v>1270.22</v>
      </c>
      <c r="E2338" s="22" t="n">
        <v>318</v>
      </c>
      <c r="F2338" s="18"/>
    </row>
    <row r="2339" customFormat="false" ht="25.5" hidden="false" customHeight="false" outlineLevel="0" collapsed="false">
      <c r="A2339" s="22" t="n">
        <v>65001526</v>
      </c>
      <c r="B2339" s="23" t="s">
        <v>3441</v>
      </c>
      <c r="C2339" s="22" t="s">
        <v>3</v>
      </c>
      <c r="D2339" s="24" t="n">
        <v>2925.86</v>
      </c>
      <c r="E2339" s="22" t="n">
        <v>318</v>
      </c>
      <c r="F2339" s="18"/>
    </row>
    <row r="2340" customFormat="false" ht="25.5" hidden="false" customHeight="false" outlineLevel="0" collapsed="false">
      <c r="A2340" s="22" t="n">
        <v>65001527</v>
      </c>
      <c r="B2340" s="23" t="s">
        <v>3442</v>
      </c>
      <c r="C2340" s="22" t="s">
        <v>3</v>
      </c>
      <c r="D2340" s="24" t="n">
        <v>758.27</v>
      </c>
      <c r="E2340" s="22" t="n">
        <v>318</v>
      </c>
      <c r="F2340" s="18"/>
    </row>
    <row r="2341" customFormat="false" ht="25.5" hidden="false" customHeight="false" outlineLevel="0" collapsed="false">
      <c r="A2341" s="22" t="n">
        <v>65001528</v>
      </c>
      <c r="B2341" s="23" t="s">
        <v>3443</v>
      </c>
      <c r="C2341" s="22" t="s">
        <v>3</v>
      </c>
      <c r="D2341" s="24" t="n">
        <v>758.27</v>
      </c>
      <c r="E2341" s="22" t="n">
        <v>318</v>
      </c>
      <c r="F2341" s="18"/>
    </row>
    <row r="2342" customFormat="false" ht="25.5" hidden="false" customHeight="false" outlineLevel="0" collapsed="false">
      <c r="A2342" s="22" t="n">
        <v>65001529</v>
      </c>
      <c r="B2342" s="23" t="s">
        <v>3444</v>
      </c>
      <c r="C2342" s="22" t="s">
        <v>3</v>
      </c>
      <c r="D2342" s="24" t="n">
        <v>992.79</v>
      </c>
      <c r="E2342" s="22" t="n">
        <v>318</v>
      </c>
      <c r="F2342" s="18"/>
    </row>
    <row r="2343" customFormat="false" ht="12.75" hidden="false" customHeight="false" outlineLevel="0" collapsed="false">
      <c r="A2343" s="22" t="n">
        <v>65001530</v>
      </c>
      <c r="B2343" s="23" t="s">
        <v>3445</v>
      </c>
      <c r="C2343" s="22" t="s">
        <v>2278</v>
      </c>
      <c r="D2343" s="24" t="n">
        <v>1324.91</v>
      </c>
      <c r="E2343" s="22" t="n">
        <v>318</v>
      </c>
      <c r="F2343" s="18"/>
    </row>
    <row r="2344" customFormat="false" ht="12.75" hidden="false" customHeight="false" outlineLevel="0" collapsed="false">
      <c r="A2344" s="22" t="n">
        <v>65001531</v>
      </c>
      <c r="B2344" s="23" t="s">
        <v>3446</v>
      </c>
      <c r="C2344" s="22" t="s">
        <v>3</v>
      </c>
      <c r="D2344" s="24" t="n">
        <v>1830.09</v>
      </c>
      <c r="E2344" s="22" t="n">
        <v>318</v>
      </c>
      <c r="F2344" s="18"/>
    </row>
    <row r="2345" customFormat="false" ht="25.5" hidden="false" customHeight="false" outlineLevel="0" collapsed="false">
      <c r="A2345" s="22" t="n">
        <v>65001532</v>
      </c>
      <c r="B2345" s="23" t="s">
        <v>3447</v>
      </c>
      <c r="C2345" s="22" t="s">
        <v>3</v>
      </c>
      <c r="D2345" s="24" t="n">
        <v>2657.07</v>
      </c>
      <c r="E2345" s="22" t="n">
        <v>318</v>
      </c>
      <c r="F2345" s="18"/>
    </row>
    <row r="2346" customFormat="false" ht="38.25" hidden="false" customHeight="false" outlineLevel="0" collapsed="false">
      <c r="A2346" s="22" t="n">
        <v>65001533</v>
      </c>
      <c r="B2346" s="23" t="s">
        <v>3448</v>
      </c>
      <c r="C2346" s="22" t="s">
        <v>3</v>
      </c>
      <c r="D2346" s="24" t="n">
        <v>4186.36</v>
      </c>
      <c r="E2346" s="22" t="n">
        <v>318</v>
      </c>
      <c r="F2346" s="18"/>
    </row>
    <row r="2347" customFormat="false" ht="12.75" hidden="false" customHeight="false" outlineLevel="0" collapsed="false">
      <c r="A2347" s="22" t="n">
        <v>65001534</v>
      </c>
      <c r="B2347" s="23" t="s">
        <v>3449</v>
      </c>
      <c r="C2347" s="22" t="s">
        <v>2278</v>
      </c>
      <c r="D2347" s="24" t="n">
        <v>148.92</v>
      </c>
      <c r="E2347" s="22" t="n">
        <v>318</v>
      </c>
      <c r="F2347" s="18"/>
    </row>
    <row r="2348" customFormat="false" ht="12.75" hidden="false" customHeight="false" outlineLevel="0" collapsed="false">
      <c r="A2348" s="22" t="n">
        <v>65001535</v>
      </c>
      <c r="B2348" s="23" t="s">
        <v>3450</v>
      </c>
      <c r="C2348" s="22" t="s">
        <v>3</v>
      </c>
      <c r="D2348" s="24" t="n">
        <v>559.56</v>
      </c>
      <c r="E2348" s="22" t="n">
        <v>318</v>
      </c>
      <c r="F2348" s="18"/>
    </row>
    <row r="2349" customFormat="false" ht="25.5" hidden="false" customHeight="false" outlineLevel="0" collapsed="false">
      <c r="A2349" s="22" t="n">
        <v>65001536</v>
      </c>
      <c r="B2349" s="23" t="s">
        <v>3451</v>
      </c>
      <c r="C2349" s="22" t="s">
        <v>3</v>
      </c>
      <c r="D2349" s="24" t="n">
        <v>821.3</v>
      </c>
      <c r="E2349" s="22" t="n">
        <v>318</v>
      </c>
      <c r="F2349" s="18"/>
    </row>
    <row r="2350" customFormat="false" ht="12.75" hidden="false" customHeight="false" outlineLevel="0" collapsed="false">
      <c r="A2350" s="22" t="n">
        <v>65001537</v>
      </c>
      <c r="B2350" s="23" t="s">
        <v>3452</v>
      </c>
      <c r="C2350" s="22" t="s">
        <v>3</v>
      </c>
      <c r="D2350" s="24" t="n">
        <v>1615.53</v>
      </c>
      <c r="E2350" s="22" t="n">
        <v>318</v>
      </c>
      <c r="F2350" s="18"/>
    </row>
    <row r="2351" customFormat="false" ht="12.75" hidden="false" customHeight="false" outlineLevel="0" collapsed="false">
      <c r="A2351" s="22" t="n">
        <v>65001538</v>
      </c>
      <c r="B2351" s="23" t="s">
        <v>3453</v>
      </c>
      <c r="C2351" s="22" t="s">
        <v>3</v>
      </c>
      <c r="D2351" s="24" t="n">
        <v>857.4</v>
      </c>
      <c r="E2351" s="22" t="n">
        <v>318</v>
      </c>
      <c r="F2351" s="18"/>
    </row>
    <row r="2352" customFormat="false" ht="12.75" hidden="false" customHeight="false" outlineLevel="0" collapsed="false">
      <c r="A2352" s="22" t="n">
        <v>65001539</v>
      </c>
      <c r="B2352" s="23" t="s">
        <v>3454</v>
      </c>
      <c r="C2352" s="22" t="s">
        <v>3</v>
      </c>
      <c r="D2352" s="24" t="n">
        <v>1119.14</v>
      </c>
      <c r="E2352" s="22" t="n">
        <v>318</v>
      </c>
      <c r="F2352" s="18"/>
    </row>
    <row r="2353" customFormat="false" ht="12.75" hidden="false" customHeight="false" outlineLevel="0" collapsed="false">
      <c r="A2353" s="22" t="n">
        <v>65001540</v>
      </c>
      <c r="B2353" s="23" t="s">
        <v>3455</v>
      </c>
      <c r="C2353" s="22" t="s">
        <v>3</v>
      </c>
      <c r="D2353" s="24" t="n">
        <v>1019.86</v>
      </c>
      <c r="E2353" s="22" t="n">
        <v>318</v>
      </c>
      <c r="F2353" s="18"/>
    </row>
    <row r="2354" customFormat="false" ht="12.75" hidden="false" customHeight="false" outlineLevel="0" collapsed="false">
      <c r="A2354" s="22" t="n">
        <v>65001541</v>
      </c>
      <c r="B2354" s="23" t="s">
        <v>3456</v>
      </c>
      <c r="C2354" s="22" t="s">
        <v>3</v>
      </c>
      <c r="D2354" s="24" t="n">
        <v>1019.86</v>
      </c>
      <c r="E2354" s="22" t="n">
        <v>318</v>
      </c>
      <c r="F2354" s="18"/>
    </row>
    <row r="2355" customFormat="false" ht="12.75" hidden="false" customHeight="false" outlineLevel="0" collapsed="false">
      <c r="A2355" s="22" t="n">
        <v>65001542</v>
      </c>
      <c r="B2355" s="23" t="s">
        <v>3457</v>
      </c>
      <c r="C2355" s="22" t="s">
        <v>3</v>
      </c>
      <c r="D2355" s="24" t="n">
        <v>1380.86</v>
      </c>
      <c r="E2355" s="22" t="n">
        <v>318</v>
      </c>
      <c r="F2355" s="18"/>
    </row>
    <row r="2356" customFormat="false" ht="12.75" hidden="false" customHeight="false" outlineLevel="0" collapsed="false">
      <c r="A2356" s="22" t="n">
        <v>65001543</v>
      </c>
      <c r="B2356" s="23" t="s">
        <v>3458</v>
      </c>
      <c r="C2356" s="22" t="s">
        <v>3</v>
      </c>
      <c r="D2356" s="24" t="n">
        <v>1994.56</v>
      </c>
      <c r="E2356" s="22" t="n">
        <v>318</v>
      </c>
      <c r="F2356" s="18"/>
    </row>
    <row r="2357" customFormat="false" ht="12.75" hidden="false" customHeight="false" outlineLevel="0" collapsed="false">
      <c r="A2357" s="22" t="n">
        <v>65001544</v>
      </c>
      <c r="B2357" s="23" t="s">
        <v>3459</v>
      </c>
      <c r="C2357" s="22" t="s">
        <v>3</v>
      </c>
      <c r="D2357" s="24" t="n">
        <v>361.01</v>
      </c>
      <c r="E2357" s="22" t="n">
        <v>318</v>
      </c>
      <c r="F2357" s="18"/>
    </row>
    <row r="2358" customFormat="false" ht="25.5" hidden="false" customHeight="false" outlineLevel="0" collapsed="false">
      <c r="A2358" s="22" t="n">
        <v>65001545</v>
      </c>
      <c r="B2358" s="23" t="s">
        <v>3460</v>
      </c>
      <c r="C2358" s="22" t="s">
        <v>3</v>
      </c>
      <c r="D2358" s="24" t="n">
        <v>1570.38</v>
      </c>
      <c r="E2358" s="22" t="n">
        <v>318</v>
      </c>
      <c r="F2358" s="18"/>
    </row>
    <row r="2359" customFormat="false" ht="25.5" hidden="false" customHeight="false" outlineLevel="0" collapsed="false">
      <c r="A2359" s="22" t="n">
        <v>65001546</v>
      </c>
      <c r="B2359" s="23" t="s">
        <v>3461</v>
      </c>
      <c r="C2359" s="22" t="s">
        <v>3</v>
      </c>
      <c r="D2359" s="24" t="n">
        <v>807.76</v>
      </c>
      <c r="E2359" s="22" t="n">
        <v>318</v>
      </c>
      <c r="F2359" s="18"/>
    </row>
    <row r="2360" customFormat="false" ht="12.75" hidden="false" customHeight="false" outlineLevel="0" collapsed="false">
      <c r="A2360" s="22" t="n">
        <v>65001547</v>
      </c>
      <c r="B2360" s="23" t="s">
        <v>3462</v>
      </c>
      <c r="C2360" s="22" t="s">
        <v>3</v>
      </c>
      <c r="D2360" s="24" t="n">
        <v>946.74</v>
      </c>
      <c r="E2360" s="22" t="n">
        <v>318</v>
      </c>
      <c r="F2360" s="18"/>
    </row>
    <row r="2361" customFormat="false" ht="12.75" hidden="false" customHeight="false" outlineLevel="0" collapsed="false">
      <c r="A2361" s="22" t="n">
        <v>65001548</v>
      </c>
      <c r="B2361" s="23" t="s">
        <v>3463</v>
      </c>
      <c r="C2361" s="22" t="s">
        <v>3</v>
      </c>
      <c r="D2361" s="24" t="n">
        <v>1145.3</v>
      </c>
      <c r="E2361" s="22" t="n">
        <v>318</v>
      </c>
      <c r="F2361" s="18"/>
    </row>
    <row r="2362" customFormat="false" ht="25.5" hidden="false" customHeight="false" outlineLevel="0" collapsed="false">
      <c r="A2362" s="22" t="n">
        <v>65001549</v>
      </c>
      <c r="B2362" s="23" t="s">
        <v>3464</v>
      </c>
      <c r="C2362" s="22" t="s">
        <v>3</v>
      </c>
      <c r="D2362" s="24" t="n">
        <v>11564.86</v>
      </c>
      <c r="E2362" s="22" t="n">
        <v>318</v>
      </c>
      <c r="F2362" s="18"/>
    </row>
    <row r="2363" customFormat="false" ht="25.5" hidden="false" customHeight="false" outlineLevel="0" collapsed="false">
      <c r="A2363" s="22" t="n">
        <v>65001550</v>
      </c>
      <c r="B2363" s="23" t="s">
        <v>3465</v>
      </c>
      <c r="C2363" s="22" t="s">
        <v>3</v>
      </c>
      <c r="D2363" s="24" t="n">
        <v>525.32</v>
      </c>
      <c r="E2363" s="22" t="n">
        <v>318</v>
      </c>
      <c r="F2363" s="18"/>
    </row>
    <row r="2364" customFormat="false" ht="25.5" hidden="false" customHeight="false" outlineLevel="0" collapsed="false">
      <c r="A2364" s="22" t="n">
        <v>65001551</v>
      </c>
      <c r="B2364" s="23" t="s">
        <v>3466</v>
      </c>
      <c r="C2364" s="22" t="s">
        <v>3</v>
      </c>
      <c r="D2364" s="24" t="n">
        <v>1245.53</v>
      </c>
      <c r="E2364" s="22" t="n">
        <v>318</v>
      </c>
      <c r="F2364" s="18"/>
    </row>
    <row r="2365" customFormat="false" ht="25.5" hidden="false" customHeight="false" outlineLevel="0" collapsed="false">
      <c r="A2365" s="22" t="n">
        <v>65001552</v>
      </c>
      <c r="B2365" s="23" t="s">
        <v>3467</v>
      </c>
      <c r="C2365" s="22" t="s">
        <v>3</v>
      </c>
      <c r="D2365" s="24" t="n">
        <v>3913.19</v>
      </c>
      <c r="E2365" s="22" t="n">
        <v>318</v>
      </c>
      <c r="F2365" s="18"/>
    </row>
    <row r="2366" customFormat="false" ht="38.25" hidden="false" customHeight="false" outlineLevel="0" collapsed="false">
      <c r="A2366" s="22" t="n">
        <v>65001553</v>
      </c>
      <c r="B2366" s="23" t="s">
        <v>3468</v>
      </c>
      <c r="C2366" s="22" t="s">
        <v>3</v>
      </c>
      <c r="D2366" s="24" t="n">
        <v>3237.88</v>
      </c>
      <c r="E2366" s="22" t="n">
        <v>318</v>
      </c>
      <c r="F2366" s="18"/>
    </row>
    <row r="2367" customFormat="false" ht="25.5" hidden="false" customHeight="false" outlineLevel="0" collapsed="false">
      <c r="A2367" s="22" t="n">
        <v>65001554</v>
      </c>
      <c r="B2367" s="23" t="s">
        <v>3469</v>
      </c>
      <c r="C2367" s="22" t="s">
        <v>3</v>
      </c>
      <c r="D2367" s="24" t="n">
        <v>1180.71</v>
      </c>
      <c r="E2367" s="22" t="n">
        <v>318</v>
      </c>
      <c r="F2367" s="18"/>
    </row>
    <row r="2368" customFormat="false" ht="25.5" hidden="false" customHeight="false" outlineLevel="0" collapsed="false">
      <c r="A2368" s="22" t="n">
        <v>65001555</v>
      </c>
      <c r="B2368" s="23" t="s">
        <v>3470</v>
      </c>
      <c r="C2368" s="22" t="s">
        <v>3</v>
      </c>
      <c r="D2368" s="24" t="n">
        <v>1359.73</v>
      </c>
      <c r="E2368" s="22" t="n">
        <v>318</v>
      </c>
      <c r="F2368" s="18"/>
    </row>
    <row r="2369" customFormat="false" ht="25.5" hidden="false" customHeight="false" outlineLevel="0" collapsed="false">
      <c r="A2369" s="22" t="n">
        <v>65001556</v>
      </c>
      <c r="B2369" s="23" t="s">
        <v>3471</v>
      </c>
      <c r="C2369" s="22" t="s">
        <v>3</v>
      </c>
      <c r="D2369" s="24" t="n">
        <v>1328.84</v>
      </c>
      <c r="E2369" s="22" t="n">
        <v>318</v>
      </c>
      <c r="F2369" s="18"/>
    </row>
    <row r="2370" customFormat="false" ht="25.5" hidden="false" customHeight="false" outlineLevel="0" collapsed="false">
      <c r="A2370" s="22" t="n">
        <v>65001557</v>
      </c>
      <c r="B2370" s="23" t="s">
        <v>3472</v>
      </c>
      <c r="C2370" s="22" t="s">
        <v>3</v>
      </c>
      <c r="D2370" s="24" t="n">
        <v>2587.8</v>
      </c>
      <c r="E2370" s="22" t="n">
        <v>318</v>
      </c>
      <c r="F2370" s="18"/>
    </row>
    <row r="2371" customFormat="false" ht="25.5" hidden="false" customHeight="false" outlineLevel="0" collapsed="false">
      <c r="A2371" s="22" t="n">
        <v>65001558</v>
      </c>
      <c r="B2371" s="23" t="s">
        <v>3473</v>
      </c>
      <c r="C2371" s="22" t="s">
        <v>3</v>
      </c>
      <c r="D2371" s="24" t="n">
        <v>3450.53</v>
      </c>
      <c r="E2371" s="22" t="n">
        <v>318</v>
      </c>
      <c r="F2371" s="18"/>
    </row>
    <row r="2372" customFormat="false" ht="38.25" hidden="false" customHeight="false" outlineLevel="0" collapsed="false">
      <c r="A2372" s="22" t="n">
        <v>65001559</v>
      </c>
      <c r="B2372" s="23" t="s">
        <v>3474</v>
      </c>
      <c r="C2372" s="22" t="s">
        <v>3</v>
      </c>
      <c r="D2372" s="24" t="n">
        <v>4876.35</v>
      </c>
      <c r="E2372" s="22" t="n">
        <v>318</v>
      </c>
      <c r="F2372" s="18"/>
    </row>
    <row r="2373" customFormat="false" ht="25.5" hidden="false" customHeight="false" outlineLevel="0" collapsed="false">
      <c r="A2373" s="22" t="n">
        <v>65001560</v>
      </c>
      <c r="B2373" s="23" t="s">
        <v>3475</v>
      </c>
      <c r="C2373" s="22" t="s">
        <v>3</v>
      </c>
      <c r="D2373" s="24" t="n">
        <v>6712.27</v>
      </c>
      <c r="E2373" s="22" t="n">
        <v>318</v>
      </c>
      <c r="F2373" s="18"/>
    </row>
    <row r="2374" customFormat="false" ht="25.5" hidden="false" customHeight="false" outlineLevel="0" collapsed="false">
      <c r="A2374" s="22" t="n">
        <v>65001561</v>
      </c>
      <c r="B2374" s="23" t="s">
        <v>3476</v>
      </c>
      <c r="C2374" s="22" t="s">
        <v>3</v>
      </c>
      <c r="D2374" s="24" t="n">
        <v>3025.25</v>
      </c>
      <c r="E2374" s="22" t="n">
        <v>318</v>
      </c>
      <c r="F2374" s="18"/>
    </row>
    <row r="2375" customFormat="false" ht="25.5" hidden="false" customHeight="false" outlineLevel="0" collapsed="false">
      <c r="A2375" s="22" t="n">
        <v>65001562</v>
      </c>
      <c r="B2375" s="23" t="s">
        <v>3477</v>
      </c>
      <c r="C2375" s="22" t="s">
        <v>3</v>
      </c>
      <c r="D2375" s="24" t="n">
        <v>7867.66</v>
      </c>
      <c r="E2375" s="22" t="n">
        <v>318</v>
      </c>
      <c r="F2375" s="18"/>
    </row>
    <row r="2376" customFormat="false" ht="25.5" hidden="false" customHeight="false" outlineLevel="0" collapsed="false">
      <c r="A2376" s="22" t="n">
        <v>65001563</v>
      </c>
      <c r="B2376" s="23" t="s">
        <v>3478</v>
      </c>
      <c r="C2376" s="22" t="s">
        <v>3</v>
      </c>
      <c r="D2376" s="24" t="n">
        <v>3953.07</v>
      </c>
      <c r="E2376" s="22" t="n">
        <v>318</v>
      </c>
      <c r="F2376" s="18"/>
    </row>
    <row r="2377" customFormat="false" ht="25.5" hidden="false" customHeight="false" outlineLevel="0" collapsed="false">
      <c r="A2377" s="22" t="n">
        <v>65001564</v>
      </c>
      <c r="B2377" s="23" t="s">
        <v>3479</v>
      </c>
      <c r="C2377" s="22" t="s">
        <v>3</v>
      </c>
      <c r="D2377" s="24" t="n">
        <v>3953.07</v>
      </c>
      <c r="E2377" s="22" t="n">
        <v>318</v>
      </c>
      <c r="F2377" s="18"/>
    </row>
    <row r="2378" customFormat="false" ht="25.5" hidden="false" customHeight="false" outlineLevel="0" collapsed="false">
      <c r="A2378" s="22" t="n">
        <v>65001565</v>
      </c>
      <c r="B2378" s="23" t="s">
        <v>3480</v>
      </c>
      <c r="C2378" s="22" t="s">
        <v>3</v>
      </c>
      <c r="D2378" s="24" t="n">
        <v>7996.28</v>
      </c>
      <c r="E2378" s="22" t="n">
        <v>318</v>
      </c>
      <c r="F2378" s="18"/>
    </row>
    <row r="2379" customFormat="false" ht="25.5" hidden="false" customHeight="false" outlineLevel="0" collapsed="false">
      <c r="A2379" s="22" t="n">
        <v>65001566</v>
      </c>
      <c r="B2379" s="23" t="s">
        <v>3481</v>
      </c>
      <c r="C2379" s="22" t="s">
        <v>3</v>
      </c>
      <c r="D2379" s="24" t="n">
        <v>9183.44</v>
      </c>
      <c r="E2379" s="22" t="n">
        <v>318</v>
      </c>
      <c r="F2379" s="18"/>
    </row>
    <row r="2380" customFormat="false" ht="25.5" hidden="false" customHeight="false" outlineLevel="0" collapsed="false">
      <c r="A2380" s="22" t="n">
        <v>65001567</v>
      </c>
      <c r="B2380" s="23" t="s">
        <v>3482</v>
      </c>
      <c r="C2380" s="22" t="s">
        <v>3</v>
      </c>
      <c r="D2380" s="24" t="n">
        <v>2388.34</v>
      </c>
      <c r="E2380" s="22" t="n">
        <v>318</v>
      </c>
      <c r="F2380" s="18"/>
    </row>
    <row r="2381" customFormat="false" ht="25.5" hidden="false" customHeight="false" outlineLevel="0" collapsed="false">
      <c r="A2381" s="22" t="n">
        <v>65001568</v>
      </c>
      <c r="B2381" s="23" t="s">
        <v>3483</v>
      </c>
      <c r="C2381" s="22" t="s">
        <v>3</v>
      </c>
      <c r="D2381" s="24" t="n">
        <v>8500.84</v>
      </c>
      <c r="E2381" s="22" t="n">
        <v>318</v>
      </c>
      <c r="F2381" s="18"/>
    </row>
    <row r="2382" customFormat="false" ht="25.5" hidden="false" customHeight="false" outlineLevel="0" collapsed="false">
      <c r="A2382" s="22" t="n">
        <v>65001569</v>
      </c>
      <c r="B2382" s="23" t="s">
        <v>3484</v>
      </c>
      <c r="C2382" s="22" t="s">
        <v>3</v>
      </c>
      <c r="D2382" s="24" t="n">
        <v>1492.57</v>
      </c>
      <c r="E2382" s="22" t="n">
        <v>318</v>
      </c>
      <c r="F2382" s="18"/>
    </row>
    <row r="2383" customFormat="false" ht="25.5" hidden="false" customHeight="false" outlineLevel="0" collapsed="false">
      <c r="A2383" s="22" t="n">
        <v>65001570</v>
      </c>
      <c r="B2383" s="23" t="s">
        <v>3485</v>
      </c>
      <c r="C2383" s="22" t="s">
        <v>3</v>
      </c>
      <c r="D2383" s="24" t="n">
        <v>8544.38</v>
      </c>
      <c r="E2383" s="22" t="n">
        <v>318</v>
      </c>
      <c r="F2383" s="18"/>
    </row>
    <row r="2384" customFormat="false" ht="25.5" hidden="false" customHeight="false" outlineLevel="0" collapsed="false">
      <c r="A2384" s="22" t="n">
        <v>65001571</v>
      </c>
      <c r="B2384" s="23" t="s">
        <v>3486</v>
      </c>
      <c r="C2384" s="22" t="s">
        <v>3</v>
      </c>
      <c r="D2384" s="24" t="n">
        <v>8441.63</v>
      </c>
      <c r="E2384" s="22" t="n">
        <v>318</v>
      </c>
      <c r="F2384" s="18"/>
    </row>
    <row r="2385" customFormat="false" ht="12.75" hidden="false" customHeight="false" outlineLevel="0" collapsed="false">
      <c r="A2385" s="22" t="n">
        <v>65001572</v>
      </c>
      <c r="B2385" s="23" t="s">
        <v>3487</v>
      </c>
      <c r="C2385" s="22" t="s">
        <v>2902</v>
      </c>
      <c r="D2385" s="24" t="n">
        <v>490.15</v>
      </c>
      <c r="E2385" s="22" t="n">
        <v>319</v>
      </c>
      <c r="F2385" s="18"/>
    </row>
    <row r="2386" customFormat="false" ht="12.75" hidden="false" customHeight="false" outlineLevel="0" collapsed="false">
      <c r="A2386" s="22" t="n">
        <v>65001573</v>
      </c>
      <c r="B2386" s="23" t="s">
        <v>3488</v>
      </c>
      <c r="C2386" s="22" t="s">
        <v>2902</v>
      </c>
      <c r="D2386" s="24" t="n">
        <v>379.04</v>
      </c>
      <c r="E2386" s="22" t="n">
        <v>319</v>
      </c>
      <c r="F2386" s="18"/>
    </row>
    <row r="2387" customFormat="false" ht="12.75" hidden="false" customHeight="false" outlineLevel="0" collapsed="false">
      <c r="A2387" s="22" t="n">
        <v>65001574</v>
      </c>
      <c r="B2387" s="23" t="s">
        <v>3489</v>
      </c>
      <c r="C2387" s="22" t="s">
        <v>2902</v>
      </c>
      <c r="D2387" s="24" t="n">
        <v>297.84</v>
      </c>
      <c r="E2387" s="22" t="n">
        <v>319</v>
      </c>
      <c r="F2387" s="18"/>
    </row>
    <row r="2388" customFormat="false" ht="12.75" hidden="false" customHeight="false" outlineLevel="0" collapsed="false">
      <c r="A2388" s="22" t="n">
        <v>65001575</v>
      </c>
      <c r="B2388" s="23" t="s">
        <v>3490</v>
      </c>
      <c r="C2388" s="22" t="s">
        <v>2902</v>
      </c>
      <c r="D2388" s="24" t="n">
        <v>268.53</v>
      </c>
      <c r="E2388" s="22" t="n">
        <v>319</v>
      </c>
      <c r="F2388" s="18"/>
    </row>
    <row r="2389" customFormat="false" ht="12.75" hidden="false" customHeight="false" outlineLevel="0" collapsed="false">
      <c r="A2389" s="22" t="n">
        <v>65001576</v>
      </c>
      <c r="B2389" s="23" t="s">
        <v>3491</v>
      </c>
      <c r="C2389" s="22" t="s">
        <v>2902</v>
      </c>
      <c r="D2389" s="24" t="n">
        <v>747</v>
      </c>
      <c r="E2389" s="22" t="n">
        <v>319</v>
      </c>
      <c r="F2389" s="18"/>
    </row>
    <row r="2390" customFormat="false" ht="12.75" hidden="false" customHeight="false" outlineLevel="0" collapsed="false">
      <c r="A2390" s="22" t="n">
        <v>65001577</v>
      </c>
      <c r="B2390" s="23" t="s">
        <v>3492</v>
      </c>
      <c r="C2390" s="22" t="s">
        <v>2278</v>
      </c>
      <c r="D2390" s="24" t="n">
        <v>0.27</v>
      </c>
      <c r="E2390" s="22" t="n">
        <v>319</v>
      </c>
      <c r="F2390" s="18"/>
    </row>
    <row r="2391" customFormat="false" ht="12.75" hidden="false" customHeight="false" outlineLevel="0" collapsed="false">
      <c r="A2391" s="22" t="n">
        <v>65001578</v>
      </c>
      <c r="B2391" s="23" t="s">
        <v>3493</v>
      </c>
      <c r="C2391" s="22" t="s">
        <v>2278</v>
      </c>
      <c r="D2391" s="24" t="n">
        <v>0.33</v>
      </c>
      <c r="E2391" s="22" t="n">
        <v>319</v>
      </c>
      <c r="F2391" s="18"/>
    </row>
    <row r="2392" customFormat="false" ht="12.75" hidden="false" customHeight="false" outlineLevel="0" collapsed="false">
      <c r="A2392" s="22" t="n">
        <v>65001579</v>
      </c>
      <c r="B2392" s="23" t="s">
        <v>3494</v>
      </c>
      <c r="C2392" s="22" t="s">
        <v>3</v>
      </c>
      <c r="D2392" s="24" t="n">
        <v>112.5</v>
      </c>
      <c r="E2392" s="22" t="n">
        <v>319</v>
      </c>
      <c r="F2392" s="18"/>
    </row>
    <row r="2393" customFormat="false" ht="25.5" hidden="false" customHeight="false" outlineLevel="0" collapsed="false">
      <c r="A2393" s="22" t="n">
        <v>65001580</v>
      </c>
      <c r="B2393" s="23" t="s">
        <v>3495</v>
      </c>
      <c r="C2393" s="22" t="s">
        <v>123</v>
      </c>
      <c r="D2393" s="24" t="n">
        <v>8.3</v>
      </c>
      <c r="E2393" s="22" t="n">
        <v>319</v>
      </c>
      <c r="F2393" s="18"/>
    </row>
    <row r="2394" customFormat="false" ht="12.75" hidden="false" customHeight="false" outlineLevel="0" collapsed="false">
      <c r="A2394" s="22" t="n">
        <v>65001581</v>
      </c>
      <c r="B2394" s="23" t="s">
        <v>3496</v>
      </c>
      <c r="C2394" s="22" t="s">
        <v>3</v>
      </c>
      <c r="D2394" s="24" t="n">
        <v>174.87</v>
      </c>
      <c r="E2394" s="22" t="n">
        <v>319</v>
      </c>
      <c r="F2394" s="18"/>
    </row>
    <row r="2395" customFormat="false" ht="25.5" hidden="false" customHeight="false" outlineLevel="0" collapsed="false">
      <c r="A2395" s="22" t="n">
        <v>65001582</v>
      </c>
      <c r="B2395" s="23" t="s">
        <v>3497</v>
      </c>
      <c r="C2395" s="22" t="s">
        <v>3</v>
      </c>
      <c r="D2395" s="24" t="n">
        <v>105.72</v>
      </c>
      <c r="E2395" s="22" t="n">
        <v>319</v>
      </c>
      <c r="F2395" s="18"/>
    </row>
    <row r="2396" customFormat="false" ht="38.25" hidden="false" customHeight="false" outlineLevel="0" collapsed="false">
      <c r="A2396" s="22" t="n">
        <v>65001583</v>
      </c>
      <c r="B2396" s="23" t="s">
        <v>3498</v>
      </c>
      <c r="C2396" s="22" t="s">
        <v>3</v>
      </c>
      <c r="D2396" s="24" t="n">
        <v>13.21</v>
      </c>
      <c r="E2396" s="22" t="n">
        <v>319</v>
      </c>
      <c r="F2396" s="18"/>
    </row>
    <row r="2397" customFormat="false" ht="12.75" hidden="false" customHeight="false" outlineLevel="0" collapsed="false">
      <c r="A2397" s="22" t="n">
        <v>65001584</v>
      </c>
      <c r="B2397" s="23" t="s">
        <v>3499</v>
      </c>
      <c r="C2397" s="22" t="s">
        <v>3</v>
      </c>
      <c r="D2397" s="24" t="n">
        <v>794.23</v>
      </c>
      <c r="E2397" s="22" t="n">
        <v>319</v>
      </c>
      <c r="F2397" s="18"/>
    </row>
    <row r="2398" customFormat="false" ht="25.5" hidden="false" customHeight="false" outlineLevel="0" collapsed="false">
      <c r="A2398" s="22" t="n">
        <v>65001585</v>
      </c>
      <c r="B2398" s="23" t="s">
        <v>3500</v>
      </c>
      <c r="C2398" s="22" t="s">
        <v>3</v>
      </c>
      <c r="D2398" s="24" t="n">
        <v>1359.73</v>
      </c>
      <c r="E2398" s="22" t="n">
        <v>319</v>
      </c>
      <c r="F2398" s="18"/>
    </row>
    <row r="2399" customFormat="false" ht="12.75" hidden="false" customHeight="false" outlineLevel="0" collapsed="false">
      <c r="A2399" s="22" t="n">
        <v>65001586</v>
      </c>
      <c r="B2399" s="23" t="s">
        <v>3501</v>
      </c>
      <c r="C2399" s="22" t="s">
        <v>3</v>
      </c>
      <c r="D2399" s="24" t="n">
        <v>1359.73</v>
      </c>
      <c r="E2399" s="22" t="n">
        <v>319</v>
      </c>
      <c r="F2399" s="18"/>
    </row>
    <row r="2400" customFormat="false" ht="12.75" hidden="false" customHeight="false" outlineLevel="0" collapsed="false">
      <c r="A2400" s="22" t="n">
        <v>65001587</v>
      </c>
      <c r="B2400" s="23" t="s">
        <v>3502</v>
      </c>
      <c r="C2400" s="22" t="s">
        <v>3</v>
      </c>
      <c r="D2400" s="24" t="n">
        <v>2519.26</v>
      </c>
      <c r="E2400" s="22" t="n">
        <v>319</v>
      </c>
      <c r="F2400" s="18"/>
    </row>
    <row r="2401" customFormat="false" ht="12.75" hidden="false" customHeight="false" outlineLevel="0" collapsed="false">
      <c r="A2401" s="22" t="n">
        <v>65001588</v>
      </c>
      <c r="B2401" s="23" t="s">
        <v>3503</v>
      </c>
      <c r="C2401" s="22" t="s">
        <v>3</v>
      </c>
      <c r="D2401" s="24" t="n">
        <v>1550.89</v>
      </c>
      <c r="E2401" s="22" t="n">
        <v>319</v>
      </c>
      <c r="F2401" s="18"/>
    </row>
    <row r="2402" customFormat="false" ht="12.75" hidden="false" customHeight="false" outlineLevel="0" collapsed="false">
      <c r="A2402" s="22" t="n">
        <v>65001589</v>
      </c>
      <c r="B2402" s="23" t="s">
        <v>3504</v>
      </c>
      <c r="C2402" s="22" t="s">
        <v>3</v>
      </c>
      <c r="D2402" s="24" t="n">
        <v>1563.04</v>
      </c>
      <c r="E2402" s="22" t="n">
        <v>319</v>
      </c>
      <c r="F2402" s="18"/>
    </row>
    <row r="2403" customFormat="false" ht="25.5" hidden="false" customHeight="false" outlineLevel="0" collapsed="false">
      <c r="A2403" s="22" t="n">
        <v>65001590</v>
      </c>
      <c r="B2403" s="23" t="s">
        <v>3505</v>
      </c>
      <c r="C2403" s="22" t="s">
        <v>2278</v>
      </c>
      <c r="D2403" s="24" t="n">
        <v>1322.9</v>
      </c>
      <c r="E2403" s="22" t="n">
        <v>319</v>
      </c>
      <c r="F2403" s="18"/>
    </row>
    <row r="2404" customFormat="false" ht="25.5" hidden="false" customHeight="false" outlineLevel="0" collapsed="false">
      <c r="A2404" s="22" t="n">
        <v>65001591</v>
      </c>
      <c r="B2404" s="23" t="s">
        <v>3506</v>
      </c>
      <c r="C2404" s="22" t="s">
        <v>2278</v>
      </c>
      <c r="D2404" s="24" t="n">
        <v>1322.9</v>
      </c>
      <c r="E2404" s="22" t="n">
        <v>319</v>
      </c>
      <c r="F2404" s="18"/>
    </row>
    <row r="2405" customFormat="false" ht="25.5" hidden="false" customHeight="false" outlineLevel="0" collapsed="false">
      <c r="A2405" s="22" t="n">
        <v>65001592</v>
      </c>
      <c r="B2405" s="23" t="s">
        <v>3507</v>
      </c>
      <c r="C2405" s="22" t="s">
        <v>131</v>
      </c>
      <c r="D2405" s="24" t="n">
        <v>5.31</v>
      </c>
      <c r="E2405" s="22" t="n">
        <v>321</v>
      </c>
      <c r="F2405" s="18"/>
    </row>
    <row r="2406" customFormat="false" ht="38.25" hidden="false" customHeight="false" outlineLevel="0" collapsed="false">
      <c r="A2406" s="22" t="n">
        <v>65001593</v>
      </c>
      <c r="B2406" s="23" t="s">
        <v>3508</v>
      </c>
      <c r="C2406" s="22" t="s">
        <v>131</v>
      </c>
      <c r="D2406" s="24" t="n">
        <v>11.95</v>
      </c>
      <c r="E2406" s="22" t="n">
        <v>321</v>
      </c>
      <c r="F2406" s="18"/>
    </row>
    <row r="2407" customFormat="false" ht="38.25" hidden="false" customHeight="false" outlineLevel="0" collapsed="false">
      <c r="A2407" s="22" t="n">
        <v>65001594</v>
      </c>
      <c r="B2407" s="23" t="s">
        <v>3509</v>
      </c>
      <c r="C2407" s="22" t="s">
        <v>186</v>
      </c>
      <c r="D2407" s="24" t="n">
        <v>234</v>
      </c>
      <c r="E2407" s="22" t="n">
        <v>321</v>
      </c>
      <c r="F2407" s="18"/>
    </row>
    <row r="2408" customFormat="false" ht="38.25" hidden="false" customHeight="false" outlineLevel="0" collapsed="false">
      <c r="A2408" s="22" t="n">
        <v>65001595</v>
      </c>
      <c r="B2408" s="23" t="s">
        <v>3510</v>
      </c>
      <c r="C2408" s="22" t="s">
        <v>186</v>
      </c>
      <c r="D2408" s="24" t="n">
        <v>152.53</v>
      </c>
      <c r="E2408" s="22" t="n">
        <v>321</v>
      </c>
      <c r="F2408" s="18"/>
    </row>
    <row r="2409" customFormat="false" ht="25.5" hidden="false" customHeight="false" outlineLevel="0" collapsed="false">
      <c r="A2409" s="22" t="n">
        <v>65001596</v>
      </c>
      <c r="B2409" s="23" t="s">
        <v>3511</v>
      </c>
      <c r="C2409" s="22" t="s">
        <v>123</v>
      </c>
      <c r="D2409" s="24" t="n">
        <v>13.41</v>
      </c>
      <c r="E2409" s="22" t="n">
        <v>321</v>
      </c>
      <c r="F2409" s="18"/>
    </row>
    <row r="2410" customFormat="false" ht="25.5" hidden="false" customHeight="false" outlineLevel="0" collapsed="false">
      <c r="A2410" s="22" t="n">
        <v>65001597</v>
      </c>
      <c r="B2410" s="23" t="s">
        <v>3512</v>
      </c>
      <c r="C2410" s="22" t="s">
        <v>123</v>
      </c>
      <c r="D2410" s="24" t="n">
        <v>16.76</v>
      </c>
      <c r="E2410" s="22" t="n">
        <v>321</v>
      </c>
      <c r="F2410" s="18"/>
    </row>
    <row r="2411" customFormat="false" ht="38.25" hidden="false" customHeight="false" outlineLevel="0" collapsed="false">
      <c r="A2411" s="22" t="n">
        <v>65001598</v>
      </c>
      <c r="B2411" s="23" t="s">
        <v>3513</v>
      </c>
      <c r="C2411" s="22" t="s">
        <v>123</v>
      </c>
      <c r="D2411" s="24" t="n">
        <v>22.94</v>
      </c>
      <c r="E2411" s="22" t="n">
        <v>321</v>
      </c>
      <c r="F2411" s="18"/>
    </row>
    <row r="2412" customFormat="false" ht="38.25" hidden="false" customHeight="false" outlineLevel="0" collapsed="false">
      <c r="A2412" s="22" t="n">
        <v>65001599</v>
      </c>
      <c r="B2412" s="23" t="s">
        <v>3514</v>
      </c>
      <c r="C2412" s="22" t="s">
        <v>120</v>
      </c>
      <c r="D2412" s="24" t="n">
        <v>6.03</v>
      </c>
      <c r="E2412" s="22" t="n">
        <v>321</v>
      </c>
      <c r="F2412" s="18"/>
    </row>
    <row r="2413" customFormat="false" ht="25.5" hidden="false" customHeight="false" outlineLevel="0" collapsed="false">
      <c r="A2413" s="22" t="n">
        <v>65001600</v>
      </c>
      <c r="B2413" s="23" t="s">
        <v>3515</v>
      </c>
      <c r="C2413" s="22" t="s">
        <v>120</v>
      </c>
      <c r="D2413" s="24" t="n">
        <v>6.24</v>
      </c>
      <c r="E2413" s="22" t="n">
        <v>321</v>
      </c>
      <c r="F2413" s="18"/>
    </row>
    <row r="2414" customFormat="false" ht="25.5" hidden="false" customHeight="false" outlineLevel="0" collapsed="false">
      <c r="A2414" s="22" t="n">
        <v>65001601</v>
      </c>
      <c r="B2414" s="23" t="s">
        <v>3516</v>
      </c>
      <c r="C2414" s="22" t="s">
        <v>3</v>
      </c>
      <c r="D2414" s="24" t="n">
        <v>1.4</v>
      </c>
      <c r="E2414" s="22" t="n">
        <v>321</v>
      </c>
      <c r="F2414" s="18"/>
    </row>
    <row r="2415" customFormat="false" ht="38.25" hidden="false" customHeight="false" outlineLevel="0" collapsed="false">
      <c r="A2415" s="22" t="n">
        <v>65001602</v>
      </c>
      <c r="B2415" s="23" t="s">
        <v>3517</v>
      </c>
      <c r="C2415" s="22" t="s">
        <v>186</v>
      </c>
      <c r="D2415" s="24" t="n">
        <v>1246.59</v>
      </c>
      <c r="E2415" s="22" t="n">
        <v>321</v>
      </c>
      <c r="F2415" s="18"/>
    </row>
    <row r="2416" customFormat="false" ht="25.5" hidden="false" customHeight="false" outlineLevel="0" collapsed="false">
      <c r="A2416" s="22" t="n">
        <v>65001603</v>
      </c>
      <c r="B2416" s="23" t="s">
        <v>3518</v>
      </c>
      <c r="C2416" s="22" t="s">
        <v>186</v>
      </c>
      <c r="D2416" s="24" t="n">
        <v>1676.65</v>
      </c>
      <c r="E2416" s="22" t="n">
        <v>321</v>
      </c>
      <c r="F2416" s="18"/>
    </row>
    <row r="2417" customFormat="false" ht="38.25" hidden="false" customHeight="false" outlineLevel="0" collapsed="false">
      <c r="A2417" s="22" t="n">
        <v>65001604</v>
      </c>
      <c r="B2417" s="23" t="s">
        <v>3519</v>
      </c>
      <c r="C2417" s="22" t="s">
        <v>186</v>
      </c>
      <c r="D2417" s="24" t="n">
        <v>628.13</v>
      </c>
      <c r="E2417" s="22" t="n">
        <v>321</v>
      </c>
      <c r="F2417" s="18"/>
    </row>
    <row r="2418" customFormat="false" ht="51" hidden="false" customHeight="false" outlineLevel="0" collapsed="false">
      <c r="A2418" s="22" t="n">
        <v>65001605</v>
      </c>
      <c r="B2418" s="23" t="s">
        <v>3520</v>
      </c>
      <c r="C2418" s="22" t="s">
        <v>186</v>
      </c>
      <c r="D2418" s="24" t="n">
        <v>927.44</v>
      </c>
      <c r="E2418" s="22" t="n">
        <v>321</v>
      </c>
      <c r="F2418" s="18"/>
    </row>
    <row r="2419" customFormat="false" ht="25.5" hidden="false" customHeight="false" outlineLevel="0" collapsed="false">
      <c r="A2419" s="22" t="n">
        <v>65001606</v>
      </c>
      <c r="B2419" s="23" t="s">
        <v>3521</v>
      </c>
      <c r="C2419" s="22" t="s">
        <v>123</v>
      </c>
      <c r="D2419" s="24" t="n">
        <v>4.34</v>
      </c>
      <c r="E2419" s="22" t="n">
        <v>321</v>
      </c>
      <c r="F2419" s="18"/>
    </row>
    <row r="2420" customFormat="false" ht="38.25" hidden="false" customHeight="false" outlineLevel="0" collapsed="false">
      <c r="A2420" s="22" t="n">
        <v>65001607</v>
      </c>
      <c r="B2420" s="23" t="s">
        <v>3522</v>
      </c>
      <c r="C2420" s="22" t="s">
        <v>120</v>
      </c>
      <c r="D2420" s="24" t="n">
        <v>6.44</v>
      </c>
      <c r="E2420" s="22" t="n">
        <v>321</v>
      </c>
      <c r="F2420" s="18"/>
    </row>
    <row r="2421" customFormat="false" ht="38.25" hidden="false" customHeight="false" outlineLevel="0" collapsed="false">
      <c r="A2421" s="22" t="n">
        <v>65001608</v>
      </c>
      <c r="B2421" s="23" t="s">
        <v>3523</v>
      </c>
      <c r="C2421" s="22" t="s">
        <v>123</v>
      </c>
      <c r="D2421" s="24" t="n">
        <v>18.72</v>
      </c>
      <c r="E2421" s="22" t="n">
        <v>321</v>
      </c>
      <c r="F2421" s="18"/>
    </row>
    <row r="2422" customFormat="false" ht="38.25" hidden="false" customHeight="false" outlineLevel="0" collapsed="false">
      <c r="A2422" s="22" t="n">
        <v>65001609</v>
      </c>
      <c r="B2422" s="23" t="s">
        <v>3524</v>
      </c>
      <c r="C2422" s="22" t="s">
        <v>123</v>
      </c>
      <c r="D2422" s="24" t="n">
        <v>20.16</v>
      </c>
      <c r="E2422" s="22" t="n">
        <v>321</v>
      </c>
      <c r="F2422" s="18"/>
    </row>
    <row r="2423" customFormat="false" ht="38.25" hidden="false" customHeight="false" outlineLevel="0" collapsed="false">
      <c r="A2423" s="22" t="n">
        <v>65001610</v>
      </c>
      <c r="B2423" s="23" t="s">
        <v>3525</v>
      </c>
      <c r="C2423" s="22" t="s">
        <v>123</v>
      </c>
      <c r="D2423" s="24" t="n">
        <v>16.3</v>
      </c>
      <c r="E2423" s="22" t="n">
        <v>321</v>
      </c>
      <c r="F2423" s="18"/>
    </row>
    <row r="2424" customFormat="false" ht="38.25" hidden="false" customHeight="false" outlineLevel="0" collapsed="false">
      <c r="A2424" s="22" t="n">
        <v>65001611</v>
      </c>
      <c r="B2424" s="23" t="s">
        <v>3526</v>
      </c>
      <c r="C2424" s="22" t="s">
        <v>186</v>
      </c>
      <c r="D2424" s="24" t="n">
        <v>277.69</v>
      </c>
      <c r="E2424" s="22" t="n">
        <v>321</v>
      </c>
      <c r="F2424" s="18"/>
    </row>
    <row r="2425" customFormat="false" ht="25.5" hidden="false" customHeight="false" outlineLevel="0" collapsed="false">
      <c r="A2425" s="22" t="n">
        <v>65001612</v>
      </c>
      <c r="B2425" s="23" t="s">
        <v>3527</v>
      </c>
      <c r="C2425" s="22" t="s">
        <v>120</v>
      </c>
      <c r="D2425" s="24" t="n">
        <v>40</v>
      </c>
      <c r="E2425" s="22" t="n">
        <v>321</v>
      </c>
      <c r="F2425" s="18"/>
    </row>
    <row r="2426" customFormat="false" ht="38.25" hidden="false" customHeight="false" outlineLevel="0" collapsed="false">
      <c r="A2426" s="22" t="n">
        <v>65001613</v>
      </c>
      <c r="B2426" s="23" t="s">
        <v>3528</v>
      </c>
      <c r="C2426" s="22" t="s">
        <v>123</v>
      </c>
      <c r="D2426" s="24" t="n">
        <v>24.21</v>
      </c>
      <c r="E2426" s="22" t="n">
        <v>321</v>
      </c>
      <c r="F2426" s="18"/>
    </row>
    <row r="2427" customFormat="false" ht="38.25" hidden="false" customHeight="false" outlineLevel="0" collapsed="false">
      <c r="A2427" s="22" t="n">
        <v>65001614</v>
      </c>
      <c r="B2427" s="23" t="s">
        <v>3529</v>
      </c>
      <c r="C2427" s="22" t="s">
        <v>123</v>
      </c>
      <c r="D2427" s="24" t="n">
        <v>31.08</v>
      </c>
      <c r="E2427" s="22" t="n">
        <v>321</v>
      </c>
      <c r="F2427" s="18"/>
    </row>
    <row r="2428" customFormat="false" ht="38.25" hidden="false" customHeight="false" outlineLevel="0" collapsed="false">
      <c r="A2428" s="22" t="n">
        <v>65001615</v>
      </c>
      <c r="B2428" s="23" t="s">
        <v>3530</v>
      </c>
      <c r="C2428" s="22" t="s">
        <v>123</v>
      </c>
      <c r="D2428" s="24" t="n">
        <v>49.97</v>
      </c>
      <c r="E2428" s="22" t="n">
        <v>321</v>
      </c>
      <c r="F2428" s="18"/>
    </row>
    <row r="2429" customFormat="false" ht="38.25" hidden="false" customHeight="false" outlineLevel="0" collapsed="false">
      <c r="A2429" s="22" t="n">
        <v>65001616</v>
      </c>
      <c r="B2429" s="23" t="s">
        <v>3531</v>
      </c>
      <c r="C2429" s="22" t="s">
        <v>131</v>
      </c>
      <c r="D2429" s="24" t="n">
        <v>1.09</v>
      </c>
      <c r="E2429" s="22" t="n">
        <v>321</v>
      </c>
      <c r="F2429" s="18"/>
    </row>
    <row r="2430" customFormat="false" ht="38.25" hidden="false" customHeight="false" outlineLevel="0" collapsed="false">
      <c r="A2430" s="22" t="n">
        <v>65001617</v>
      </c>
      <c r="B2430" s="23" t="s">
        <v>3532</v>
      </c>
      <c r="C2430" s="22" t="s">
        <v>131</v>
      </c>
      <c r="D2430" s="24" t="n">
        <v>2.78</v>
      </c>
      <c r="E2430" s="22" t="n">
        <v>321</v>
      </c>
      <c r="F2430" s="18"/>
    </row>
    <row r="2431" customFormat="false" ht="38.25" hidden="false" customHeight="false" outlineLevel="0" collapsed="false">
      <c r="A2431" s="22" t="n">
        <v>65001618</v>
      </c>
      <c r="B2431" s="23" t="s">
        <v>3533</v>
      </c>
      <c r="C2431" s="22" t="s">
        <v>131</v>
      </c>
      <c r="D2431" s="24" t="n">
        <v>2.85</v>
      </c>
      <c r="E2431" s="22" t="n">
        <v>321</v>
      </c>
      <c r="F2431" s="18"/>
    </row>
    <row r="2432" customFormat="false" ht="38.25" hidden="false" customHeight="false" outlineLevel="0" collapsed="false">
      <c r="A2432" s="22" t="n">
        <v>65001619</v>
      </c>
      <c r="B2432" s="23" t="s">
        <v>3534</v>
      </c>
      <c r="C2432" s="22" t="s">
        <v>131</v>
      </c>
      <c r="D2432" s="24" t="n">
        <v>7.6</v>
      </c>
      <c r="E2432" s="22" t="n">
        <v>321</v>
      </c>
      <c r="F2432" s="18"/>
    </row>
    <row r="2433" customFormat="false" ht="51" hidden="false" customHeight="false" outlineLevel="0" collapsed="false">
      <c r="A2433" s="22" t="n">
        <v>65001620</v>
      </c>
      <c r="B2433" s="23" t="s">
        <v>3535</v>
      </c>
      <c r="C2433" s="22" t="s">
        <v>131</v>
      </c>
      <c r="D2433" s="24" t="n">
        <v>1.56</v>
      </c>
      <c r="E2433" s="22" t="n">
        <v>321</v>
      </c>
      <c r="F2433" s="18"/>
    </row>
    <row r="2434" customFormat="false" ht="51" hidden="false" customHeight="false" outlineLevel="0" collapsed="false">
      <c r="A2434" s="22" t="n">
        <v>65001621</v>
      </c>
      <c r="B2434" s="23" t="s">
        <v>3536</v>
      </c>
      <c r="C2434" s="22" t="s">
        <v>131</v>
      </c>
      <c r="D2434" s="24" t="n">
        <v>3.97</v>
      </c>
      <c r="E2434" s="22" t="n">
        <v>321</v>
      </c>
      <c r="F2434" s="18"/>
    </row>
    <row r="2435" customFormat="false" ht="25.5" hidden="false" customHeight="false" outlineLevel="0" collapsed="false">
      <c r="A2435" s="22" t="n">
        <v>65001622</v>
      </c>
      <c r="B2435" s="23" t="s">
        <v>3537</v>
      </c>
      <c r="C2435" s="22" t="s">
        <v>131</v>
      </c>
      <c r="D2435" s="24" t="n">
        <v>17.61</v>
      </c>
      <c r="E2435" s="22" t="n">
        <v>321</v>
      </c>
      <c r="F2435" s="18"/>
    </row>
    <row r="2436" customFormat="false" ht="38.25" hidden="false" customHeight="false" outlineLevel="0" collapsed="false">
      <c r="A2436" s="22" t="n">
        <v>65001623</v>
      </c>
      <c r="B2436" s="23" t="s">
        <v>3538</v>
      </c>
      <c r="C2436" s="22" t="s">
        <v>131</v>
      </c>
      <c r="D2436" s="24" t="n">
        <v>25.35</v>
      </c>
      <c r="E2436" s="22" t="n">
        <v>321</v>
      </c>
      <c r="F2436" s="18"/>
    </row>
    <row r="2437" customFormat="false" ht="38.25" hidden="false" customHeight="false" outlineLevel="0" collapsed="false">
      <c r="A2437" s="22" t="n">
        <v>65001624</v>
      </c>
      <c r="B2437" s="23" t="s">
        <v>3539</v>
      </c>
      <c r="C2437" s="22" t="s">
        <v>131</v>
      </c>
      <c r="D2437" s="24" t="n">
        <v>51.32</v>
      </c>
      <c r="E2437" s="22" t="n">
        <v>321</v>
      </c>
      <c r="F2437" s="18"/>
    </row>
    <row r="2438" customFormat="false" ht="38.25" hidden="false" customHeight="false" outlineLevel="0" collapsed="false">
      <c r="A2438" s="22" t="n">
        <v>65001625</v>
      </c>
      <c r="B2438" s="23" t="s">
        <v>3540</v>
      </c>
      <c r="C2438" s="22" t="s">
        <v>123</v>
      </c>
      <c r="D2438" s="24" t="n">
        <v>16.04</v>
      </c>
      <c r="E2438" s="22" t="n">
        <v>321</v>
      </c>
      <c r="F2438" s="18"/>
    </row>
    <row r="2439" customFormat="false" ht="38.25" hidden="false" customHeight="false" outlineLevel="0" collapsed="false">
      <c r="A2439" s="22" t="n">
        <v>65001626</v>
      </c>
      <c r="B2439" s="23" t="s">
        <v>3541</v>
      </c>
      <c r="C2439" s="22" t="s">
        <v>123</v>
      </c>
      <c r="D2439" s="24" t="n">
        <v>32.64</v>
      </c>
      <c r="E2439" s="22" t="n">
        <v>321</v>
      </c>
      <c r="F2439" s="18"/>
    </row>
    <row r="2440" customFormat="false" ht="25.5" hidden="false" customHeight="false" outlineLevel="0" collapsed="false">
      <c r="A2440" s="22" t="n">
        <v>65001627</v>
      </c>
      <c r="B2440" s="23" t="s">
        <v>3542</v>
      </c>
      <c r="C2440" s="22" t="s">
        <v>123</v>
      </c>
      <c r="D2440" s="24" t="n">
        <v>163.31</v>
      </c>
      <c r="E2440" s="22" t="n">
        <v>321</v>
      </c>
      <c r="F2440" s="18"/>
    </row>
    <row r="2441" customFormat="false" ht="25.5" hidden="false" customHeight="false" outlineLevel="0" collapsed="false">
      <c r="A2441" s="22" t="n">
        <v>65001628</v>
      </c>
      <c r="B2441" s="23" t="s">
        <v>3543</v>
      </c>
      <c r="C2441" s="22" t="s">
        <v>123</v>
      </c>
      <c r="D2441" s="24" t="n">
        <v>31.42</v>
      </c>
      <c r="E2441" s="22" t="n">
        <v>321</v>
      </c>
      <c r="F2441" s="18"/>
    </row>
    <row r="2442" customFormat="false" ht="38.25" hidden="false" customHeight="false" outlineLevel="0" collapsed="false">
      <c r="A2442" s="22" t="n">
        <v>65001629</v>
      </c>
      <c r="B2442" s="23" t="s">
        <v>3544</v>
      </c>
      <c r="C2442" s="22" t="s">
        <v>123</v>
      </c>
      <c r="D2442" s="24" t="n">
        <v>75.56</v>
      </c>
      <c r="E2442" s="22" t="n">
        <v>321</v>
      </c>
      <c r="F2442" s="18"/>
    </row>
    <row r="2443" customFormat="false" ht="25.5" hidden="false" customHeight="false" outlineLevel="0" collapsed="false">
      <c r="A2443" s="22" t="n">
        <v>65001630</v>
      </c>
      <c r="B2443" s="23" t="s">
        <v>3545</v>
      </c>
      <c r="C2443" s="22" t="s">
        <v>123</v>
      </c>
      <c r="D2443" s="24" t="n">
        <v>7.68</v>
      </c>
      <c r="E2443" s="22" t="n">
        <v>321</v>
      </c>
      <c r="F2443" s="18"/>
    </row>
    <row r="2444" customFormat="false" ht="38.25" hidden="false" customHeight="false" outlineLevel="0" collapsed="false">
      <c r="A2444" s="22" t="n">
        <v>65001631</v>
      </c>
      <c r="B2444" s="23" t="s">
        <v>3546</v>
      </c>
      <c r="C2444" s="22" t="s">
        <v>131</v>
      </c>
      <c r="D2444" s="24" t="n">
        <v>13.16</v>
      </c>
      <c r="E2444" s="22" t="n">
        <v>321</v>
      </c>
      <c r="F2444" s="18"/>
    </row>
    <row r="2445" customFormat="false" ht="38.25" hidden="false" customHeight="false" outlineLevel="0" collapsed="false">
      <c r="A2445" s="22" t="n">
        <v>65001632</v>
      </c>
      <c r="B2445" s="23" t="s">
        <v>3547</v>
      </c>
      <c r="C2445" s="22" t="s">
        <v>131</v>
      </c>
      <c r="D2445" s="24" t="n">
        <v>11.92</v>
      </c>
      <c r="E2445" s="22" t="n">
        <v>321</v>
      </c>
      <c r="F2445" s="18"/>
    </row>
    <row r="2446" customFormat="false" ht="25.5" hidden="false" customHeight="false" outlineLevel="0" collapsed="false">
      <c r="A2446" s="22" t="n">
        <v>65001633</v>
      </c>
      <c r="B2446" s="23" t="s">
        <v>3548</v>
      </c>
      <c r="C2446" s="22" t="s">
        <v>123</v>
      </c>
      <c r="D2446" s="24" t="n">
        <v>9.76</v>
      </c>
      <c r="E2446" s="22" t="n">
        <v>321</v>
      </c>
      <c r="F2446" s="18"/>
    </row>
    <row r="2447" customFormat="false" ht="38.25" hidden="false" customHeight="false" outlineLevel="0" collapsed="false">
      <c r="A2447" s="22" t="n">
        <v>65001634</v>
      </c>
      <c r="B2447" s="23" t="s">
        <v>3549</v>
      </c>
      <c r="C2447" s="22" t="s">
        <v>131</v>
      </c>
      <c r="D2447" s="24" t="n">
        <v>324.73</v>
      </c>
      <c r="E2447" s="22" t="n">
        <v>321</v>
      </c>
      <c r="F2447" s="18"/>
    </row>
    <row r="2448" customFormat="false" ht="38.25" hidden="false" customHeight="false" outlineLevel="0" collapsed="false">
      <c r="A2448" s="22" t="n">
        <v>65001635</v>
      </c>
      <c r="B2448" s="23" t="s">
        <v>3550</v>
      </c>
      <c r="C2448" s="22" t="s">
        <v>131</v>
      </c>
      <c r="D2448" s="24" t="n">
        <v>43.83</v>
      </c>
      <c r="E2448" s="22" t="n">
        <v>321</v>
      </c>
      <c r="F2448" s="18"/>
    </row>
    <row r="2449" customFormat="false" ht="25.5" hidden="false" customHeight="false" outlineLevel="0" collapsed="false">
      <c r="A2449" s="22" t="n">
        <v>65001636</v>
      </c>
      <c r="B2449" s="23" t="s">
        <v>3551</v>
      </c>
      <c r="C2449" s="22" t="s">
        <v>3</v>
      </c>
      <c r="D2449" s="24" t="n">
        <v>202.16</v>
      </c>
      <c r="E2449" s="22" t="n">
        <v>322</v>
      </c>
      <c r="F2449" s="18"/>
    </row>
    <row r="2450" customFormat="false" ht="38.25" hidden="false" customHeight="false" outlineLevel="0" collapsed="false">
      <c r="A2450" s="22" t="n">
        <v>65001637</v>
      </c>
      <c r="B2450" s="23" t="s">
        <v>3552</v>
      </c>
      <c r="C2450" s="22" t="s">
        <v>3</v>
      </c>
      <c r="D2450" s="24" t="n">
        <v>393.45</v>
      </c>
      <c r="E2450" s="22" t="n">
        <v>322</v>
      </c>
      <c r="F2450" s="18"/>
    </row>
    <row r="2451" customFormat="false" ht="25.5" hidden="false" customHeight="false" outlineLevel="0" collapsed="false">
      <c r="A2451" s="22" t="n">
        <v>65001638</v>
      </c>
      <c r="B2451" s="23" t="s">
        <v>3553</v>
      </c>
      <c r="C2451" s="22" t="s">
        <v>3</v>
      </c>
      <c r="D2451" s="24" t="n">
        <v>238.64</v>
      </c>
      <c r="E2451" s="22" t="n">
        <v>322</v>
      </c>
      <c r="F2451" s="18"/>
    </row>
    <row r="2452" customFormat="false" ht="25.5" hidden="false" customHeight="false" outlineLevel="0" collapsed="false">
      <c r="A2452" s="22" t="n">
        <v>65001639</v>
      </c>
      <c r="B2452" s="23" t="s">
        <v>3554</v>
      </c>
      <c r="C2452" s="22" t="s">
        <v>3</v>
      </c>
      <c r="D2452" s="24" t="n">
        <v>153.25</v>
      </c>
      <c r="E2452" s="22" t="n">
        <v>322</v>
      </c>
      <c r="F2452" s="18"/>
    </row>
    <row r="2453" customFormat="false" ht="25.5" hidden="false" customHeight="false" outlineLevel="0" collapsed="false">
      <c r="A2453" s="22" t="n">
        <v>65001640</v>
      </c>
      <c r="B2453" s="23" t="s">
        <v>3555</v>
      </c>
      <c r="C2453" s="22" t="s">
        <v>3</v>
      </c>
      <c r="D2453" s="24" t="n">
        <v>179.57</v>
      </c>
      <c r="E2453" s="22" t="n">
        <v>322</v>
      </c>
      <c r="F2453" s="18"/>
    </row>
    <row r="2454" customFormat="false" ht="51" hidden="false" customHeight="false" outlineLevel="0" collapsed="false">
      <c r="A2454" s="22" t="n">
        <v>65001641</v>
      </c>
      <c r="B2454" s="23" t="s">
        <v>3556</v>
      </c>
      <c r="C2454" s="22" t="s">
        <v>3</v>
      </c>
      <c r="D2454" s="24" t="n">
        <v>356.93</v>
      </c>
      <c r="E2454" s="22" t="n">
        <v>322</v>
      </c>
      <c r="F2454" s="18"/>
    </row>
    <row r="2455" customFormat="false" ht="25.5" hidden="false" customHeight="false" outlineLevel="0" collapsed="false">
      <c r="A2455" s="22" t="n">
        <v>65001642</v>
      </c>
      <c r="B2455" s="23" t="s">
        <v>3557</v>
      </c>
      <c r="C2455" s="22" t="s">
        <v>3</v>
      </c>
      <c r="D2455" s="24" t="n">
        <v>97.79</v>
      </c>
      <c r="E2455" s="22" t="n">
        <v>322</v>
      </c>
      <c r="F2455" s="18"/>
    </row>
    <row r="2456" customFormat="false" ht="25.5" hidden="false" customHeight="false" outlineLevel="0" collapsed="false">
      <c r="A2456" s="22" t="n">
        <v>65001643</v>
      </c>
      <c r="B2456" s="23" t="s">
        <v>3558</v>
      </c>
      <c r="C2456" s="22" t="s">
        <v>3</v>
      </c>
      <c r="D2456" s="24" t="n">
        <v>2</v>
      </c>
      <c r="E2456" s="22" t="n">
        <v>322</v>
      </c>
      <c r="F2456" s="18"/>
    </row>
    <row r="2457" customFormat="false" ht="25.5" hidden="false" customHeight="false" outlineLevel="0" collapsed="false">
      <c r="A2457" s="22" t="n">
        <v>65001644</v>
      </c>
      <c r="B2457" s="23" t="s">
        <v>3559</v>
      </c>
      <c r="C2457" s="22" t="s">
        <v>3</v>
      </c>
      <c r="D2457" s="24" t="n">
        <v>2.13</v>
      </c>
      <c r="E2457" s="22" t="n">
        <v>322</v>
      </c>
      <c r="F2457" s="18"/>
    </row>
    <row r="2458" customFormat="false" ht="25.5" hidden="false" customHeight="false" outlineLevel="0" collapsed="false">
      <c r="A2458" s="22" t="n">
        <v>65001645</v>
      </c>
      <c r="B2458" s="23" t="s">
        <v>3560</v>
      </c>
      <c r="C2458" s="22" t="s">
        <v>3</v>
      </c>
      <c r="D2458" s="24" t="n">
        <v>3.87</v>
      </c>
      <c r="E2458" s="22" t="n">
        <v>322</v>
      </c>
      <c r="F2458" s="18"/>
    </row>
    <row r="2459" customFormat="false" ht="25.5" hidden="false" customHeight="false" outlineLevel="0" collapsed="false">
      <c r="A2459" s="22" t="n">
        <v>65001646</v>
      </c>
      <c r="B2459" s="23" t="s">
        <v>3561</v>
      </c>
      <c r="C2459" s="22" t="s">
        <v>3</v>
      </c>
      <c r="D2459" s="24" t="n">
        <v>4.07</v>
      </c>
      <c r="E2459" s="22" t="n">
        <v>322</v>
      </c>
      <c r="F2459" s="18"/>
    </row>
    <row r="2460" customFormat="false" ht="25.5" hidden="false" customHeight="false" outlineLevel="0" collapsed="false">
      <c r="A2460" s="22" t="n">
        <v>65001647</v>
      </c>
      <c r="B2460" s="23" t="s">
        <v>3562</v>
      </c>
      <c r="C2460" s="22" t="s">
        <v>3</v>
      </c>
      <c r="D2460" s="24" t="n">
        <v>4.66</v>
      </c>
      <c r="E2460" s="22" t="n">
        <v>322</v>
      </c>
      <c r="F2460" s="18"/>
    </row>
    <row r="2461" customFormat="false" ht="25.5" hidden="false" customHeight="false" outlineLevel="0" collapsed="false">
      <c r="A2461" s="22" t="n">
        <v>65001648</v>
      </c>
      <c r="B2461" s="23" t="s">
        <v>3563</v>
      </c>
      <c r="C2461" s="22" t="s">
        <v>3</v>
      </c>
      <c r="D2461" s="24" t="n">
        <v>5.19</v>
      </c>
      <c r="E2461" s="22" t="n">
        <v>322</v>
      </c>
      <c r="F2461" s="18"/>
    </row>
    <row r="2462" customFormat="false" ht="25.5" hidden="false" customHeight="false" outlineLevel="0" collapsed="false">
      <c r="A2462" s="22" t="n">
        <v>65001649</v>
      </c>
      <c r="B2462" s="23" t="s">
        <v>3564</v>
      </c>
      <c r="C2462" s="22" t="s">
        <v>3</v>
      </c>
      <c r="D2462" s="24" t="n">
        <v>9.2</v>
      </c>
      <c r="E2462" s="22" t="n">
        <v>322</v>
      </c>
      <c r="F2462" s="18"/>
    </row>
    <row r="2463" customFormat="false" ht="25.5" hidden="false" customHeight="false" outlineLevel="0" collapsed="false">
      <c r="A2463" s="22" t="n">
        <v>65001650</v>
      </c>
      <c r="B2463" s="23" t="s">
        <v>3565</v>
      </c>
      <c r="C2463" s="22" t="s">
        <v>3</v>
      </c>
      <c r="D2463" s="24" t="n">
        <v>9.86</v>
      </c>
      <c r="E2463" s="22" t="n">
        <v>322</v>
      </c>
      <c r="F2463" s="18"/>
    </row>
    <row r="2464" customFormat="false" ht="25.5" hidden="false" customHeight="false" outlineLevel="0" collapsed="false">
      <c r="A2464" s="22" t="n">
        <v>65001651</v>
      </c>
      <c r="B2464" s="23" t="s">
        <v>3566</v>
      </c>
      <c r="C2464" s="22" t="s">
        <v>3</v>
      </c>
      <c r="D2464" s="24" t="n">
        <v>10.86</v>
      </c>
      <c r="E2464" s="22" t="n">
        <v>322</v>
      </c>
      <c r="F2464" s="18"/>
    </row>
    <row r="2465" customFormat="false" ht="25.5" hidden="false" customHeight="false" outlineLevel="0" collapsed="false">
      <c r="A2465" s="22" t="n">
        <v>65001652</v>
      </c>
      <c r="B2465" s="23" t="s">
        <v>3567</v>
      </c>
      <c r="C2465" s="22" t="s">
        <v>3</v>
      </c>
      <c r="D2465" s="24" t="n">
        <v>11.86</v>
      </c>
      <c r="E2465" s="22" t="n">
        <v>322</v>
      </c>
      <c r="F2465" s="18"/>
    </row>
    <row r="2466" customFormat="false" ht="25.5" hidden="false" customHeight="false" outlineLevel="0" collapsed="false">
      <c r="A2466" s="22" t="n">
        <v>65001653</v>
      </c>
      <c r="B2466" s="23" t="s">
        <v>3568</v>
      </c>
      <c r="C2466" s="22" t="s">
        <v>3</v>
      </c>
      <c r="D2466" s="24" t="n">
        <v>29.59</v>
      </c>
      <c r="E2466" s="22" t="n">
        <v>322</v>
      </c>
      <c r="F2466" s="18"/>
    </row>
    <row r="2467" customFormat="false" ht="25.5" hidden="false" customHeight="false" outlineLevel="0" collapsed="false">
      <c r="A2467" s="22" t="n">
        <v>65001654</v>
      </c>
      <c r="B2467" s="23" t="s">
        <v>3569</v>
      </c>
      <c r="C2467" s="22" t="s">
        <v>3</v>
      </c>
      <c r="D2467" s="24" t="n">
        <v>414.26</v>
      </c>
      <c r="E2467" s="22" t="n">
        <v>323</v>
      </c>
      <c r="F2467" s="18"/>
    </row>
    <row r="2468" customFormat="false" ht="25.5" hidden="false" customHeight="false" outlineLevel="0" collapsed="false">
      <c r="A2468" s="22" t="n">
        <v>65001655</v>
      </c>
      <c r="B2468" s="23" t="s">
        <v>3570</v>
      </c>
      <c r="C2468" s="22" t="s">
        <v>3</v>
      </c>
      <c r="D2468" s="24" t="n">
        <v>733.22</v>
      </c>
      <c r="E2468" s="22" t="n">
        <v>323</v>
      </c>
      <c r="F2468" s="18"/>
    </row>
    <row r="2469" customFormat="false" ht="25.5" hidden="false" customHeight="false" outlineLevel="0" collapsed="false">
      <c r="A2469" s="22" t="n">
        <v>65001656</v>
      </c>
      <c r="B2469" s="23" t="s">
        <v>3571</v>
      </c>
      <c r="C2469" s="22" t="s">
        <v>3</v>
      </c>
      <c r="D2469" s="24" t="n">
        <v>15042.25</v>
      </c>
      <c r="E2469" s="22" t="n">
        <v>323</v>
      </c>
      <c r="F2469" s="18"/>
    </row>
    <row r="2470" customFormat="false" ht="25.5" hidden="false" customHeight="false" outlineLevel="0" collapsed="false">
      <c r="A2470" s="22" t="n">
        <v>65001657</v>
      </c>
      <c r="B2470" s="23" t="s">
        <v>3572</v>
      </c>
      <c r="C2470" s="22" t="s">
        <v>3</v>
      </c>
      <c r="D2470" s="24" t="n">
        <v>19156.57</v>
      </c>
      <c r="E2470" s="22" t="n">
        <v>323</v>
      </c>
      <c r="F2470" s="18"/>
    </row>
    <row r="2471" customFormat="false" ht="25.5" hidden="false" customHeight="false" outlineLevel="0" collapsed="false">
      <c r="A2471" s="22" t="n">
        <v>65001658</v>
      </c>
      <c r="B2471" s="23" t="s">
        <v>3573</v>
      </c>
      <c r="C2471" s="22" t="s">
        <v>3</v>
      </c>
      <c r="D2471" s="24" t="n">
        <v>1119.71</v>
      </c>
      <c r="E2471" s="22" t="n">
        <v>323</v>
      </c>
      <c r="F2471" s="18"/>
    </row>
    <row r="2472" customFormat="false" ht="25.5" hidden="false" customHeight="false" outlineLevel="0" collapsed="false">
      <c r="A2472" s="22" t="n">
        <v>65001659</v>
      </c>
      <c r="B2472" s="23" t="s">
        <v>3574</v>
      </c>
      <c r="C2472" s="22" t="s">
        <v>3</v>
      </c>
      <c r="D2472" s="24" t="n">
        <v>908.19</v>
      </c>
      <c r="E2472" s="22" t="n">
        <v>323</v>
      </c>
      <c r="F2472" s="18"/>
    </row>
    <row r="2473" customFormat="false" ht="25.5" hidden="false" customHeight="false" outlineLevel="0" collapsed="false">
      <c r="A2473" s="22" t="n">
        <v>65001660</v>
      </c>
      <c r="B2473" s="23" t="s">
        <v>3575</v>
      </c>
      <c r="C2473" s="22" t="s">
        <v>3</v>
      </c>
      <c r="D2473" s="24" t="n">
        <v>81.75</v>
      </c>
      <c r="E2473" s="22" t="n">
        <v>323</v>
      </c>
      <c r="F2473" s="18"/>
    </row>
    <row r="2474" customFormat="false" ht="38.25" hidden="false" customHeight="false" outlineLevel="0" collapsed="false">
      <c r="A2474" s="22" t="n">
        <v>65001661</v>
      </c>
      <c r="B2474" s="23" t="s">
        <v>3576</v>
      </c>
      <c r="C2474" s="22" t="s">
        <v>131</v>
      </c>
      <c r="D2474" s="24" t="n">
        <v>0.51</v>
      </c>
      <c r="E2474" s="22" t="n">
        <v>323</v>
      </c>
      <c r="F2474" s="18"/>
    </row>
    <row r="2475" customFormat="false" ht="38.25" hidden="false" customHeight="false" outlineLevel="0" collapsed="false">
      <c r="A2475" s="22" t="n">
        <v>65001662</v>
      </c>
      <c r="B2475" s="23" t="s">
        <v>3577</v>
      </c>
      <c r="C2475" s="22" t="s">
        <v>131</v>
      </c>
      <c r="D2475" s="24" t="n">
        <v>0.75</v>
      </c>
      <c r="E2475" s="22" t="n">
        <v>323</v>
      </c>
      <c r="F2475" s="18"/>
    </row>
    <row r="2476" customFormat="false" ht="51" hidden="false" customHeight="false" outlineLevel="0" collapsed="false">
      <c r="A2476" s="22" t="n">
        <v>65001663</v>
      </c>
      <c r="B2476" s="23" t="s">
        <v>3578</v>
      </c>
      <c r="C2476" s="22" t="s">
        <v>131</v>
      </c>
      <c r="D2476" s="24" t="n">
        <v>3.3</v>
      </c>
      <c r="E2476" s="22" t="n">
        <v>323</v>
      </c>
      <c r="F2476" s="18"/>
    </row>
    <row r="2477" customFormat="false" ht="51" hidden="false" customHeight="false" outlineLevel="0" collapsed="false">
      <c r="A2477" s="22" t="n">
        <v>65001664</v>
      </c>
      <c r="B2477" s="23" t="s">
        <v>3579</v>
      </c>
      <c r="C2477" s="22" t="s">
        <v>131</v>
      </c>
      <c r="D2477" s="24" t="n">
        <v>3.59</v>
      </c>
      <c r="E2477" s="22" t="n">
        <v>323</v>
      </c>
      <c r="F2477" s="18"/>
    </row>
    <row r="2478" customFormat="false" ht="51" hidden="false" customHeight="false" outlineLevel="0" collapsed="false">
      <c r="A2478" s="22" t="n">
        <v>65001665</v>
      </c>
      <c r="B2478" s="23" t="s">
        <v>3580</v>
      </c>
      <c r="C2478" s="22" t="s">
        <v>131</v>
      </c>
      <c r="D2478" s="24" t="n">
        <v>3.89</v>
      </c>
      <c r="E2478" s="22" t="n">
        <v>323</v>
      </c>
      <c r="F2478" s="18"/>
    </row>
    <row r="2479" customFormat="false" ht="51" hidden="false" customHeight="false" outlineLevel="0" collapsed="false">
      <c r="A2479" s="22" t="n">
        <v>65002392</v>
      </c>
      <c r="B2479" s="23" t="s">
        <v>3581</v>
      </c>
      <c r="C2479" s="22" t="s">
        <v>3015</v>
      </c>
      <c r="D2479" s="24" t="n">
        <v>534.05</v>
      </c>
      <c r="E2479" s="22" t="n">
        <v>323</v>
      </c>
      <c r="F2479" s="18"/>
    </row>
    <row r="2480" customFormat="false" ht="51" hidden="false" customHeight="false" outlineLevel="0" collapsed="false">
      <c r="A2480" s="22" t="n">
        <v>65002395</v>
      </c>
      <c r="B2480" s="23" t="s">
        <v>3582</v>
      </c>
      <c r="C2480" s="22" t="s">
        <v>3015</v>
      </c>
      <c r="D2480" s="24" t="n">
        <v>1059.24</v>
      </c>
      <c r="E2480" s="22" t="n">
        <v>323</v>
      </c>
      <c r="F2480" s="18"/>
    </row>
    <row r="2481" customFormat="false" ht="51" hidden="false" customHeight="false" outlineLevel="0" collapsed="false">
      <c r="A2481" s="22" t="n">
        <v>65002427</v>
      </c>
      <c r="B2481" s="23" t="s">
        <v>3581</v>
      </c>
      <c r="C2481" s="22" t="s">
        <v>3015</v>
      </c>
      <c r="D2481" s="24" t="n">
        <v>630.05</v>
      </c>
      <c r="E2481" s="22" t="n">
        <v>323</v>
      </c>
      <c r="F2481" s="18"/>
    </row>
    <row r="2482" customFormat="false" ht="12.75" hidden="false" customHeight="false" outlineLevel="0" collapsed="false">
      <c r="A2482" s="26" t="n">
        <v>65001139</v>
      </c>
      <c r="B2482" s="27" t="s">
        <v>3583</v>
      </c>
      <c r="C2482" s="26" t="s">
        <v>49</v>
      </c>
      <c r="D2482" s="28" t="n">
        <v>12521.17</v>
      </c>
      <c r="E2482" s="26" t="n">
        <v>324</v>
      </c>
      <c r="F2482" s="18"/>
    </row>
    <row r="2483" customFormat="false" ht="25.5" hidden="false" customHeight="false" outlineLevel="0" collapsed="false">
      <c r="A2483" s="26" t="n">
        <v>65001140</v>
      </c>
      <c r="B2483" s="27" t="s">
        <v>3584</v>
      </c>
      <c r="C2483" s="26" t="s">
        <v>49</v>
      </c>
      <c r="D2483" s="28" t="n">
        <v>262.8</v>
      </c>
      <c r="E2483" s="26" t="n">
        <v>324</v>
      </c>
      <c r="F2483" s="18"/>
    </row>
    <row r="2484" customFormat="false" ht="25.5" hidden="false" customHeight="false" outlineLevel="0" collapsed="false">
      <c r="A2484" s="26" t="n">
        <v>65001666</v>
      </c>
      <c r="B2484" s="27" t="s">
        <v>3585</v>
      </c>
      <c r="C2484" s="26" t="s">
        <v>3</v>
      </c>
      <c r="D2484" s="28" t="n">
        <v>111.4</v>
      </c>
      <c r="E2484" s="26" t="n">
        <v>324</v>
      </c>
      <c r="F2484" s="18"/>
    </row>
    <row r="2485" customFormat="false" ht="12.75" hidden="false" customHeight="false" outlineLevel="0" collapsed="false">
      <c r="A2485" s="26" t="n">
        <v>65001667</v>
      </c>
      <c r="B2485" s="27" t="s">
        <v>3586</v>
      </c>
      <c r="C2485" s="26" t="s">
        <v>49</v>
      </c>
      <c r="D2485" s="28" t="n">
        <v>18741.92</v>
      </c>
      <c r="E2485" s="26" t="n">
        <v>324</v>
      </c>
      <c r="F2485" s="18"/>
    </row>
    <row r="2486" customFormat="false" ht="12.75" hidden="false" customHeight="false" outlineLevel="0" collapsed="false">
      <c r="A2486" s="26" t="n">
        <v>65001668</v>
      </c>
      <c r="B2486" s="27" t="s">
        <v>3587</v>
      </c>
      <c r="C2486" s="26" t="s">
        <v>49</v>
      </c>
      <c r="D2486" s="28" t="n">
        <v>9127.23</v>
      </c>
      <c r="E2486" s="26" t="n">
        <v>324</v>
      </c>
      <c r="F2486" s="18"/>
    </row>
    <row r="2487" customFormat="false" ht="12.75" hidden="false" customHeight="false" outlineLevel="0" collapsed="false">
      <c r="A2487" s="26" t="n">
        <v>65001669</v>
      </c>
      <c r="B2487" s="27" t="s">
        <v>3588</v>
      </c>
      <c r="C2487" s="26" t="s">
        <v>8</v>
      </c>
      <c r="D2487" s="28" t="n">
        <v>9.07</v>
      </c>
      <c r="E2487" s="26" t="n">
        <v>324</v>
      </c>
      <c r="F2487" s="18"/>
    </row>
    <row r="2488" customFormat="false" ht="12.75" hidden="false" customHeight="false" outlineLevel="0" collapsed="false">
      <c r="A2488" s="26" t="n">
        <v>65001670</v>
      </c>
      <c r="B2488" s="27" t="s">
        <v>3589</v>
      </c>
      <c r="C2488" s="26" t="s">
        <v>8</v>
      </c>
      <c r="D2488" s="28" t="n">
        <v>8.57</v>
      </c>
      <c r="E2488" s="26" t="n">
        <v>324</v>
      </c>
      <c r="F2488" s="18"/>
    </row>
    <row r="2489" customFormat="false" ht="12.75" hidden="false" customHeight="false" outlineLevel="0" collapsed="false">
      <c r="A2489" s="26" t="n">
        <v>65001671</v>
      </c>
      <c r="B2489" s="27" t="s">
        <v>3590</v>
      </c>
      <c r="C2489" s="26" t="s">
        <v>8</v>
      </c>
      <c r="D2489" s="28" t="n">
        <v>15.34</v>
      </c>
      <c r="E2489" s="26" t="n">
        <v>324</v>
      </c>
      <c r="F2489" s="18"/>
    </row>
    <row r="2490" customFormat="false" ht="12.75" hidden="false" customHeight="false" outlineLevel="0" collapsed="false">
      <c r="A2490" s="26" t="n">
        <v>65001672</v>
      </c>
      <c r="B2490" s="27" t="s">
        <v>3591</v>
      </c>
      <c r="C2490" s="26" t="s">
        <v>8</v>
      </c>
      <c r="D2490" s="28" t="n">
        <v>20.02</v>
      </c>
      <c r="E2490" s="26" t="n">
        <v>324</v>
      </c>
      <c r="F2490" s="18"/>
    </row>
    <row r="2491" customFormat="false" ht="12.75" hidden="false" customHeight="false" outlineLevel="0" collapsed="false">
      <c r="A2491" s="26" t="n">
        <v>65001673</v>
      </c>
      <c r="B2491" s="27" t="s">
        <v>3592</v>
      </c>
      <c r="C2491" s="26" t="s">
        <v>8</v>
      </c>
      <c r="D2491" s="28" t="n">
        <v>53.44</v>
      </c>
      <c r="E2491" s="26" t="n">
        <v>324</v>
      </c>
      <c r="F2491" s="18"/>
    </row>
    <row r="2492" customFormat="false" ht="12.75" hidden="false" customHeight="false" outlineLevel="0" collapsed="false">
      <c r="A2492" s="26" t="n">
        <v>65001674</v>
      </c>
      <c r="B2492" s="27" t="s">
        <v>3593</v>
      </c>
      <c r="C2492" s="26" t="s">
        <v>8</v>
      </c>
      <c r="D2492" s="28" t="n">
        <v>48.77</v>
      </c>
      <c r="E2492" s="26" t="n">
        <v>324</v>
      </c>
      <c r="F2492" s="18"/>
    </row>
    <row r="2493" customFormat="false" ht="12.75" hidden="false" customHeight="false" outlineLevel="0" collapsed="false">
      <c r="A2493" s="26" t="n">
        <v>65001675</v>
      </c>
      <c r="B2493" s="27" t="s">
        <v>3594</v>
      </c>
      <c r="C2493" s="26" t="s">
        <v>8</v>
      </c>
      <c r="D2493" s="28" t="n">
        <v>81.12</v>
      </c>
      <c r="E2493" s="26" t="n">
        <v>324</v>
      </c>
      <c r="F2493" s="18"/>
    </row>
    <row r="2494" customFormat="false" ht="12.75" hidden="false" customHeight="false" outlineLevel="0" collapsed="false">
      <c r="A2494" s="26" t="n">
        <v>65001676</v>
      </c>
      <c r="B2494" s="27" t="s">
        <v>3595</v>
      </c>
      <c r="C2494" s="26" t="s">
        <v>8</v>
      </c>
      <c r="D2494" s="28" t="n">
        <v>101.21</v>
      </c>
      <c r="E2494" s="26" t="n">
        <v>324</v>
      </c>
      <c r="F2494" s="18"/>
    </row>
    <row r="2495" customFormat="false" ht="12.75" hidden="false" customHeight="false" outlineLevel="0" collapsed="false">
      <c r="A2495" s="26" t="n">
        <v>65001677</v>
      </c>
      <c r="B2495" s="27" t="s">
        <v>3596</v>
      </c>
      <c r="C2495" s="26" t="s">
        <v>8</v>
      </c>
      <c r="D2495" s="28" t="n">
        <v>54.89</v>
      </c>
      <c r="E2495" s="26" t="n">
        <v>324</v>
      </c>
      <c r="F2495" s="18"/>
    </row>
    <row r="2496" customFormat="false" ht="12.75" hidden="false" customHeight="false" outlineLevel="0" collapsed="false">
      <c r="A2496" s="26" t="n">
        <v>65001678</v>
      </c>
      <c r="B2496" s="27" t="s">
        <v>3597</v>
      </c>
      <c r="C2496" s="26" t="s">
        <v>8</v>
      </c>
      <c r="D2496" s="28" t="n">
        <v>68.28</v>
      </c>
      <c r="E2496" s="26" t="n">
        <v>324</v>
      </c>
      <c r="F2496" s="18"/>
    </row>
    <row r="2497" customFormat="false" ht="12.75" hidden="false" customHeight="false" outlineLevel="0" collapsed="false">
      <c r="A2497" s="26" t="n">
        <v>65001679</v>
      </c>
      <c r="B2497" s="27" t="s">
        <v>3598</v>
      </c>
      <c r="C2497" s="26" t="s">
        <v>8</v>
      </c>
      <c r="D2497" s="28" t="n">
        <v>21.23</v>
      </c>
      <c r="E2497" s="26" t="n">
        <v>324</v>
      </c>
      <c r="F2497" s="18"/>
    </row>
    <row r="2498" customFormat="false" ht="12.75" hidden="false" customHeight="false" outlineLevel="0" collapsed="false">
      <c r="A2498" s="26" t="n">
        <v>65001680</v>
      </c>
      <c r="B2498" s="27" t="s">
        <v>3599</v>
      </c>
      <c r="C2498" s="26" t="s">
        <v>8</v>
      </c>
      <c r="D2498" s="28" t="n">
        <v>60.4</v>
      </c>
      <c r="E2498" s="26" t="n">
        <v>324</v>
      </c>
      <c r="F2498" s="18"/>
    </row>
    <row r="2499" customFormat="false" ht="12.75" hidden="false" customHeight="false" outlineLevel="0" collapsed="false">
      <c r="A2499" s="26" t="n">
        <v>65001681</v>
      </c>
      <c r="B2499" s="27" t="s">
        <v>3600</v>
      </c>
      <c r="C2499" s="26" t="s">
        <v>8</v>
      </c>
      <c r="D2499" s="28" t="n">
        <v>35.36</v>
      </c>
      <c r="E2499" s="26" t="n">
        <v>324</v>
      </c>
      <c r="F2499" s="18"/>
    </row>
    <row r="2500" customFormat="false" ht="12.75" hidden="false" customHeight="false" outlineLevel="0" collapsed="false">
      <c r="A2500" s="26" t="n">
        <v>65001682</v>
      </c>
      <c r="B2500" s="27" t="s">
        <v>3588</v>
      </c>
      <c r="C2500" s="26" t="s">
        <v>49</v>
      </c>
      <c r="D2500" s="28" t="n">
        <v>1659.15</v>
      </c>
      <c r="E2500" s="26" t="n">
        <v>324</v>
      </c>
      <c r="F2500" s="18"/>
    </row>
    <row r="2501" customFormat="false" ht="12.75" hidden="false" customHeight="false" outlineLevel="0" collapsed="false">
      <c r="A2501" s="26" t="n">
        <v>65001683</v>
      </c>
      <c r="B2501" s="27" t="s">
        <v>3601</v>
      </c>
      <c r="C2501" s="26" t="s">
        <v>49</v>
      </c>
      <c r="D2501" s="28" t="n">
        <v>1568.55</v>
      </c>
      <c r="E2501" s="26" t="n">
        <v>324</v>
      </c>
      <c r="F2501" s="18"/>
    </row>
    <row r="2502" customFormat="false" ht="12.75" hidden="false" customHeight="false" outlineLevel="0" collapsed="false">
      <c r="A2502" s="26" t="n">
        <v>65001684</v>
      </c>
      <c r="B2502" s="27" t="s">
        <v>3590</v>
      </c>
      <c r="C2502" s="26" t="s">
        <v>49</v>
      </c>
      <c r="D2502" s="28" t="n">
        <v>2807.69</v>
      </c>
      <c r="E2502" s="26" t="n">
        <v>324</v>
      </c>
      <c r="F2502" s="18"/>
    </row>
    <row r="2503" customFormat="false" ht="12.75" hidden="false" customHeight="false" outlineLevel="0" collapsed="false">
      <c r="A2503" s="26" t="n">
        <v>65001685</v>
      </c>
      <c r="B2503" s="27" t="s">
        <v>3591</v>
      </c>
      <c r="C2503" s="26" t="s">
        <v>49</v>
      </c>
      <c r="D2503" s="28" t="n">
        <v>3664.49</v>
      </c>
      <c r="E2503" s="26" t="n">
        <v>324</v>
      </c>
      <c r="F2503" s="18"/>
    </row>
    <row r="2504" customFormat="false" ht="12.75" hidden="false" customHeight="false" outlineLevel="0" collapsed="false">
      <c r="A2504" s="26" t="n">
        <v>65001686</v>
      </c>
      <c r="B2504" s="27" t="s">
        <v>3592</v>
      </c>
      <c r="C2504" s="26" t="s">
        <v>49</v>
      </c>
      <c r="D2504" s="28" t="n">
        <v>9780.38</v>
      </c>
      <c r="E2504" s="26" t="n">
        <v>324</v>
      </c>
      <c r="F2504" s="18"/>
    </row>
    <row r="2505" customFormat="false" ht="12.75" hidden="false" customHeight="false" outlineLevel="0" collapsed="false">
      <c r="A2505" s="26" t="n">
        <v>65001687</v>
      </c>
      <c r="B2505" s="27" t="s">
        <v>3593</v>
      </c>
      <c r="C2505" s="26" t="s">
        <v>49</v>
      </c>
      <c r="D2505" s="28" t="n">
        <v>8925.55</v>
      </c>
      <c r="E2505" s="26" t="n">
        <v>324</v>
      </c>
      <c r="F2505" s="18"/>
    </row>
    <row r="2506" customFormat="false" ht="12.75" hidden="false" customHeight="false" outlineLevel="0" collapsed="false">
      <c r="A2506" s="26" t="n">
        <v>65001688</v>
      </c>
      <c r="B2506" s="27" t="s">
        <v>3594</v>
      </c>
      <c r="C2506" s="26" t="s">
        <v>49</v>
      </c>
      <c r="D2506" s="28" t="n">
        <v>29693.97</v>
      </c>
      <c r="E2506" s="26" t="n">
        <v>324</v>
      </c>
      <c r="F2506" s="18"/>
    </row>
    <row r="2507" customFormat="false" ht="12.75" hidden="false" customHeight="false" outlineLevel="0" collapsed="false">
      <c r="A2507" s="26" t="n">
        <v>65001689</v>
      </c>
      <c r="B2507" s="27" t="s">
        <v>3595</v>
      </c>
      <c r="C2507" s="26" t="s">
        <v>49</v>
      </c>
      <c r="D2507" s="28" t="n">
        <v>37046.39</v>
      </c>
      <c r="E2507" s="26" t="n">
        <v>324</v>
      </c>
      <c r="F2507" s="18"/>
    </row>
    <row r="2508" customFormat="false" ht="12.75" hidden="false" customHeight="false" outlineLevel="0" collapsed="false">
      <c r="A2508" s="26" t="n">
        <v>65001690</v>
      </c>
      <c r="B2508" s="27" t="s">
        <v>3596</v>
      </c>
      <c r="C2508" s="26" t="s">
        <v>49</v>
      </c>
      <c r="D2508" s="28" t="n">
        <v>30142.32</v>
      </c>
      <c r="E2508" s="26" t="n">
        <v>324</v>
      </c>
      <c r="F2508" s="18"/>
    </row>
    <row r="2509" customFormat="false" ht="12.75" hidden="false" customHeight="false" outlineLevel="0" collapsed="false">
      <c r="A2509" s="26" t="n">
        <v>65001691</v>
      </c>
      <c r="B2509" s="27" t="s">
        <v>3597</v>
      </c>
      <c r="C2509" s="26" t="s">
        <v>49</v>
      </c>
      <c r="D2509" s="28" t="n">
        <v>37494.74</v>
      </c>
      <c r="E2509" s="26" t="n">
        <v>324</v>
      </c>
      <c r="F2509" s="18"/>
    </row>
    <row r="2510" customFormat="false" ht="12.75" hidden="false" customHeight="false" outlineLevel="0" collapsed="false">
      <c r="A2510" s="26" t="n">
        <v>65001692</v>
      </c>
      <c r="B2510" s="27" t="s">
        <v>3598</v>
      </c>
      <c r="C2510" s="26" t="s">
        <v>49</v>
      </c>
      <c r="D2510" s="28" t="n">
        <v>11656.74</v>
      </c>
      <c r="E2510" s="26" t="n">
        <v>324</v>
      </c>
      <c r="F2510" s="18"/>
    </row>
    <row r="2511" customFormat="false" ht="12.75" hidden="false" customHeight="false" outlineLevel="0" collapsed="false">
      <c r="A2511" s="26" t="n">
        <v>65001693</v>
      </c>
      <c r="B2511" s="27" t="s">
        <v>3599</v>
      </c>
      <c r="C2511" s="26" t="s">
        <v>49</v>
      </c>
      <c r="D2511" s="28" t="n">
        <v>11054.55</v>
      </c>
      <c r="E2511" s="26" t="n">
        <v>324</v>
      </c>
      <c r="F2511" s="18"/>
    </row>
    <row r="2512" customFormat="false" ht="12.75" hidden="false" customHeight="false" outlineLevel="0" collapsed="false">
      <c r="A2512" s="26" t="n">
        <v>65001694</v>
      </c>
      <c r="B2512" s="27" t="s">
        <v>3600</v>
      </c>
      <c r="C2512" s="26" t="s">
        <v>49</v>
      </c>
      <c r="D2512" s="28" t="n">
        <v>6472.05</v>
      </c>
      <c r="E2512" s="26" t="n">
        <v>324</v>
      </c>
      <c r="F2512" s="18"/>
    </row>
    <row r="2513" customFormat="false" ht="12.75" hidden="false" customHeight="false" outlineLevel="0" collapsed="false">
      <c r="A2513" s="26" t="n">
        <v>65001695</v>
      </c>
      <c r="B2513" s="27" t="s">
        <v>3602</v>
      </c>
      <c r="C2513" s="26" t="s">
        <v>49</v>
      </c>
      <c r="D2513" s="28" t="n">
        <v>3.02</v>
      </c>
      <c r="E2513" s="26" t="n">
        <v>324</v>
      </c>
      <c r="F2513" s="18"/>
    </row>
    <row r="2514" customFormat="false" ht="12.75" hidden="false" customHeight="false" outlineLevel="0" collapsed="false">
      <c r="A2514" s="26" t="n">
        <v>65001696</v>
      </c>
      <c r="B2514" s="27" t="s">
        <v>3603</v>
      </c>
      <c r="C2514" s="26" t="s">
        <v>49</v>
      </c>
      <c r="D2514" s="28" t="n">
        <v>17.27</v>
      </c>
      <c r="E2514" s="26" t="n">
        <v>324</v>
      </c>
      <c r="F2514" s="18"/>
    </row>
    <row r="2515" customFormat="false" ht="12.75" hidden="false" customHeight="false" outlineLevel="0" collapsed="false">
      <c r="A2515" s="26" t="n">
        <v>65001697</v>
      </c>
      <c r="B2515" s="27" t="s">
        <v>3604</v>
      </c>
      <c r="C2515" s="26" t="s">
        <v>49</v>
      </c>
      <c r="D2515" s="28" t="n">
        <v>40.06</v>
      </c>
      <c r="E2515" s="26" t="n">
        <v>324</v>
      </c>
      <c r="F2515" s="18"/>
    </row>
    <row r="2516" customFormat="false" ht="12.75" hidden="false" customHeight="false" outlineLevel="0" collapsed="false">
      <c r="A2516" s="26" t="n">
        <v>65001698</v>
      </c>
      <c r="B2516" s="27" t="s">
        <v>3605</v>
      </c>
      <c r="C2516" s="26" t="s">
        <v>49</v>
      </c>
      <c r="D2516" s="28" t="n">
        <v>40.06</v>
      </c>
      <c r="E2516" s="26" t="n">
        <v>324</v>
      </c>
      <c r="F2516" s="18"/>
    </row>
    <row r="2517" customFormat="false" ht="25.5" hidden="false" customHeight="false" outlineLevel="0" collapsed="false">
      <c r="A2517" s="26" t="n">
        <v>65001699</v>
      </c>
      <c r="B2517" s="27" t="s">
        <v>3606</v>
      </c>
      <c r="C2517" s="26" t="s">
        <v>49</v>
      </c>
      <c r="D2517" s="28" t="n">
        <v>133.51</v>
      </c>
      <c r="E2517" s="26" t="n">
        <v>324</v>
      </c>
      <c r="F2517" s="18"/>
    </row>
    <row r="2518" customFormat="false" ht="25.5" hidden="false" customHeight="false" outlineLevel="0" collapsed="false">
      <c r="A2518" s="26" t="n">
        <v>65001700</v>
      </c>
      <c r="B2518" s="27" t="s">
        <v>3607</v>
      </c>
      <c r="C2518" s="26" t="s">
        <v>49</v>
      </c>
      <c r="D2518" s="28" t="n">
        <v>42.16</v>
      </c>
      <c r="E2518" s="26" t="n">
        <v>324</v>
      </c>
      <c r="F2518" s="18"/>
    </row>
    <row r="2519" customFormat="false" ht="12.75" hidden="false" customHeight="false" outlineLevel="0" collapsed="false">
      <c r="A2519" s="26" t="n">
        <v>65001701</v>
      </c>
      <c r="B2519" s="27" t="s">
        <v>3608</v>
      </c>
      <c r="C2519" s="26" t="s">
        <v>49</v>
      </c>
      <c r="D2519" s="28" t="n">
        <v>42.16</v>
      </c>
      <c r="E2519" s="26" t="n">
        <v>324</v>
      </c>
      <c r="F2519" s="18"/>
    </row>
    <row r="2520" customFormat="false" ht="12.75" hidden="false" customHeight="false" outlineLevel="0" collapsed="false">
      <c r="A2520" s="26" t="n">
        <v>65001702</v>
      </c>
      <c r="B2520" s="27" t="s">
        <v>3609</v>
      </c>
      <c r="C2520" s="26" t="s">
        <v>49</v>
      </c>
      <c r="D2520" s="28" t="n">
        <v>75.78</v>
      </c>
      <c r="E2520" s="26" t="n">
        <v>324</v>
      </c>
      <c r="F2520" s="18"/>
    </row>
    <row r="2521" customFormat="false" ht="12.75" hidden="false" customHeight="false" outlineLevel="0" collapsed="false">
      <c r="A2521" s="26" t="n">
        <v>65001703</v>
      </c>
      <c r="B2521" s="27" t="s">
        <v>3610</v>
      </c>
      <c r="C2521" s="26" t="s">
        <v>49</v>
      </c>
      <c r="D2521" s="28" t="n">
        <v>1414.11</v>
      </c>
      <c r="E2521" s="26" t="n">
        <v>324</v>
      </c>
      <c r="F2521" s="18"/>
    </row>
    <row r="2522" customFormat="false" ht="12.75" hidden="false" customHeight="false" outlineLevel="0" collapsed="false">
      <c r="A2522" s="26" t="n">
        <v>65001704</v>
      </c>
      <c r="B2522" s="27" t="s">
        <v>3611</v>
      </c>
      <c r="C2522" s="26" t="s">
        <v>49</v>
      </c>
      <c r="D2522" s="28" t="n">
        <v>559.27</v>
      </c>
      <c r="E2522" s="26" t="n">
        <v>324</v>
      </c>
      <c r="F2522" s="18"/>
    </row>
    <row r="2523" customFormat="false" ht="25.5" hidden="false" customHeight="false" outlineLevel="0" collapsed="false">
      <c r="A2523" s="26" t="n">
        <v>65001705</v>
      </c>
      <c r="B2523" s="27" t="s">
        <v>3612</v>
      </c>
      <c r="C2523" s="26" t="s">
        <v>49</v>
      </c>
      <c r="D2523" s="28" t="n">
        <v>1725.66</v>
      </c>
      <c r="E2523" s="26" t="n">
        <v>324</v>
      </c>
      <c r="F2523" s="18"/>
    </row>
    <row r="2524" customFormat="false" ht="25.5" hidden="false" customHeight="false" outlineLevel="0" collapsed="false">
      <c r="A2524" s="26" t="n">
        <v>65001706</v>
      </c>
      <c r="B2524" s="27" t="s">
        <v>3613</v>
      </c>
      <c r="C2524" s="26" t="s">
        <v>49</v>
      </c>
      <c r="D2524" s="28" t="n">
        <v>216.82</v>
      </c>
      <c r="E2524" s="26" t="n">
        <v>324</v>
      </c>
      <c r="F2524" s="18"/>
    </row>
    <row r="2525" customFormat="false" ht="12.75" hidden="false" customHeight="false" outlineLevel="0" collapsed="false">
      <c r="A2525" s="26" t="n">
        <v>65001707</v>
      </c>
      <c r="B2525" s="27" t="s">
        <v>3614</v>
      </c>
      <c r="C2525" s="26" t="s">
        <v>49</v>
      </c>
      <c r="D2525" s="28" t="n">
        <v>392.7</v>
      </c>
      <c r="E2525" s="26" t="n">
        <v>324</v>
      </c>
      <c r="F2525" s="18"/>
    </row>
    <row r="2526" customFormat="false" ht="25.5" hidden="false" customHeight="false" outlineLevel="0" collapsed="false">
      <c r="A2526" s="26" t="n">
        <v>65001708</v>
      </c>
      <c r="B2526" s="27" t="s">
        <v>3615</v>
      </c>
      <c r="C2526" s="26" t="s">
        <v>123</v>
      </c>
      <c r="D2526" s="28" t="n">
        <v>148.44</v>
      </c>
      <c r="E2526" s="26" t="n">
        <v>324</v>
      </c>
      <c r="F2526" s="18"/>
    </row>
    <row r="2527" customFormat="false" ht="25.5" hidden="false" customHeight="false" outlineLevel="0" collapsed="false">
      <c r="A2527" s="26" t="n">
        <v>65001709</v>
      </c>
      <c r="B2527" s="27" t="s">
        <v>3616</v>
      </c>
      <c r="C2527" s="26" t="s">
        <v>3</v>
      </c>
      <c r="D2527" s="28" t="n">
        <v>757.49</v>
      </c>
      <c r="E2527" s="26" t="n">
        <v>324</v>
      </c>
      <c r="F2527" s="18"/>
    </row>
    <row r="2528" customFormat="false" ht="25.5" hidden="false" customHeight="false" outlineLevel="0" collapsed="false">
      <c r="A2528" s="26" t="n">
        <v>65001710</v>
      </c>
      <c r="B2528" s="27" t="s">
        <v>3617</v>
      </c>
      <c r="C2528" s="26" t="s">
        <v>3</v>
      </c>
      <c r="D2528" s="28" t="n">
        <v>785.45</v>
      </c>
      <c r="E2528" s="26" t="n">
        <v>324</v>
      </c>
      <c r="F2528" s="18"/>
    </row>
    <row r="2529" customFormat="false" ht="25.5" hidden="false" customHeight="false" outlineLevel="0" collapsed="false">
      <c r="A2529" s="26" t="n">
        <v>65001711</v>
      </c>
      <c r="B2529" s="27" t="s">
        <v>3618</v>
      </c>
      <c r="C2529" s="26" t="s">
        <v>3</v>
      </c>
      <c r="D2529" s="28" t="n">
        <v>840.96</v>
      </c>
      <c r="E2529" s="26" t="n">
        <v>324</v>
      </c>
      <c r="F2529" s="18"/>
    </row>
    <row r="2530" customFormat="false" ht="25.5" hidden="false" customHeight="false" outlineLevel="0" collapsed="false">
      <c r="A2530" s="26" t="n">
        <v>65001712</v>
      </c>
      <c r="B2530" s="27" t="s">
        <v>3619</v>
      </c>
      <c r="C2530" s="26" t="s">
        <v>3</v>
      </c>
      <c r="D2530" s="28" t="n">
        <v>1327.23</v>
      </c>
      <c r="E2530" s="26" t="n">
        <v>324</v>
      </c>
      <c r="F2530" s="18"/>
    </row>
    <row r="2531" customFormat="false" ht="25.5" hidden="false" customHeight="false" outlineLevel="0" collapsed="false">
      <c r="A2531" s="26" t="n">
        <v>65001713</v>
      </c>
      <c r="B2531" s="27" t="s">
        <v>3620</v>
      </c>
      <c r="C2531" s="26" t="s">
        <v>3</v>
      </c>
      <c r="D2531" s="28" t="n">
        <v>1697.98</v>
      </c>
      <c r="E2531" s="26" t="n">
        <v>324</v>
      </c>
      <c r="F2531" s="18"/>
    </row>
    <row r="2532" customFormat="false" ht="25.5" hidden="false" customHeight="false" outlineLevel="0" collapsed="false">
      <c r="A2532" s="26" t="n">
        <v>65001714</v>
      </c>
      <c r="B2532" s="27" t="s">
        <v>3621</v>
      </c>
      <c r="C2532" s="26" t="s">
        <v>3</v>
      </c>
      <c r="D2532" s="28" t="n">
        <v>1994.23</v>
      </c>
      <c r="E2532" s="26" t="n">
        <v>324</v>
      </c>
      <c r="F2532" s="18"/>
    </row>
    <row r="2533" customFormat="false" ht="25.5" hidden="false" customHeight="false" outlineLevel="0" collapsed="false">
      <c r="A2533" s="26" t="n">
        <v>65001715</v>
      </c>
      <c r="B2533" s="27" t="s">
        <v>3622</v>
      </c>
      <c r="C2533" s="26" t="s">
        <v>3</v>
      </c>
      <c r="D2533" s="28" t="n">
        <v>2309.82</v>
      </c>
      <c r="E2533" s="26" t="n">
        <v>324</v>
      </c>
      <c r="F2533" s="18"/>
    </row>
    <row r="2534" customFormat="false" ht="25.5" hidden="false" customHeight="false" outlineLevel="0" collapsed="false">
      <c r="A2534" s="26" t="n">
        <v>65001716</v>
      </c>
      <c r="B2534" s="27" t="s">
        <v>3623</v>
      </c>
      <c r="C2534" s="26" t="s">
        <v>3</v>
      </c>
      <c r="D2534" s="28" t="n">
        <v>2309.82</v>
      </c>
      <c r="E2534" s="26" t="n">
        <v>324</v>
      </c>
      <c r="F2534" s="18"/>
    </row>
    <row r="2535" customFormat="false" ht="25.5" hidden="false" customHeight="false" outlineLevel="0" collapsed="false">
      <c r="A2535" s="26" t="n">
        <v>65001717</v>
      </c>
      <c r="B2535" s="27" t="s">
        <v>3624</v>
      </c>
      <c r="C2535" s="26" t="s">
        <v>3</v>
      </c>
      <c r="D2535" s="28" t="n">
        <v>3465.67</v>
      </c>
      <c r="E2535" s="26" t="n">
        <v>324</v>
      </c>
      <c r="F2535" s="18"/>
    </row>
    <row r="2536" customFormat="false" ht="25.5" hidden="false" customHeight="false" outlineLevel="0" collapsed="false">
      <c r="A2536" s="26" t="n">
        <v>65001718</v>
      </c>
      <c r="B2536" s="27" t="s">
        <v>3625</v>
      </c>
      <c r="C2536" s="26" t="s">
        <v>3</v>
      </c>
      <c r="D2536" s="28" t="n">
        <v>3603.58</v>
      </c>
      <c r="E2536" s="26" t="n">
        <v>324</v>
      </c>
      <c r="F2536" s="18"/>
    </row>
    <row r="2537" customFormat="false" ht="12.75" hidden="false" customHeight="false" outlineLevel="0" collapsed="false">
      <c r="A2537" s="26" t="n">
        <v>65001719</v>
      </c>
      <c r="B2537" s="27" t="s">
        <v>3626</v>
      </c>
      <c r="C2537" s="26" t="s">
        <v>3</v>
      </c>
      <c r="D2537" s="28" t="n">
        <v>14.78</v>
      </c>
      <c r="E2537" s="26" t="n">
        <v>324</v>
      </c>
      <c r="F2537" s="18"/>
    </row>
    <row r="2538" customFormat="false" ht="12.75" hidden="false" customHeight="false" outlineLevel="0" collapsed="false">
      <c r="A2538" s="26" t="n">
        <v>65001720</v>
      </c>
      <c r="B2538" s="27" t="s">
        <v>3627</v>
      </c>
      <c r="C2538" s="26" t="s">
        <v>3</v>
      </c>
      <c r="D2538" s="28" t="n">
        <v>32.72</v>
      </c>
      <c r="E2538" s="26" t="n">
        <v>324</v>
      </c>
      <c r="F2538" s="18"/>
    </row>
    <row r="2539" customFormat="false" ht="25.5" hidden="false" customHeight="false" outlineLevel="0" collapsed="false">
      <c r="A2539" s="26" t="n">
        <v>65002347</v>
      </c>
      <c r="B2539" s="27" t="s">
        <v>3628</v>
      </c>
      <c r="C2539" s="26" t="s">
        <v>3</v>
      </c>
      <c r="D2539" s="28" t="n">
        <v>1300.07</v>
      </c>
      <c r="E2539" s="26" t="n">
        <v>324</v>
      </c>
      <c r="F2539" s="18"/>
    </row>
    <row r="2540" customFormat="false" ht="25.5" hidden="false" customHeight="false" outlineLevel="0" collapsed="false">
      <c r="A2540" s="26" t="n">
        <v>65002348</v>
      </c>
      <c r="B2540" s="27" t="s">
        <v>3629</v>
      </c>
      <c r="C2540" s="26" t="s">
        <v>3</v>
      </c>
      <c r="D2540" s="28" t="n">
        <v>488.11</v>
      </c>
      <c r="E2540" s="26" t="n">
        <v>324</v>
      </c>
      <c r="F2540" s="18"/>
    </row>
    <row r="2541" customFormat="false" ht="12.75" hidden="false" customHeight="false" outlineLevel="0" collapsed="false">
      <c r="A2541" s="26" t="n">
        <v>65002383</v>
      </c>
      <c r="B2541" s="27" t="s">
        <v>3630</v>
      </c>
      <c r="C2541" s="26" t="s">
        <v>49</v>
      </c>
      <c r="D2541" s="28" t="n">
        <v>13928.81</v>
      </c>
      <c r="E2541" s="26" t="n">
        <v>324</v>
      </c>
      <c r="F2541" s="18"/>
    </row>
    <row r="2542" customFormat="false" ht="25.5" hidden="false" customHeight="false" outlineLevel="0" collapsed="false">
      <c r="A2542" s="26" t="n">
        <v>65002386</v>
      </c>
      <c r="B2542" s="27" t="s">
        <v>3631</v>
      </c>
      <c r="C2542" s="26" t="s">
        <v>49</v>
      </c>
      <c r="D2542" s="28" t="n">
        <v>4994.03</v>
      </c>
      <c r="E2542" s="26" t="n">
        <v>324</v>
      </c>
      <c r="F2542" s="18"/>
    </row>
    <row r="2543" customFormat="false" ht="25.5" hidden="false" customHeight="false" outlineLevel="0" collapsed="false">
      <c r="A2543" s="22" t="n">
        <v>65001721</v>
      </c>
      <c r="B2543" s="23" t="s">
        <v>3632</v>
      </c>
      <c r="C2543" s="22" t="s">
        <v>3</v>
      </c>
      <c r="D2543" s="24" t="n">
        <v>1924.65</v>
      </c>
      <c r="E2543" s="22" t="n">
        <v>325</v>
      </c>
      <c r="F2543" s="18"/>
    </row>
    <row r="2544" customFormat="false" ht="25.5" hidden="false" customHeight="false" outlineLevel="0" collapsed="false">
      <c r="A2544" s="22" t="n">
        <v>65001722</v>
      </c>
      <c r="B2544" s="23" t="s">
        <v>3633</v>
      </c>
      <c r="C2544" s="22" t="s">
        <v>3</v>
      </c>
      <c r="D2544" s="24" t="n">
        <v>151.12</v>
      </c>
      <c r="E2544" s="22" t="n">
        <v>325</v>
      </c>
      <c r="F2544" s="18"/>
    </row>
    <row r="2545" customFormat="false" ht="25.5" hidden="false" customHeight="false" outlineLevel="0" collapsed="false">
      <c r="A2545" s="22" t="n">
        <v>65001723</v>
      </c>
      <c r="B2545" s="23" t="s">
        <v>3634</v>
      </c>
      <c r="C2545" s="22" t="s">
        <v>3</v>
      </c>
      <c r="D2545" s="24" t="n">
        <v>1495.05</v>
      </c>
      <c r="E2545" s="22" t="n">
        <v>325</v>
      </c>
      <c r="F2545" s="18"/>
    </row>
    <row r="2546" customFormat="false" ht="12.75" hidden="false" customHeight="false" outlineLevel="0" collapsed="false">
      <c r="A2546" s="22" t="n">
        <v>65001724</v>
      </c>
      <c r="B2546" s="23" t="s">
        <v>3635</v>
      </c>
      <c r="C2546" s="22" t="s">
        <v>3</v>
      </c>
      <c r="D2546" s="24" t="n">
        <v>253.09</v>
      </c>
      <c r="E2546" s="22" t="n">
        <v>325</v>
      </c>
      <c r="F2546" s="18"/>
    </row>
    <row r="2547" customFormat="false" ht="38.25" hidden="false" customHeight="false" outlineLevel="0" collapsed="false">
      <c r="A2547" s="22" t="n">
        <v>65001725</v>
      </c>
      <c r="B2547" s="23" t="s">
        <v>3636</v>
      </c>
      <c r="C2547" s="22" t="s">
        <v>3</v>
      </c>
      <c r="D2547" s="24" t="n">
        <v>1132.51</v>
      </c>
      <c r="E2547" s="22" t="n">
        <v>325</v>
      </c>
      <c r="F2547" s="18"/>
    </row>
    <row r="2548" customFormat="false" ht="38.25" hidden="false" customHeight="false" outlineLevel="0" collapsed="false">
      <c r="A2548" s="22" t="n">
        <v>65001726</v>
      </c>
      <c r="B2548" s="23" t="s">
        <v>3637</v>
      </c>
      <c r="C2548" s="22" t="s">
        <v>3</v>
      </c>
      <c r="D2548" s="24" t="n">
        <v>1893.95</v>
      </c>
      <c r="E2548" s="22" t="n">
        <v>325</v>
      </c>
      <c r="F2548" s="18"/>
    </row>
    <row r="2549" customFormat="false" ht="51" hidden="false" customHeight="false" outlineLevel="0" collapsed="false">
      <c r="A2549" s="22" t="n">
        <v>65001727</v>
      </c>
      <c r="B2549" s="23" t="s">
        <v>3638</v>
      </c>
      <c r="C2549" s="22" t="s">
        <v>3</v>
      </c>
      <c r="D2549" s="24" t="n">
        <v>15386.65</v>
      </c>
      <c r="E2549" s="22" t="n">
        <v>325</v>
      </c>
      <c r="F2549" s="18"/>
    </row>
    <row r="2550" customFormat="false" ht="51" hidden="false" customHeight="false" outlineLevel="0" collapsed="false">
      <c r="A2550" s="22" t="n">
        <v>65001728</v>
      </c>
      <c r="B2550" s="23" t="s">
        <v>3639</v>
      </c>
      <c r="C2550" s="22" t="s">
        <v>3</v>
      </c>
      <c r="D2550" s="24" t="n">
        <v>17570.23</v>
      </c>
      <c r="E2550" s="22" t="n">
        <v>325</v>
      </c>
      <c r="F2550" s="18"/>
    </row>
    <row r="2551" customFormat="false" ht="51" hidden="false" customHeight="false" outlineLevel="0" collapsed="false">
      <c r="A2551" s="22" t="n">
        <v>65001729</v>
      </c>
      <c r="B2551" s="23" t="s">
        <v>3640</v>
      </c>
      <c r="C2551" s="22" t="s">
        <v>3</v>
      </c>
      <c r="D2551" s="24" t="n">
        <v>24329.74</v>
      </c>
      <c r="E2551" s="22" t="n">
        <v>325</v>
      </c>
      <c r="F2551" s="18"/>
    </row>
    <row r="2552" customFormat="false" ht="51" hidden="false" customHeight="false" outlineLevel="0" collapsed="false">
      <c r="A2552" s="22" t="n">
        <v>65001730</v>
      </c>
      <c r="B2552" s="23" t="s">
        <v>3641</v>
      </c>
      <c r="C2552" s="22" t="s">
        <v>3</v>
      </c>
      <c r="D2552" s="24" t="n">
        <v>26765.65</v>
      </c>
      <c r="E2552" s="22" t="n">
        <v>325</v>
      </c>
      <c r="F2552" s="18"/>
    </row>
    <row r="2553" customFormat="false" ht="51" hidden="false" customHeight="false" outlineLevel="0" collapsed="false">
      <c r="A2553" s="22" t="n">
        <v>65001731</v>
      </c>
      <c r="B2553" s="23" t="s">
        <v>3642</v>
      </c>
      <c r="C2553" s="22" t="s">
        <v>3</v>
      </c>
      <c r="D2553" s="24" t="n">
        <v>32203.41</v>
      </c>
      <c r="E2553" s="22" t="n">
        <v>325</v>
      </c>
      <c r="F2553" s="18"/>
    </row>
    <row r="2554" customFormat="false" ht="51" hidden="false" customHeight="false" outlineLevel="0" collapsed="false">
      <c r="A2554" s="22" t="n">
        <v>65001732</v>
      </c>
      <c r="B2554" s="23" t="s">
        <v>3643</v>
      </c>
      <c r="C2554" s="22" t="s">
        <v>3</v>
      </c>
      <c r="D2554" s="24" t="n">
        <v>35364.82</v>
      </c>
      <c r="E2554" s="22" t="n">
        <v>325</v>
      </c>
      <c r="F2554" s="18"/>
    </row>
    <row r="2555" customFormat="false" ht="51" hidden="false" customHeight="false" outlineLevel="0" collapsed="false">
      <c r="A2555" s="22" t="n">
        <v>65001733</v>
      </c>
      <c r="B2555" s="23" t="s">
        <v>3644</v>
      </c>
      <c r="C2555" s="22" t="s">
        <v>3</v>
      </c>
      <c r="D2555" s="24" t="n">
        <v>38735.02</v>
      </c>
      <c r="E2555" s="22" t="n">
        <v>325</v>
      </c>
      <c r="F2555" s="18"/>
    </row>
    <row r="2556" customFormat="false" ht="51" hidden="false" customHeight="false" outlineLevel="0" collapsed="false">
      <c r="A2556" s="22" t="n">
        <v>65001734</v>
      </c>
      <c r="B2556" s="23" t="s">
        <v>3645</v>
      </c>
      <c r="C2556" s="22" t="s">
        <v>3</v>
      </c>
      <c r="D2556" s="24" t="n">
        <v>41219.89</v>
      </c>
      <c r="E2556" s="22" t="n">
        <v>325</v>
      </c>
      <c r="F2556" s="18"/>
    </row>
    <row r="2557" customFormat="false" ht="38.25" hidden="false" customHeight="false" outlineLevel="0" collapsed="false">
      <c r="A2557" s="22" t="n">
        <v>65001735</v>
      </c>
      <c r="B2557" s="23" t="s">
        <v>3646</v>
      </c>
      <c r="C2557" s="22" t="s">
        <v>3</v>
      </c>
      <c r="D2557" s="24" t="n">
        <v>80.2</v>
      </c>
      <c r="E2557" s="22" t="n">
        <v>325</v>
      </c>
      <c r="F2557" s="18"/>
    </row>
    <row r="2558" customFormat="false" ht="38.25" hidden="false" customHeight="false" outlineLevel="0" collapsed="false">
      <c r="A2558" s="22" t="n">
        <v>65001736</v>
      </c>
      <c r="B2558" s="23" t="s">
        <v>3647</v>
      </c>
      <c r="C2558" s="22" t="s">
        <v>3</v>
      </c>
      <c r="D2558" s="24" t="n">
        <v>127.21</v>
      </c>
      <c r="E2558" s="22" t="n">
        <v>325</v>
      </c>
      <c r="F2558" s="18"/>
    </row>
    <row r="2559" customFormat="false" ht="38.25" hidden="false" customHeight="false" outlineLevel="0" collapsed="false">
      <c r="A2559" s="22" t="n">
        <v>65001737</v>
      </c>
      <c r="B2559" s="23" t="s">
        <v>3648</v>
      </c>
      <c r="C2559" s="22" t="s">
        <v>3</v>
      </c>
      <c r="D2559" s="24" t="n">
        <v>284.21</v>
      </c>
      <c r="E2559" s="22" t="n">
        <v>325</v>
      </c>
      <c r="F2559" s="18"/>
    </row>
    <row r="2560" customFormat="false" ht="38.25" hidden="false" customHeight="false" outlineLevel="0" collapsed="false">
      <c r="A2560" s="22" t="n">
        <v>65001738</v>
      </c>
      <c r="B2560" s="23" t="s">
        <v>3649</v>
      </c>
      <c r="C2560" s="22" t="s">
        <v>3</v>
      </c>
      <c r="D2560" s="24" t="n">
        <v>68.99</v>
      </c>
      <c r="E2560" s="22" t="n">
        <v>325</v>
      </c>
      <c r="F2560" s="18"/>
    </row>
    <row r="2561" customFormat="false" ht="25.5" hidden="false" customHeight="false" outlineLevel="0" collapsed="false">
      <c r="A2561" s="22" t="n">
        <v>65001739</v>
      </c>
      <c r="B2561" s="23" t="s">
        <v>3650</v>
      </c>
      <c r="C2561" s="22" t="s">
        <v>3</v>
      </c>
      <c r="D2561" s="24" t="n">
        <v>87.32</v>
      </c>
      <c r="E2561" s="22" t="n">
        <v>325</v>
      </c>
      <c r="F2561" s="18"/>
    </row>
    <row r="2562" customFormat="false" ht="38.25" hidden="false" customHeight="false" outlineLevel="0" collapsed="false">
      <c r="A2562" s="22" t="n">
        <v>65001740</v>
      </c>
      <c r="B2562" s="23" t="s">
        <v>3651</v>
      </c>
      <c r="C2562" s="22" t="s">
        <v>3</v>
      </c>
      <c r="D2562" s="24" t="n">
        <v>131.55</v>
      </c>
      <c r="E2562" s="22" t="n">
        <v>325</v>
      </c>
      <c r="F2562" s="18"/>
    </row>
    <row r="2563" customFormat="false" ht="38.25" hidden="false" customHeight="false" outlineLevel="0" collapsed="false">
      <c r="A2563" s="22" t="n">
        <v>65001741</v>
      </c>
      <c r="B2563" s="23" t="s">
        <v>3652</v>
      </c>
      <c r="C2563" s="22" t="s">
        <v>3</v>
      </c>
      <c r="D2563" s="24" t="n">
        <v>155.9</v>
      </c>
      <c r="E2563" s="22" t="n">
        <v>325</v>
      </c>
      <c r="F2563" s="18"/>
    </row>
    <row r="2564" customFormat="false" ht="25.5" hidden="false" customHeight="false" outlineLevel="0" collapsed="false">
      <c r="A2564" s="22" t="n">
        <v>65001742</v>
      </c>
      <c r="B2564" s="23" t="s">
        <v>3653</v>
      </c>
      <c r="C2564" s="22" t="s">
        <v>3</v>
      </c>
      <c r="D2564" s="24" t="n">
        <v>223.14</v>
      </c>
      <c r="E2564" s="22" t="n">
        <v>325</v>
      </c>
      <c r="F2564" s="18"/>
    </row>
    <row r="2565" customFormat="false" ht="25.5" hidden="false" customHeight="false" outlineLevel="0" collapsed="false">
      <c r="A2565" s="22" t="n">
        <v>65001743</v>
      </c>
      <c r="B2565" s="23" t="s">
        <v>3654</v>
      </c>
      <c r="C2565" s="22" t="s">
        <v>3</v>
      </c>
      <c r="D2565" s="24" t="n">
        <v>531.85</v>
      </c>
      <c r="E2565" s="22" t="n">
        <v>325</v>
      </c>
      <c r="F2565" s="18"/>
    </row>
    <row r="2566" customFormat="false" ht="25.5" hidden="false" customHeight="false" outlineLevel="0" collapsed="false">
      <c r="A2566" s="22" t="n">
        <v>65001744</v>
      </c>
      <c r="B2566" s="23" t="s">
        <v>3655</v>
      </c>
      <c r="C2566" s="22" t="s">
        <v>131</v>
      </c>
      <c r="D2566" s="24" t="n">
        <v>6.71</v>
      </c>
      <c r="E2566" s="22" t="n">
        <v>325</v>
      </c>
      <c r="F2566" s="18"/>
    </row>
    <row r="2567" customFormat="false" ht="25.5" hidden="false" customHeight="false" outlineLevel="0" collapsed="false">
      <c r="A2567" s="22" t="n">
        <v>65001745</v>
      </c>
      <c r="B2567" s="23" t="s">
        <v>3656</v>
      </c>
      <c r="C2567" s="22" t="s">
        <v>131</v>
      </c>
      <c r="D2567" s="24" t="n">
        <v>7.02</v>
      </c>
      <c r="E2567" s="22" t="n">
        <v>325</v>
      </c>
      <c r="F2567" s="18"/>
    </row>
    <row r="2568" customFormat="false" ht="25.5" hidden="false" customHeight="false" outlineLevel="0" collapsed="false">
      <c r="A2568" s="22" t="n">
        <v>65001746</v>
      </c>
      <c r="B2568" s="23" t="s">
        <v>3657</v>
      </c>
      <c r="C2568" s="22" t="s">
        <v>131</v>
      </c>
      <c r="D2568" s="24" t="n">
        <v>8.08</v>
      </c>
      <c r="E2568" s="22" t="n">
        <v>325</v>
      </c>
      <c r="F2568" s="18"/>
    </row>
    <row r="2569" customFormat="false" ht="25.5" hidden="false" customHeight="false" outlineLevel="0" collapsed="false">
      <c r="A2569" s="22" t="n">
        <v>65001747</v>
      </c>
      <c r="B2569" s="23" t="s">
        <v>3658</v>
      </c>
      <c r="C2569" s="22" t="s">
        <v>131</v>
      </c>
      <c r="D2569" s="24" t="n">
        <v>9.03</v>
      </c>
      <c r="E2569" s="22" t="n">
        <v>325</v>
      </c>
      <c r="F2569" s="18"/>
    </row>
    <row r="2570" customFormat="false" ht="25.5" hidden="false" customHeight="false" outlineLevel="0" collapsed="false">
      <c r="A2570" s="22" t="n">
        <v>65001748</v>
      </c>
      <c r="B2570" s="23" t="s">
        <v>3659</v>
      </c>
      <c r="C2570" s="22" t="s">
        <v>131</v>
      </c>
      <c r="D2570" s="24" t="n">
        <v>11.88</v>
      </c>
      <c r="E2570" s="22" t="n">
        <v>325</v>
      </c>
      <c r="F2570" s="18"/>
    </row>
    <row r="2571" customFormat="false" ht="25.5" hidden="false" customHeight="false" outlineLevel="0" collapsed="false">
      <c r="A2571" s="22" t="n">
        <v>65001749</v>
      </c>
      <c r="B2571" s="23" t="s">
        <v>3660</v>
      </c>
      <c r="C2571" s="22" t="s">
        <v>131</v>
      </c>
      <c r="D2571" s="24" t="n">
        <v>17.36</v>
      </c>
      <c r="E2571" s="22" t="n">
        <v>325</v>
      </c>
      <c r="F2571" s="18"/>
    </row>
    <row r="2572" customFormat="false" ht="25.5" hidden="false" customHeight="false" outlineLevel="0" collapsed="false">
      <c r="A2572" s="22" t="n">
        <v>65001750</v>
      </c>
      <c r="B2572" s="23" t="s">
        <v>3661</v>
      </c>
      <c r="C2572" s="22" t="s">
        <v>131</v>
      </c>
      <c r="D2572" s="24" t="n">
        <v>24.22</v>
      </c>
      <c r="E2572" s="22" t="n">
        <v>325</v>
      </c>
      <c r="F2572" s="18"/>
    </row>
    <row r="2573" customFormat="false" ht="25.5" hidden="false" customHeight="false" outlineLevel="0" collapsed="false">
      <c r="A2573" s="22" t="n">
        <v>65001751</v>
      </c>
      <c r="B2573" s="23" t="s">
        <v>3662</v>
      </c>
      <c r="C2573" s="22" t="s">
        <v>131</v>
      </c>
      <c r="D2573" s="24" t="n">
        <v>13.14</v>
      </c>
      <c r="E2573" s="22" t="n">
        <v>325</v>
      </c>
      <c r="F2573" s="18"/>
    </row>
    <row r="2574" customFormat="false" ht="25.5" hidden="false" customHeight="false" outlineLevel="0" collapsed="false">
      <c r="A2574" s="22" t="n">
        <v>65001752</v>
      </c>
      <c r="B2574" s="23" t="s">
        <v>3663</v>
      </c>
      <c r="C2574" s="22" t="s">
        <v>131</v>
      </c>
      <c r="D2574" s="24" t="n">
        <v>19.95</v>
      </c>
      <c r="E2574" s="22" t="n">
        <v>325</v>
      </c>
      <c r="F2574" s="18"/>
    </row>
    <row r="2575" customFormat="false" ht="25.5" hidden="false" customHeight="false" outlineLevel="0" collapsed="false">
      <c r="A2575" s="22" t="n">
        <v>65001753</v>
      </c>
      <c r="B2575" s="23" t="s">
        <v>3664</v>
      </c>
      <c r="C2575" s="22" t="s">
        <v>131</v>
      </c>
      <c r="D2575" s="24" t="n">
        <v>28.55</v>
      </c>
      <c r="E2575" s="22" t="n">
        <v>325</v>
      </c>
      <c r="F2575" s="18"/>
    </row>
    <row r="2576" customFormat="false" ht="38.25" hidden="false" customHeight="false" outlineLevel="0" collapsed="false">
      <c r="A2576" s="22" t="n">
        <v>65001754</v>
      </c>
      <c r="B2576" s="23" t="s">
        <v>3665</v>
      </c>
      <c r="C2576" s="22" t="s">
        <v>3</v>
      </c>
      <c r="D2576" s="24" t="n">
        <v>324.29</v>
      </c>
      <c r="E2576" s="22" t="n">
        <v>325</v>
      </c>
      <c r="F2576" s="18"/>
    </row>
    <row r="2577" customFormat="false" ht="25.5" hidden="false" customHeight="false" outlineLevel="0" collapsed="false">
      <c r="A2577" s="22" t="n">
        <v>65001755</v>
      </c>
      <c r="B2577" s="23" t="s">
        <v>3666</v>
      </c>
      <c r="C2577" s="22" t="s">
        <v>3</v>
      </c>
      <c r="D2577" s="24" t="n">
        <v>421.63</v>
      </c>
      <c r="E2577" s="22" t="n">
        <v>325</v>
      </c>
      <c r="F2577" s="18"/>
    </row>
    <row r="2578" customFormat="false" ht="25.5" hidden="false" customHeight="false" outlineLevel="0" collapsed="false">
      <c r="A2578" s="22" t="n">
        <v>65001756</v>
      </c>
      <c r="B2578" s="23" t="s">
        <v>3667</v>
      </c>
      <c r="C2578" s="22" t="s">
        <v>3</v>
      </c>
      <c r="D2578" s="24" t="n">
        <v>298.61</v>
      </c>
      <c r="E2578" s="22" t="n">
        <v>325</v>
      </c>
      <c r="F2578" s="18"/>
    </row>
    <row r="2579" customFormat="false" ht="25.5" hidden="false" customHeight="false" outlineLevel="0" collapsed="false">
      <c r="A2579" s="22" t="n">
        <v>65001757</v>
      </c>
      <c r="B2579" s="23" t="s">
        <v>3668</v>
      </c>
      <c r="C2579" s="22" t="s">
        <v>3</v>
      </c>
      <c r="D2579" s="24" t="n">
        <v>238.76</v>
      </c>
      <c r="E2579" s="22" t="n">
        <v>325</v>
      </c>
    </row>
    <row r="2580" customFormat="false" ht="25.5" hidden="false" customHeight="false" outlineLevel="0" collapsed="false">
      <c r="A2580" s="22" t="n">
        <v>65001758</v>
      </c>
      <c r="B2580" s="23" t="s">
        <v>3669</v>
      </c>
      <c r="C2580" s="22" t="s">
        <v>3</v>
      </c>
      <c r="D2580" s="24" t="n">
        <v>103.08</v>
      </c>
      <c r="E2580" s="22" t="n">
        <v>325</v>
      </c>
    </row>
    <row r="2581" customFormat="false" ht="25.5" hidden="false" customHeight="false" outlineLevel="0" collapsed="false">
      <c r="A2581" s="22" t="n">
        <v>65001759</v>
      </c>
      <c r="B2581" s="23" t="s">
        <v>3670</v>
      </c>
      <c r="C2581" s="22" t="s">
        <v>3</v>
      </c>
      <c r="D2581" s="24" t="n">
        <v>119.02</v>
      </c>
      <c r="E2581" s="22" t="n">
        <v>325</v>
      </c>
    </row>
    <row r="2582" customFormat="false" ht="25.5" hidden="false" customHeight="false" outlineLevel="0" collapsed="false">
      <c r="A2582" s="22" t="n">
        <v>65001760</v>
      </c>
      <c r="B2582" s="23" t="s">
        <v>3671</v>
      </c>
      <c r="C2582" s="22" t="s">
        <v>3</v>
      </c>
      <c r="D2582" s="24" t="n">
        <v>156.43</v>
      </c>
      <c r="E2582" s="22" t="n">
        <v>325</v>
      </c>
    </row>
    <row r="2583" customFormat="false" ht="38.25" hidden="false" customHeight="false" outlineLevel="0" collapsed="false">
      <c r="A2583" s="22" t="n">
        <v>65001761</v>
      </c>
      <c r="B2583" s="23" t="s">
        <v>3672</v>
      </c>
      <c r="C2583" s="22" t="s">
        <v>3</v>
      </c>
      <c r="D2583" s="24" t="n">
        <v>132.56</v>
      </c>
      <c r="E2583" s="22" t="n">
        <v>325</v>
      </c>
    </row>
    <row r="2584" customFormat="false" ht="38.25" hidden="false" customHeight="false" outlineLevel="0" collapsed="false">
      <c r="A2584" s="22" t="n">
        <v>65001762</v>
      </c>
      <c r="B2584" s="23" t="s">
        <v>3673</v>
      </c>
      <c r="C2584" s="22" t="s">
        <v>3</v>
      </c>
      <c r="D2584" s="24" t="n">
        <v>171.53</v>
      </c>
      <c r="E2584" s="22" t="n">
        <v>325</v>
      </c>
    </row>
    <row r="2585" customFormat="false" ht="38.25" hidden="false" customHeight="false" outlineLevel="0" collapsed="false">
      <c r="A2585" s="22" t="n">
        <v>65001763</v>
      </c>
      <c r="B2585" s="23" t="s">
        <v>3674</v>
      </c>
      <c r="C2585" s="22" t="s">
        <v>3</v>
      </c>
      <c r="D2585" s="24" t="n">
        <v>209.67</v>
      </c>
      <c r="E2585" s="22" t="n">
        <v>325</v>
      </c>
    </row>
    <row r="2586" customFormat="false" ht="38.25" hidden="false" customHeight="false" outlineLevel="0" collapsed="false">
      <c r="A2586" s="22" t="n">
        <v>65001764</v>
      </c>
      <c r="B2586" s="23" t="s">
        <v>3675</v>
      </c>
      <c r="C2586" s="22" t="s">
        <v>3</v>
      </c>
      <c r="D2586" s="24" t="n">
        <v>293.28</v>
      </c>
      <c r="E2586" s="22" t="n">
        <v>325</v>
      </c>
    </row>
    <row r="2587" customFormat="false" ht="38.25" hidden="false" customHeight="false" outlineLevel="0" collapsed="false">
      <c r="A2587" s="22" t="n">
        <v>65001765</v>
      </c>
      <c r="B2587" s="23" t="s">
        <v>3676</v>
      </c>
      <c r="C2587" s="22" t="s">
        <v>3</v>
      </c>
      <c r="D2587" s="24" t="n">
        <v>402.75</v>
      </c>
      <c r="E2587" s="22" t="n">
        <v>325</v>
      </c>
    </row>
    <row r="2588" customFormat="false" ht="38.25" hidden="false" customHeight="false" outlineLevel="0" collapsed="false">
      <c r="A2588" s="22" t="n">
        <v>65001766</v>
      </c>
      <c r="B2588" s="23" t="s">
        <v>3677</v>
      </c>
      <c r="C2588" s="22" t="s">
        <v>3</v>
      </c>
      <c r="D2588" s="24" t="n">
        <v>557.27</v>
      </c>
      <c r="E2588" s="22" t="n">
        <v>325</v>
      </c>
    </row>
    <row r="2589" customFormat="false" ht="25.5" hidden="false" customHeight="false" outlineLevel="0" collapsed="false">
      <c r="A2589" s="22" t="n">
        <v>65001767</v>
      </c>
      <c r="B2589" s="23" t="s">
        <v>3678</v>
      </c>
      <c r="C2589" s="22" t="s">
        <v>3</v>
      </c>
      <c r="D2589" s="24" t="n">
        <v>314.22</v>
      </c>
      <c r="E2589" s="22" t="n">
        <v>325</v>
      </c>
    </row>
    <row r="2590" customFormat="false" ht="25.5" hidden="false" customHeight="false" outlineLevel="0" collapsed="false">
      <c r="A2590" s="22" t="n">
        <v>65001768</v>
      </c>
      <c r="B2590" s="23" t="s">
        <v>3679</v>
      </c>
      <c r="C2590" s="22" t="s">
        <v>3</v>
      </c>
      <c r="D2590" s="24" t="n">
        <v>437.19</v>
      </c>
      <c r="E2590" s="22" t="n">
        <v>325</v>
      </c>
    </row>
    <row r="2591" customFormat="false" ht="25.5" hidden="false" customHeight="false" outlineLevel="0" collapsed="false">
      <c r="A2591" s="22" t="n">
        <v>65001769</v>
      </c>
      <c r="B2591" s="23" t="s">
        <v>3680</v>
      </c>
      <c r="C2591" s="22" t="s">
        <v>3</v>
      </c>
      <c r="D2591" s="24" t="n">
        <v>734.33</v>
      </c>
      <c r="E2591" s="22" t="n">
        <v>325</v>
      </c>
    </row>
    <row r="2592" customFormat="false" ht="25.5" hidden="false" customHeight="false" outlineLevel="0" collapsed="false">
      <c r="A2592" s="22" t="n">
        <v>65001770</v>
      </c>
      <c r="B2592" s="23" t="s">
        <v>3681</v>
      </c>
      <c r="C2592" s="22" t="s">
        <v>3</v>
      </c>
      <c r="D2592" s="24" t="n">
        <v>926.88</v>
      </c>
      <c r="E2592" s="22" t="n">
        <v>325</v>
      </c>
    </row>
    <row r="2593" customFormat="false" ht="25.5" hidden="false" customHeight="false" outlineLevel="0" collapsed="false">
      <c r="A2593" s="22" t="n">
        <v>65001771</v>
      </c>
      <c r="B2593" s="23" t="s">
        <v>3682</v>
      </c>
      <c r="C2593" s="22" t="s">
        <v>3</v>
      </c>
      <c r="D2593" s="24" t="n">
        <v>179.66</v>
      </c>
      <c r="E2593" s="22" t="n">
        <v>325</v>
      </c>
    </row>
    <row r="2594" customFormat="false" ht="25.5" hidden="false" customHeight="false" outlineLevel="0" collapsed="false">
      <c r="A2594" s="22" t="n">
        <v>65001772</v>
      </c>
      <c r="B2594" s="23" t="s">
        <v>3683</v>
      </c>
      <c r="C2594" s="22" t="s">
        <v>3</v>
      </c>
      <c r="D2594" s="24" t="n">
        <v>239.05</v>
      </c>
      <c r="E2594" s="22" t="n">
        <v>325</v>
      </c>
    </row>
    <row r="2595" customFormat="false" ht="25.5" hidden="false" customHeight="false" outlineLevel="0" collapsed="false">
      <c r="A2595" s="22" t="n">
        <v>65001773</v>
      </c>
      <c r="B2595" s="23" t="s">
        <v>3684</v>
      </c>
      <c r="C2595" s="22" t="s">
        <v>3</v>
      </c>
      <c r="D2595" s="24" t="n">
        <v>347.1</v>
      </c>
      <c r="E2595" s="22" t="n">
        <v>325</v>
      </c>
    </row>
    <row r="2596" customFormat="false" ht="25.5" hidden="false" customHeight="false" outlineLevel="0" collapsed="false">
      <c r="A2596" s="22" t="n">
        <v>65001774</v>
      </c>
      <c r="B2596" s="23" t="s">
        <v>3685</v>
      </c>
      <c r="C2596" s="22" t="s">
        <v>3</v>
      </c>
      <c r="D2596" s="24" t="n">
        <v>91.54</v>
      </c>
      <c r="E2596" s="22" t="n">
        <v>325</v>
      </c>
    </row>
    <row r="2597" customFormat="false" ht="25.5" hidden="false" customHeight="false" outlineLevel="0" collapsed="false">
      <c r="A2597" s="22" t="n">
        <v>65001775</v>
      </c>
      <c r="B2597" s="23" t="s">
        <v>3686</v>
      </c>
      <c r="C2597" s="22" t="s">
        <v>3</v>
      </c>
      <c r="D2597" s="24" t="n">
        <v>12025.73</v>
      </c>
      <c r="E2597" s="22" t="n">
        <v>325</v>
      </c>
    </row>
    <row r="2598" customFormat="false" ht="25.5" hidden="false" customHeight="false" outlineLevel="0" collapsed="false">
      <c r="A2598" s="22" t="n">
        <v>65001776</v>
      </c>
      <c r="B2598" s="23" t="s">
        <v>3687</v>
      </c>
      <c r="C2598" s="22" t="s">
        <v>3</v>
      </c>
      <c r="D2598" s="24" t="n">
        <v>12846.77</v>
      </c>
      <c r="E2598" s="22" t="n">
        <v>325</v>
      </c>
    </row>
    <row r="2599" customFormat="false" ht="25.5" hidden="false" customHeight="false" outlineLevel="0" collapsed="false">
      <c r="A2599" s="22" t="n">
        <v>65001777</v>
      </c>
      <c r="B2599" s="23" t="s">
        <v>3688</v>
      </c>
      <c r="C2599" s="22" t="s">
        <v>3</v>
      </c>
      <c r="D2599" s="24" t="n">
        <v>27085.52</v>
      </c>
      <c r="E2599" s="22" t="n">
        <v>325</v>
      </c>
    </row>
    <row r="2600" customFormat="false" ht="25.5" hidden="false" customHeight="false" outlineLevel="0" collapsed="false">
      <c r="A2600" s="22" t="n">
        <v>65001778</v>
      </c>
      <c r="B2600" s="23" t="s">
        <v>3689</v>
      </c>
      <c r="C2600" s="22" t="s">
        <v>3</v>
      </c>
      <c r="D2600" s="24" t="n">
        <v>6251.34</v>
      </c>
      <c r="E2600" s="22" t="n">
        <v>325</v>
      </c>
    </row>
    <row r="2601" customFormat="false" ht="25.5" hidden="false" customHeight="false" outlineLevel="0" collapsed="false">
      <c r="A2601" s="22" t="n">
        <v>65001779</v>
      </c>
      <c r="B2601" s="23" t="s">
        <v>3690</v>
      </c>
      <c r="C2601" s="22" t="s">
        <v>3</v>
      </c>
      <c r="D2601" s="24" t="n">
        <v>7164.01</v>
      </c>
      <c r="E2601" s="22" t="n">
        <v>325</v>
      </c>
    </row>
    <row r="2602" customFormat="false" ht="25.5" hidden="false" customHeight="false" outlineLevel="0" collapsed="false">
      <c r="A2602" s="22" t="n">
        <v>65001780</v>
      </c>
      <c r="B2602" s="23" t="s">
        <v>3691</v>
      </c>
      <c r="C2602" s="22" t="s">
        <v>3</v>
      </c>
      <c r="D2602" s="24" t="n">
        <v>12933.88</v>
      </c>
      <c r="E2602" s="22" t="n">
        <v>325</v>
      </c>
    </row>
    <row r="2603" customFormat="false" ht="25.5" hidden="false" customHeight="false" outlineLevel="0" collapsed="false">
      <c r="A2603" s="22" t="n">
        <v>65001781</v>
      </c>
      <c r="B2603" s="23" t="s">
        <v>3692</v>
      </c>
      <c r="C2603" s="22" t="s">
        <v>3</v>
      </c>
      <c r="D2603" s="24" t="n">
        <v>6392.96</v>
      </c>
      <c r="E2603" s="22" t="n">
        <v>325</v>
      </c>
    </row>
    <row r="2604" customFormat="false" ht="25.5" hidden="false" customHeight="false" outlineLevel="0" collapsed="false">
      <c r="A2604" s="22" t="n">
        <v>65001782</v>
      </c>
      <c r="B2604" s="23" t="s">
        <v>3693</v>
      </c>
      <c r="C2604" s="22" t="s">
        <v>3</v>
      </c>
      <c r="D2604" s="24" t="n">
        <v>9347.95</v>
      </c>
      <c r="E2604" s="22" t="n">
        <v>325</v>
      </c>
    </row>
    <row r="2605" customFormat="false" ht="25.5" hidden="false" customHeight="false" outlineLevel="0" collapsed="false">
      <c r="A2605" s="22" t="n">
        <v>65001783</v>
      </c>
      <c r="B2605" s="23" t="s">
        <v>3694</v>
      </c>
      <c r="C2605" s="22" t="s">
        <v>3</v>
      </c>
      <c r="D2605" s="24" t="n">
        <v>9347.95</v>
      </c>
      <c r="E2605" s="22" t="n">
        <v>325</v>
      </c>
    </row>
    <row r="2606" customFormat="false" ht="25.5" hidden="false" customHeight="false" outlineLevel="0" collapsed="false">
      <c r="A2606" s="22" t="n">
        <v>65001784</v>
      </c>
      <c r="B2606" s="23" t="s">
        <v>3695</v>
      </c>
      <c r="C2606" s="22" t="s">
        <v>3</v>
      </c>
      <c r="D2606" s="24" t="n">
        <v>5125.51</v>
      </c>
      <c r="E2606" s="22" t="n">
        <v>325</v>
      </c>
    </row>
    <row r="2607" customFormat="false" ht="25.5" hidden="false" customHeight="false" outlineLevel="0" collapsed="false">
      <c r="A2607" s="22" t="n">
        <v>65001785</v>
      </c>
      <c r="B2607" s="23" t="s">
        <v>3696</v>
      </c>
      <c r="C2607" s="22" t="s">
        <v>3</v>
      </c>
      <c r="D2607" s="24" t="n">
        <v>5650.35</v>
      </c>
      <c r="E2607" s="22" t="n">
        <v>325</v>
      </c>
    </row>
    <row r="2608" customFormat="false" ht="25.5" hidden="false" customHeight="false" outlineLevel="0" collapsed="false">
      <c r="A2608" s="22" t="n">
        <v>65001786</v>
      </c>
      <c r="B2608" s="23" t="s">
        <v>3697</v>
      </c>
      <c r="C2608" s="22" t="s">
        <v>3</v>
      </c>
      <c r="D2608" s="24" t="n">
        <v>5932.32</v>
      </c>
      <c r="E2608" s="22" t="n">
        <v>325</v>
      </c>
    </row>
    <row r="2609" customFormat="false" ht="25.5" hidden="false" customHeight="false" outlineLevel="0" collapsed="false">
      <c r="A2609" s="22" t="n">
        <v>65001787</v>
      </c>
      <c r="B2609" s="23" t="s">
        <v>3698</v>
      </c>
      <c r="C2609" s="22" t="s">
        <v>3</v>
      </c>
      <c r="D2609" s="24" t="n">
        <v>953.37</v>
      </c>
      <c r="E2609" s="22" t="n">
        <v>325</v>
      </c>
    </row>
    <row r="2610" customFormat="false" ht="25.5" hidden="false" customHeight="false" outlineLevel="0" collapsed="false">
      <c r="A2610" s="22" t="n">
        <v>65001788</v>
      </c>
      <c r="B2610" s="23" t="s">
        <v>3699</v>
      </c>
      <c r="C2610" s="22" t="s">
        <v>3</v>
      </c>
      <c r="D2610" s="24" t="n">
        <v>953.37</v>
      </c>
      <c r="E2610" s="22" t="n">
        <v>325</v>
      </c>
    </row>
    <row r="2611" customFormat="false" ht="25.5" hidden="false" customHeight="false" outlineLevel="0" collapsed="false">
      <c r="A2611" s="22" t="n">
        <v>65001789</v>
      </c>
      <c r="B2611" s="23" t="s">
        <v>3700</v>
      </c>
      <c r="C2611" s="22" t="s">
        <v>3</v>
      </c>
      <c r="D2611" s="24" t="n">
        <v>962.31</v>
      </c>
      <c r="E2611" s="22" t="n">
        <v>325</v>
      </c>
    </row>
    <row r="2612" customFormat="false" ht="25.5" hidden="false" customHeight="false" outlineLevel="0" collapsed="false">
      <c r="A2612" s="22" t="n">
        <v>65001790</v>
      </c>
      <c r="B2612" s="23" t="s">
        <v>3701</v>
      </c>
      <c r="C2612" s="22" t="s">
        <v>3</v>
      </c>
      <c r="D2612" s="24" t="n">
        <v>58295.03</v>
      </c>
      <c r="E2612" s="22" t="n">
        <v>325</v>
      </c>
    </row>
    <row r="2613" customFormat="false" ht="25.5" hidden="false" customHeight="false" outlineLevel="0" collapsed="false">
      <c r="A2613" s="22" t="n">
        <v>65001791</v>
      </c>
      <c r="B2613" s="23" t="s">
        <v>3702</v>
      </c>
      <c r="C2613" s="22" t="s">
        <v>3</v>
      </c>
      <c r="D2613" s="24" t="n">
        <v>91687.19</v>
      </c>
      <c r="E2613" s="22" t="n">
        <v>325</v>
      </c>
    </row>
    <row r="2614" customFormat="false" ht="25.5" hidden="false" customHeight="false" outlineLevel="0" collapsed="false">
      <c r="A2614" s="22" t="n">
        <v>65001792</v>
      </c>
      <c r="B2614" s="23" t="s">
        <v>3703</v>
      </c>
      <c r="C2614" s="22" t="s">
        <v>3</v>
      </c>
      <c r="D2614" s="24" t="n">
        <v>124398.43</v>
      </c>
      <c r="E2614" s="22" t="n">
        <v>325</v>
      </c>
    </row>
    <row r="2615" customFormat="false" ht="25.5" hidden="false" customHeight="false" outlineLevel="0" collapsed="false">
      <c r="A2615" s="22" t="n">
        <v>65001793</v>
      </c>
      <c r="B2615" s="23" t="s">
        <v>3704</v>
      </c>
      <c r="C2615" s="22" t="s">
        <v>3</v>
      </c>
      <c r="D2615" s="24" t="n">
        <v>153723.76</v>
      </c>
      <c r="E2615" s="22" t="n">
        <v>325</v>
      </c>
    </row>
    <row r="2616" customFormat="false" ht="25.5" hidden="false" customHeight="false" outlineLevel="0" collapsed="false">
      <c r="A2616" s="22" t="n">
        <v>65001794</v>
      </c>
      <c r="B2616" s="23" t="s">
        <v>3705</v>
      </c>
      <c r="C2616" s="22" t="s">
        <v>131</v>
      </c>
      <c r="D2616" s="24" t="n">
        <v>18.56</v>
      </c>
      <c r="E2616" s="22" t="n">
        <v>325</v>
      </c>
    </row>
    <row r="2617" customFormat="false" ht="25.5" hidden="false" customHeight="false" outlineLevel="0" collapsed="false">
      <c r="A2617" s="22" t="n">
        <v>65001795</v>
      </c>
      <c r="B2617" s="23" t="s">
        <v>3706</v>
      </c>
      <c r="C2617" s="22" t="s">
        <v>131</v>
      </c>
      <c r="D2617" s="24" t="n">
        <v>25.37</v>
      </c>
      <c r="E2617" s="22" t="n">
        <v>325</v>
      </c>
    </row>
    <row r="2618" customFormat="false" ht="25.5" hidden="false" customHeight="false" outlineLevel="0" collapsed="false">
      <c r="A2618" s="22" t="n">
        <v>65001796</v>
      </c>
      <c r="B2618" s="23" t="s">
        <v>3707</v>
      </c>
      <c r="C2618" s="22" t="s">
        <v>131</v>
      </c>
      <c r="D2618" s="24" t="n">
        <v>21.16</v>
      </c>
      <c r="E2618" s="22" t="n">
        <v>325</v>
      </c>
    </row>
    <row r="2619" customFormat="false" ht="25.5" hidden="false" customHeight="false" outlineLevel="0" collapsed="false">
      <c r="A2619" s="22" t="n">
        <v>65001797</v>
      </c>
      <c r="B2619" s="23" t="s">
        <v>3708</v>
      </c>
      <c r="C2619" s="22" t="s">
        <v>131</v>
      </c>
      <c r="D2619" s="24" t="n">
        <v>29.92</v>
      </c>
      <c r="E2619" s="22" t="n">
        <v>325</v>
      </c>
    </row>
    <row r="2620" customFormat="false" ht="25.5" hidden="false" customHeight="false" outlineLevel="0" collapsed="false">
      <c r="A2620" s="22" t="n">
        <v>65001798</v>
      </c>
      <c r="B2620" s="23" t="s">
        <v>3709</v>
      </c>
      <c r="C2620" s="22" t="s">
        <v>131</v>
      </c>
      <c r="D2620" s="24" t="n">
        <v>5.58</v>
      </c>
      <c r="E2620" s="22" t="n">
        <v>325</v>
      </c>
    </row>
    <row r="2621" customFormat="false" ht="25.5" hidden="false" customHeight="false" outlineLevel="0" collapsed="false">
      <c r="A2621" s="22" t="n">
        <v>65001799</v>
      </c>
      <c r="B2621" s="23" t="s">
        <v>3710</v>
      </c>
      <c r="C2621" s="22" t="s">
        <v>131</v>
      </c>
      <c r="D2621" s="24" t="n">
        <v>5.9</v>
      </c>
      <c r="E2621" s="22" t="n">
        <v>325</v>
      </c>
    </row>
    <row r="2622" customFormat="false" ht="25.5" hidden="false" customHeight="false" outlineLevel="0" collapsed="false">
      <c r="A2622" s="22" t="n">
        <v>65001800</v>
      </c>
      <c r="B2622" s="23" t="s">
        <v>3711</v>
      </c>
      <c r="C2622" s="22" t="s">
        <v>131</v>
      </c>
      <c r="D2622" s="24" t="n">
        <v>6.86</v>
      </c>
      <c r="E2622" s="22" t="n">
        <v>325</v>
      </c>
    </row>
    <row r="2623" customFormat="false" ht="25.5" hidden="false" customHeight="false" outlineLevel="0" collapsed="false">
      <c r="A2623" s="22" t="n">
        <v>65001801</v>
      </c>
      <c r="B2623" s="23" t="s">
        <v>3712</v>
      </c>
      <c r="C2623" s="22" t="s">
        <v>131</v>
      </c>
      <c r="D2623" s="24" t="n">
        <v>9.28</v>
      </c>
      <c r="E2623" s="22" t="n">
        <v>325</v>
      </c>
    </row>
    <row r="2624" customFormat="false" ht="25.5" hidden="false" customHeight="false" outlineLevel="0" collapsed="false">
      <c r="A2624" s="22" t="n">
        <v>65001802</v>
      </c>
      <c r="B2624" s="23" t="s">
        <v>3713</v>
      </c>
      <c r="C2624" s="22" t="s">
        <v>131</v>
      </c>
      <c r="D2624" s="24" t="n">
        <v>9.85</v>
      </c>
      <c r="E2624" s="22" t="n">
        <v>325</v>
      </c>
    </row>
    <row r="2625" customFormat="false" ht="25.5" hidden="false" customHeight="false" outlineLevel="0" collapsed="false">
      <c r="A2625" s="22" t="n">
        <v>65001803</v>
      </c>
      <c r="B2625" s="23" t="s">
        <v>3714</v>
      </c>
      <c r="C2625" s="22" t="s">
        <v>3</v>
      </c>
      <c r="D2625" s="24" t="n">
        <v>110.51</v>
      </c>
      <c r="E2625" s="22" t="n">
        <v>325</v>
      </c>
    </row>
    <row r="2626" customFormat="false" ht="25.5" hidden="false" customHeight="false" outlineLevel="0" collapsed="false">
      <c r="A2626" s="22" t="n">
        <v>65001804</v>
      </c>
      <c r="B2626" s="23" t="s">
        <v>3715</v>
      </c>
      <c r="C2626" s="22" t="s">
        <v>3</v>
      </c>
      <c r="D2626" s="24" t="n">
        <v>112.28</v>
      </c>
      <c r="E2626" s="22" t="n">
        <v>325</v>
      </c>
    </row>
    <row r="2627" customFormat="false" ht="25.5" hidden="false" customHeight="false" outlineLevel="0" collapsed="false">
      <c r="A2627" s="22" t="n">
        <v>65001805</v>
      </c>
      <c r="B2627" s="23" t="s">
        <v>3716</v>
      </c>
      <c r="C2627" s="22" t="s">
        <v>3</v>
      </c>
      <c r="D2627" s="24" t="n">
        <v>111.06</v>
      </c>
      <c r="E2627" s="22" t="n">
        <v>325</v>
      </c>
    </row>
    <row r="2628" customFormat="false" ht="25.5" hidden="false" customHeight="false" outlineLevel="0" collapsed="false">
      <c r="A2628" s="22" t="n">
        <v>65001806</v>
      </c>
      <c r="B2628" s="23" t="s">
        <v>3717</v>
      </c>
      <c r="C2628" s="22" t="s">
        <v>3</v>
      </c>
      <c r="D2628" s="24" t="n">
        <v>113.38</v>
      </c>
      <c r="E2628" s="22" t="n">
        <v>325</v>
      </c>
    </row>
    <row r="2629" customFormat="false" ht="12.75" hidden="false" customHeight="false" outlineLevel="0" collapsed="false">
      <c r="A2629" s="22" t="n">
        <v>65001807</v>
      </c>
      <c r="B2629" s="23" t="s">
        <v>3718</v>
      </c>
      <c r="C2629" s="22" t="s">
        <v>3</v>
      </c>
      <c r="D2629" s="24" t="n">
        <v>162.71</v>
      </c>
      <c r="E2629" s="22" t="n">
        <v>325</v>
      </c>
    </row>
    <row r="2630" customFormat="false" ht="12.75" hidden="false" customHeight="false" outlineLevel="0" collapsed="false">
      <c r="A2630" s="22" t="n">
        <v>65001808</v>
      </c>
      <c r="B2630" s="23" t="s">
        <v>3719</v>
      </c>
      <c r="C2630" s="22" t="s">
        <v>3</v>
      </c>
      <c r="D2630" s="24" t="n">
        <v>205.33</v>
      </c>
      <c r="E2630" s="22" t="n">
        <v>325</v>
      </c>
    </row>
    <row r="2631" customFormat="false" ht="25.5" hidden="false" customHeight="false" outlineLevel="0" collapsed="false">
      <c r="A2631" s="22" t="n">
        <v>65001809</v>
      </c>
      <c r="B2631" s="23" t="s">
        <v>3720</v>
      </c>
      <c r="C2631" s="22" t="s">
        <v>131</v>
      </c>
      <c r="D2631" s="24" t="n">
        <v>13.1</v>
      </c>
      <c r="E2631" s="22" t="n">
        <v>325</v>
      </c>
    </row>
    <row r="2632" customFormat="false" ht="12.75" hidden="false" customHeight="false" outlineLevel="0" collapsed="false">
      <c r="A2632" s="22" t="n">
        <v>65001810</v>
      </c>
      <c r="B2632" s="23" t="s">
        <v>3721</v>
      </c>
      <c r="C2632" s="22" t="s">
        <v>3</v>
      </c>
      <c r="D2632" s="24" t="n">
        <v>192.56</v>
      </c>
      <c r="E2632" s="22" t="n">
        <v>325</v>
      </c>
    </row>
    <row r="2633" customFormat="false" ht="25.5" hidden="false" customHeight="false" outlineLevel="0" collapsed="false">
      <c r="A2633" s="22" t="n">
        <v>65001811</v>
      </c>
      <c r="B2633" s="23" t="s">
        <v>3722</v>
      </c>
      <c r="C2633" s="22" t="s">
        <v>3</v>
      </c>
      <c r="D2633" s="24" t="n">
        <v>165.62</v>
      </c>
      <c r="E2633" s="22" t="n">
        <v>325</v>
      </c>
    </row>
    <row r="2634" customFormat="false" ht="25.5" hidden="false" customHeight="false" outlineLevel="0" collapsed="false">
      <c r="A2634" s="22" t="n">
        <v>65001812</v>
      </c>
      <c r="B2634" s="23" t="s">
        <v>3723</v>
      </c>
      <c r="C2634" s="22" t="s">
        <v>3</v>
      </c>
      <c r="D2634" s="24" t="n">
        <v>121.61</v>
      </c>
      <c r="E2634" s="22" t="n">
        <v>325</v>
      </c>
    </row>
    <row r="2635" customFormat="false" ht="25.5" hidden="false" customHeight="false" outlineLevel="0" collapsed="false">
      <c r="A2635" s="22" t="n">
        <v>65001813</v>
      </c>
      <c r="B2635" s="23" t="s">
        <v>3724</v>
      </c>
      <c r="C2635" s="22" t="s">
        <v>3</v>
      </c>
      <c r="D2635" s="24" t="n">
        <v>10278.6</v>
      </c>
      <c r="E2635" s="22" t="n">
        <v>325</v>
      </c>
    </row>
    <row r="2636" customFormat="false" ht="25.5" hidden="false" customHeight="false" outlineLevel="0" collapsed="false">
      <c r="A2636" s="22" t="n">
        <v>65001814</v>
      </c>
      <c r="B2636" s="23" t="s">
        <v>3725</v>
      </c>
      <c r="C2636" s="22" t="s">
        <v>3</v>
      </c>
      <c r="D2636" s="24" t="n">
        <v>359.84</v>
      </c>
      <c r="E2636" s="22" t="n">
        <v>325</v>
      </c>
    </row>
    <row r="2637" customFormat="false" ht="25.5" hidden="false" customHeight="false" outlineLevel="0" collapsed="false">
      <c r="A2637" s="22" t="n">
        <v>65001815</v>
      </c>
      <c r="B2637" s="23" t="s">
        <v>3726</v>
      </c>
      <c r="C2637" s="22" t="s">
        <v>3</v>
      </c>
      <c r="D2637" s="24" t="n">
        <v>1123.11</v>
      </c>
      <c r="E2637" s="22" t="n">
        <v>325</v>
      </c>
    </row>
    <row r="2638" customFormat="false" ht="25.5" hidden="false" customHeight="false" outlineLevel="0" collapsed="false">
      <c r="A2638" s="22" t="n">
        <v>65001816</v>
      </c>
      <c r="B2638" s="23" t="s">
        <v>3727</v>
      </c>
      <c r="C2638" s="22" t="s">
        <v>3</v>
      </c>
      <c r="D2638" s="24" t="n">
        <v>629.13</v>
      </c>
      <c r="E2638" s="22" t="n">
        <v>325</v>
      </c>
    </row>
    <row r="2639" customFormat="false" ht="12.75" hidden="false" customHeight="false" outlineLevel="0" collapsed="false">
      <c r="A2639" s="22" t="n">
        <v>65001817</v>
      </c>
      <c r="B2639" s="23" t="s">
        <v>3728</v>
      </c>
      <c r="C2639" s="22" t="s">
        <v>3</v>
      </c>
      <c r="D2639" s="24" t="n">
        <v>77.93</v>
      </c>
      <c r="E2639" s="22" t="n">
        <v>325</v>
      </c>
    </row>
    <row r="2640" customFormat="false" ht="25.5" hidden="false" customHeight="false" outlineLevel="0" collapsed="false">
      <c r="A2640" s="22" t="n">
        <v>65001818</v>
      </c>
      <c r="B2640" s="23" t="s">
        <v>3729</v>
      </c>
      <c r="C2640" s="22" t="s">
        <v>3</v>
      </c>
      <c r="D2640" s="24" t="n">
        <v>134.51</v>
      </c>
      <c r="E2640" s="22" t="n">
        <v>325</v>
      </c>
    </row>
    <row r="2641" customFormat="false" ht="12.75" hidden="false" customHeight="false" outlineLevel="0" collapsed="false">
      <c r="A2641" s="22" t="n">
        <v>65001819</v>
      </c>
      <c r="B2641" s="23" t="s">
        <v>3730</v>
      </c>
      <c r="C2641" s="22" t="s">
        <v>3</v>
      </c>
      <c r="D2641" s="24" t="n">
        <v>31310.11</v>
      </c>
      <c r="E2641" s="22" t="n">
        <v>325</v>
      </c>
    </row>
    <row r="2642" customFormat="false" ht="38.25" hidden="false" customHeight="false" outlineLevel="0" collapsed="false">
      <c r="A2642" s="22" t="n">
        <v>65001820</v>
      </c>
      <c r="B2642" s="23" t="s">
        <v>3731</v>
      </c>
      <c r="C2642" s="22" t="s">
        <v>3</v>
      </c>
      <c r="D2642" s="24" t="n">
        <v>7722.55</v>
      </c>
      <c r="E2642" s="22" t="n">
        <v>325</v>
      </c>
    </row>
    <row r="2643" customFormat="false" ht="38.25" hidden="false" customHeight="false" outlineLevel="0" collapsed="false">
      <c r="A2643" s="22" t="n">
        <v>65001821</v>
      </c>
      <c r="B2643" s="23" t="s">
        <v>3732</v>
      </c>
      <c r="C2643" s="22" t="s">
        <v>3</v>
      </c>
      <c r="D2643" s="24" t="n">
        <v>8278.32</v>
      </c>
      <c r="E2643" s="22" t="n">
        <v>325</v>
      </c>
    </row>
    <row r="2644" customFormat="false" ht="12.75" hidden="false" customHeight="false" outlineLevel="0" collapsed="false">
      <c r="A2644" s="22" t="n">
        <v>65001822</v>
      </c>
      <c r="B2644" s="23" t="s">
        <v>3733</v>
      </c>
      <c r="C2644" s="22" t="s">
        <v>3</v>
      </c>
      <c r="D2644" s="24" t="n">
        <v>12662.95</v>
      </c>
      <c r="E2644" s="22" t="n">
        <v>325</v>
      </c>
    </row>
    <row r="2645" customFormat="false" ht="25.5" hidden="false" customHeight="false" outlineLevel="0" collapsed="false">
      <c r="A2645" s="22" t="n">
        <v>65001823</v>
      </c>
      <c r="B2645" s="23" t="s">
        <v>3734</v>
      </c>
      <c r="C2645" s="22" t="s">
        <v>131</v>
      </c>
      <c r="D2645" s="24" t="n">
        <v>2507.69</v>
      </c>
      <c r="E2645" s="22" t="n">
        <v>325</v>
      </c>
    </row>
    <row r="2646" customFormat="false" ht="12.75" hidden="false" customHeight="false" outlineLevel="0" collapsed="false">
      <c r="A2646" s="22" t="n">
        <v>65001824</v>
      </c>
      <c r="B2646" s="23" t="s">
        <v>3735</v>
      </c>
      <c r="C2646" s="22" t="s">
        <v>3</v>
      </c>
      <c r="D2646" s="24" t="n">
        <v>1419.13</v>
      </c>
      <c r="E2646" s="22" t="n">
        <v>325</v>
      </c>
    </row>
    <row r="2647" customFormat="false" ht="25.5" hidden="false" customHeight="false" outlineLevel="0" collapsed="false">
      <c r="A2647" s="22" t="n">
        <v>65001825</v>
      </c>
      <c r="B2647" s="23" t="s">
        <v>3736</v>
      </c>
      <c r="C2647" s="22" t="s">
        <v>123</v>
      </c>
      <c r="D2647" s="24" t="n">
        <v>107.12</v>
      </c>
      <c r="E2647" s="22" t="n">
        <v>325</v>
      </c>
    </row>
    <row r="2648" customFormat="false" ht="38.25" hidden="false" customHeight="false" outlineLevel="0" collapsed="false">
      <c r="A2648" s="22" t="n">
        <v>65001826</v>
      </c>
      <c r="B2648" s="23" t="s">
        <v>3737</v>
      </c>
      <c r="C2648" s="22" t="s">
        <v>123</v>
      </c>
      <c r="D2648" s="24" t="n">
        <v>133.39</v>
      </c>
      <c r="E2648" s="22" t="n">
        <v>325</v>
      </c>
    </row>
    <row r="2649" customFormat="false" ht="25.5" hidden="false" customHeight="false" outlineLevel="0" collapsed="false">
      <c r="A2649" s="22" t="n">
        <v>65001827</v>
      </c>
      <c r="B2649" s="23" t="s">
        <v>3738</v>
      </c>
      <c r="C2649" s="22" t="s">
        <v>123</v>
      </c>
      <c r="D2649" s="24" t="n">
        <v>144.46</v>
      </c>
      <c r="E2649" s="22" t="n">
        <v>325</v>
      </c>
    </row>
    <row r="2650" customFormat="false" ht="25.5" hidden="false" customHeight="false" outlineLevel="0" collapsed="false">
      <c r="A2650" s="22" t="n">
        <v>65001828</v>
      </c>
      <c r="B2650" s="23" t="s">
        <v>3739</v>
      </c>
      <c r="C2650" s="22" t="s">
        <v>3</v>
      </c>
      <c r="D2650" s="24" t="n">
        <v>47783.77</v>
      </c>
      <c r="E2650" s="22" t="n">
        <v>325</v>
      </c>
    </row>
    <row r="2651" customFormat="false" ht="25.5" hidden="false" customHeight="false" outlineLevel="0" collapsed="false">
      <c r="A2651" s="22" t="n">
        <v>65001829</v>
      </c>
      <c r="B2651" s="23" t="s">
        <v>3740</v>
      </c>
      <c r="C2651" s="22" t="s">
        <v>3</v>
      </c>
      <c r="D2651" s="24" t="n">
        <v>93676.91</v>
      </c>
      <c r="E2651" s="22" t="n">
        <v>325</v>
      </c>
    </row>
    <row r="2652" customFormat="false" ht="25.5" hidden="false" customHeight="false" outlineLevel="0" collapsed="false">
      <c r="A2652" s="22" t="n">
        <v>65001830</v>
      </c>
      <c r="B2652" s="23" t="s">
        <v>3741</v>
      </c>
      <c r="C2652" s="22" t="s">
        <v>3</v>
      </c>
      <c r="D2652" s="24" t="n">
        <v>1451.38</v>
      </c>
      <c r="E2652" s="22" t="n">
        <v>325</v>
      </c>
    </row>
    <row r="2653" customFormat="false" ht="25.5" hidden="false" customHeight="false" outlineLevel="0" collapsed="false">
      <c r="A2653" s="22" t="n">
        <v>65001831</v>
      </c>
      <c r="B2653" s="23" t="s">
        <v>3742</v>
      </c>
      <c r="C2653" s="22" t="s">
        <v>3</v>
      </c>
      <c r="D2653" s="24" t="n">
        <v>2139.01</v>
      </c>
      <c r="E2653" s="22" t="n">
        <v>325</v>
      </c>
    </row>
    <row r="2654" customFormat="false" ht="25.5" hidden="false" customHeight="false" outlineLevel="0" collapsed="false">
      <c r="A2654" s="22" t="n">
        <v>65001832</v>
      </c>
      <c r="B2654" s="23" t="s">
        <v>3743</v>
      </c>
      <c r="C2654" s="22" t="s">
        <v>3</v>
      </c>
      <c r="D2654" s="24" t="n">
        <v>3634.17</v>
      </c>
      <c r="E2654" s="22" t="n">
        <v>325</v>
      </c>
    </row>
    <row r="2655" customFormat="false" ht="25.5" hidden="false" customHeight="false" outlineLevel="0" collapsed="false">
      <c r="A2655" s="22" t="n">
        <v>65001833</v>
      </c>
      <c r="B2655" s="23" t="s">
        <v>3744</v>
      </c>
      <c r="C2655" s="22" t="s">
        <v>3</v>
      </c>
      <c r="D2655" s="24" t="n">
        <v>7308.05</v>
      </c>
      <c r="E2655" s="22" t="n">
        <v>325</v>
      </c>
    </row>
    <row r="2656" customFormat="false" ht="38.25" hidden="false" customHeight="false" outlineLevel="0" collapsed="false">
      <c r="A2656" s="22" t="n">
        <v>65002359</v>
      </c>
      <c r="B2656" s="23" t="s">
        <v>3745</v>
      </c>
      <c r="C2656" s="22" t="s">
        <v>123</v>
      </c>
      <c r="D2656" s="24" t="n">
        <v>42.41</v>
      </c>
      <c r="E2656" s="22" t="n">
        <v>325</v>
      </c>
    </row>
    <row r="2657" customFormat="false" ht="25.5" hidden="false" customHeight="false" outlineLevel="0" collapsed="false">
      <c r="A2657" s="22" t="n">
        <v>65002360</v>
      </c>
      <c r="B2657" s="23" t="s">
        <v>3746</v>
      </c>
      <c r="C2657" s="22" t="s">
        <v>123</v>
      </c>
      <c r="D2657" s="24" t="n">
        <v>98.4</v>
      </c>
      <c r="E2657" s="22" t="n">
        <v>325</v>
      </c>
    </row>
    <row r="2658" customFormat="false" ht="12.75" hidden="false" customHeight="false" outlineLevel="0" collapsed="false">
      <c r="A2658" s="22" t="n">
        <v>65002399</v>
      </c>
      <c r="B2658" s="23" t="s">
        <v>46</v>
      </c>
      <c r="C2658" s="22" t="s">
        <v>8</v>
      </c>
      <c r="D2658" s="24" t="n">
        <v>124.5</v>
      </c>
      <c r="E2658" s="22" t="n">
        <v>328</v>
      </c>
    </row>
    <row r="2659" customFormat="false" ht="12.75" hidden="false" customHeight="false" outlineLevel="0" collapsed="false">
      <c r="A2659" s="22" t="n">
        <v>65002400</v>
      </c>
      <c r="B2659" s="23" t="s">
        <v>55</v>
      </c>
      <c r="C2659" s="22" t="s">
        <v>49</v>
      </c>
      <c r="D2659" s="24" t="n">
        <v>13070.56</v>
      </c>
      <c r="E2659" s="22" t="n">
        <v>328</v>
      </c>
    </row>
    <row r="2660" customFormat="false" ht="12.75" hidden="false" customHeight="false" outlineLevel="0" collapsed="false">
      <c r="A2660" s="22" t="n">
        <v>65002401</v>
      </c>
      <c r="B2660" s="23" t="s">
        <v>57</v>
      </c>
      <c r="C2660" s="22" t="s">
        <v>49</v>
      </c>
      <c r="D2660" s="24" t="n">
        <v>10107.63</v>
      </c>
      <c r="E2660" s="22" t="n">
        <v>328</v>
      </c>
    </row>
    <row r="2661" customFormat="false" ht="12.75" hidden="false" customHeight="false" outlineLevel="0" collapsed="false">
      <c r="A2661" s="22" t="n">
        <v>65002402</v>
      </c>
      <c r="B2661" s="23" t="s">
        <v>2112</v>
      </c>
      <c r="C2661" s="22" t="s">
        <v>49</v>
      </c>
      <c r="D2661" s="24" t="n">
        <v>7942.29</v>
      </c>
      <c r="E2661" s="22" t="n">
        <v>328</v>
      </c>
    </row>
    <row r="2662" customFormat="false" ht="12.75" hidden="false" customHeight="false" outlineLevel="0" collapsed="false">
      <c r="A2662" s="22" t="n">
        <v>65002403</v>
      </c>
      <c r="B2662" s="23" t="s">
        <v>48</v>
      </c>
      <c r="C2662" s="22" t="s">
        <v>49</v>
      </c>
      <c r="D2662" s="24" t="n">
        <v>7160.83</v>
      </c>
      <c r="E2662" s="22" t="n">
        <v>328</v>
      </c>
    </row>
    <row r="2663" customFormat="false" ht="12.75" hidden="false" customHeight="false" outlineLevel="0" collapsed="false">
      <c r="A2663" s="22" t="n">
        <v>65002404</v>
      </c>
      <c r="B2663" s="23" t="s">
        <v>65</v>
      </c>
      <c r="C2663" s="22" t="s">
        <v>49</v>
      </c>
      <c r="D2663" s="24" t="n">
        <v>4370.33</v>
      </c>
      <c r="E2663" s="22" t="n">
        <v>328</v>
      </c>
    </row>
    <row r="2664" customFormat="false" ht="12.75" hidden="false" customHeight="false" outlineLevel="0" collapsed="false">
      <c r="A2664" s="22" t="n">
        <v>65002405</v>
      </c>
      <c r="B2664" s="23" t="s">
        <v>2114</v>
      </c>
      <c r="C2664" s="22" t="s">
        <v>49</v>
      </c>
      <c r="D2664" s="24" t="n">
        <v>2958.03</v>
      </c>
      <c r="E2664" s="22" t="n">
        <v>328</v>
      </c>
    </row>
    <row r="2665" customFormat="false" ht="12.75" hidden="false" customHeight="false" outlineLevel="0" collapsed="false">
      <c r="A2665" s="22" t="n">
        <v>65002406</v>
      </c>
      <c r="B2665" s="23" t="s">
        <v>2116</v>
      </c>
      <c r="C2665" s="22" t="s">
        <v>49</v>
      </c>
      <c r="D2665" s="24" t="n">
        <v>3424.26</v>
      </c>
      <c r="E2665" s="22" t="n">
        <v>328</v>
      </c>
    </row>
    <row r="2666" customFormat="false" ht="12.75" hidden="false" customHeight="false" outlineLevel="0" collapsed="false">
      <c r="A2666" s="22" t="n">
        <v>65002407</v>
      </c>
      <c r="B2666" s="23" t="s">
        <v>2118</v>
      </c>
      <c r="C2666" s="22" t="s">
        <v>49</v>
      </c>
      <c r="D2666" s="24" t="n">
        <v>2000.38</v>
      </c>
      <c r="E2666" s="22" t="n">
        <v>328</v>
      </c>
    </row>
    <row r="2667" customFormat="false" ht="12.75" hidden="false" customHeight="false" outlineLevel="0" collapsed="false">
      <c r="A2667" s="22" t="n">
        <v>65002408</v>
      </c>
      <c r="B2667" s="23" t="s">
        <v>2120</v>
      </c>
      <c r="C2667" s="22" t="s">
        <v>49</v>
      </c>
      <c r="D2667" s="24" t="n">
        <v>1728.02</v>
      </c>
      <c r="E2667" s="22" t="n">
        <v>328</v>
      </c>
    </row>
    <row r="2668" customFormat="false" ht="12.75" hidden="false" customHeight="false" outlineLevel="0" collapsed="false">
      <c r="A2668" s="22" t="n">
        <v>65002409</v>
      </c>
      <c r="B2668" s="23" t="s">
        <v>2122</v>
      </c>
      <c r="C2668" s="22" t="s">
        <v>49</v>
      </c>
      <c r="D2668" s="24" t="n">
        <v>2000.38</v>
      </c>
      <c r="E2668" s="22" t="n">
        <v>328</v>
      </c>
    </row>
    <row r="2669" customFormat="false" ht="12.75" hidden="false" customHeight="false" outlineLevel="0" collapsed="false">
      <c r="A2669" s="22" t="n">
        <v>65002410</v>
      </c>
      <c r="B2669" s="23" t="s">
        <v>2124</v>
      </c>
      <c r="C2669" s="22" t="s">
        <v>49</v>
      </c>
      <c r="D2669" s="24" t="n">
        <v>2958.03</v>
      </c>
      <c r="E2669" s="22" t="n">
        <v>328</v>
      </c>
    </row>
    <row r="2670" customFormat="false" ht="12.75" hidden="false" customHeight="false" outlineLevel="0" collapsed="false">
      <c r="A2670" s="22" t="n">
        <v>65002411</v>
      </c>
      <c r="B2670" s="23" t="s">
        <v>69</v>
      </c>
      <c r="C2670" s="22" t="s">
        <v>49</v>
      </c>
      <c r="D2670" s="24" t="n">
        <v>2000.38</v>
      </c>
      <c r="E2670" s="22" t="n">
        <v>328</v>
      </c>
    </row>
    <row r="2671" customFormat="false" ht="12.75" hidden="false" customHeight="false" outlineLevel="0" collapsed="false">
      <c r="A2671" s="22" t="n">
        <v>65002412</v>
      </c>
      <c r="B2671" s="23" t="s">
        <v>2128</v>
      </c>
      <c r="C2671" s="22" t="s">
        <v>49</v>
      </c>
      <c r="D2671" s="24" t="n">
        <v>1353.95</v>
      </c>
      <c r="E2671" s="22" t="n">
        <v>328</v>
      </c>
    </row>
    <row r="2672" customFormat="false" ht="12.75" hidden="false" customHeight="false" outlineLevel="0" collapsed="false">
      <c r="A2672" s="22" t="n">
        <v>65002413</v>
      </c>
      <c r="B2672" s="23" t="s">
        <v>2130</v>
      </c>
      <c r="C2672" s="22" t="s">
        <v>49</v>
      </c>
      <c r="D2672" s="24" t="n">
        <v>2000.38</v>
      </c>
      <c r="E2672" s="22" t="n">
        <v>328</v>
      </c>
    </row>
    <row r="2673" customFormat="false" ht="12.75" hidden="false" customHeight="false" outlineLevel="0" collapsed="false">
      <c r="A2673" s="22" t="n">
        <v>65002414</v>
      </c>
      <c r="B2673" s="23" t="s">
        <v>2126</v>
      </c>
      <c r="C2673" s="22" t="s">
        <v>49</v>
      </c>
      <c r="D2673" s="24" t="n">
        <v>3595.48</v>
      </c>
      <c r="E2673" s="22" t="n">
        <v>328</v>
      </c>
    </row>
    <row r="2674" customFormat="false" ht="12.75" hidden="false" customHeight="false" outlineLevel="0" collapsed="false">
      <c r="A2674" s="22" t="n">
        <v>65002415</v>
      </c>
      <c r="B2674" s="23" t="s">
        <v>67</v>
      </c>
      <c r="C2674" s="22" t="s">
        <v>49</v>
      </c>
      <c r="D2674" s="24" t="n">
        <v>2000.38</v>
      </c>
      <c r="E2674" s="22" t="n">
        <v>328</v>
      </c>
    </row>
    <row r="2675" customFormat="false" ht="12.75" hidden="false" customHeight="false" outlineLevel="0" collapsed="false">
      <c r="A2675" s="22" t="n">
        <v>65002481</v>
      </c>
      <c r="B2675" s="23" t="s">
        <v>2168</v>
      </c>
      <c r="C2675" s="22" t="s">
        <v>49</v>
      </c>
      <c r="D2675" s="24" t="n">
        <v>2958.03</v>
      </c>
      <c r="E2675" s="22" t="n">
        <v>328</v>
      </c>
    </row>
    <row r="2676" customFormat="false" ht="12.75" hidden="false" customHeight="false" outlineLevel="0" collapsed="false">
      <c r="A2676" s="22" t="n">
        <v>65002482</v>
      </c>
      <c r="B2676" s="23" t="s">
        <v>2170</v>
      </c>
      <c r="C2676" s="22" t="s">
        <v>49</v>
      </c>
      <c r="D2676" s="24" t="n">
        <v>2000.38</v>
      </c>
      <c r="E2676" s="22" t="n">
        <v>328</v>
      </c>
    </row>
    <row r="2677" customFormat="false" ht="12.75" hidden="false" customHeight="false" outlineLevel="0" collapsed="false">
      <c r="A2677" s="22" t="n">
        <v>65002483</v>
      </c>
      <c r="B2677" s="23" t="s">
        <v>2172</v>
      </c>
      <c r="C2677" s="22" t="s">
        <v>49</v>
      </c>
      <c r="D2677" s="24" t="n">
        <v>2337.44</v>
      </c>
      <c r="E2677" s="22" t="n">
        <v>328</v>
      </c>
    </row>
    <row r="2678" customFormat="false" ht="12.75" hidden="false" customHeight="false" outlineLevel="0" collapsed="false">
      <c r="A2678" s="29"/>
      <c r="B2678" s="30"/>
      <c r="C2678" s="29"/>
      <c r="D2678" s="31"/>
      <c r="E2678" s="29"/>
    </row>
    <row r="2679" customFormat="false" ht="12.75" hidden="false" customHeight="false" outlineLevel="0" collapsed="false">
      <c r="A2679" s="32"/>
      <c r="B2679" s="33" t="s">
        <v>3747</v>
      </c>
      <c r="C2679" s="29"/>
      <c r="D2679" s="31"/>
      <c r="E2679" s="29"/>
    </row>
    <row r="2680" customFormat="false" ht="12.75" hidden="false" customHeight="false" outlineLevel="0" collapsed="false">
      <c r="A2680" s="29"/>
      <c r="B2680" s="30"/>
      <c r="C2680" s="29"/>
      <c r="D2680" s="34"/>
      <c r="E2680" s="35"/>
    </row>
    <row r="2681" customFormat="false" ht="12.75" hidden="false" customHeight="false" outlineLevel="0" collapsed="false">
      <c r="A2681" s="36"/>
      <c r="B2681" s="37"/>
      <c r="C2681" s="38"/>
      <c r="D2681" s="34"/>
      <c r="E2681" s="35"/>
    </row>
    <row r="2682" customFormat="false" ht="12.75" hidden="false" customHeight="false" outlineLevel="0" collapsed="false">
      <c r="A2682" s="36"/>
      <c r="B2682" s="37"/>
      <c r="C2682" s="38"/>
      <c r="D2682" s="34"/>
      <c r="E2682" s="35"/>
    </row>
    <row r="2683" s="42" customFormat="true" ht="11.25" hidden="false" customHeight="false" outlineLevel="0" collapsed="false">
      <c r="A2683" s="39" t="s">
        <v>3748</v>
      </c>
      <c r="B2683" s="40"/>
      <c r="C2683" s="40"/>
      <c r="D2683" s="41"/>
    </row>
    <row r="2684" s="40" customFormat="true" ht="11.25" hidden="false" customHeight="false" outlineLevel="0" collapsed="false">
      <c r="A2684" s="40" t="s">
        <v>3749</v>
      </c>
      <c r="B2684" s="40" t="s">
        <v>3750</v>
      </c>
      <c r="C2684" s="40" t="s">
        <v>3751</v>
      </c>
      <c r="D2684" s="41" t="s">
        <v>3752</v>
      </c>
      <c r="E2684" s="41"/>
      <c r="F2684" s="40" t="s">
        <v>3753</v>
      </c>
    </row>
    <row r="2685" s="43" customFormat="true" ht="22.5" hidden="false" customHeight="false" outlineLevel="0" collapsed="false">
      <c r="A2685" s="43" t="s">
        <v>3754</v>
      </c>
      <c r="B2685" s="44" t="s">
        <v>3755</v>
      </c>
      <c r="C2685" s="45" t="s">
        <v>131</v>
      </c>
      <c r="D2685" s="46" t="n">
        <v>6.54</v>
      </c>
      <c r="E2685" s="47"/>
      <c r="F2685" s="43" t="n">
        <v>0.0037</v>
      </c>
    </row>
    <row r="2686" s="43" customFormat="true" ht="22.5" hidden="false" customHeight="false" outlineLevel="0" collapsed="false">
      <c r="A2686" s="43" t="s">
        <v>3756</v>
      </c>
      <c r="B2686" s="44" t="s">
        <v>3757</v>
      </c>
      <c r="C2686" s="45" t="s">
        <v>131</v>
      </c>
      <c r="D2686" s="46" t="n">
        <v>9.14</v>
      </c>
      <c r="E2686" s="47"/>
      <c r="F2686" s="43" t="n">
        <v>0.0059</v>
      </c>
    </row>
    <row r="2687" s="43" customFormat="true" ht="22.5" hidden="false" customHeight="false" outlineLevel="0" collapsed="false">
      <c r="A2687" s="43" t="s">
        <v>3758</v>
      </c>
      <c r="B2687" s="44" t="s">
        <v>3759</v>
      </c>
      <c r="C2687" s="45" t="s">
        <v>131</v>
      </c>
      <c r="D2687" s="46" t="n">
        <v>15.9</v>
      </c>
      <c r="E2687" s="47"/>
      <c r="F2687" s="43" t="n">
        <v>0.0098</v>
      </c>
    </row>
    <row r="2688" s="43" customFormat="true" ht="22.5" hidden="false" customHeight="false" outlineLevel="0" collapsed="false">
      <c r="A2688" s="43" t="s">
        <v>3760</v>
      </c>
      <c r="B2688" s="44" t="s">
        <v>3761</v>
      </c>
      <c r="C2688" s="45" t="s">
        <v>131</v>
      </c>
      <c r="D2688" s="46" t="n">
        <v>28.8</v>
      </c>
      <c r="E2688" s="47"/>
      <c r="F2688" s="43" t="n">
        <v>0.0147</v>
      </c>
    </row>
    <row r="2689" s="43" customFormat="true" ht="22.5" hidden="false" customHeight="false" outlineLevel="0" collapsed="false">
      <c r="A2689" s="43" t="s">
        <v>3762</v>
      </c>
      <c r="B2689" s="44" t="s">
        <v>3763</v>
      </c>
      <c r="C2689" s="45" t="s">
        <v>131</v>
      </c>
      <c r="D2689" s="46" t="n">
        <v>40</v>
      </c>
      <c r="E2689" s="47"/>
      <c r="F2689" s="43" t="n">
        <v>0.0196</v>
      </c>
    </row>
    <row r="2690" s="43" customFormat="true" ht="22.5" hidden="false" customHeight="false" outlineLevel="0" collapsed="false">
      <c r="A2690" s="43" t="s">
        <v>3764</v>
      </c>
      <c r="B2690" s="44" t="s">
        <v>3765</v>
      </c>
      <c r="C2690" s="45" t="s">
        <v>131</v>
      </c>
      <c r="D2690" s="46" t="n">
        <v>59</v>
      </c>
      <c r="E2690" s="47"/>
      <c r="F2690" s="43" t="n">
        <v>0.0274</v>
      </c>
    </row>
    <row r="2691" s="43" customFormat="true" ht="22.5" hidden="false" customHeight="false" outlineLevel="0" collapsed="false">
      <c r="A2691" s="43" t="s">
        <v>3766</v>
      </c>
      <c r="B2691" s="44" t="s">
        <v>3767</v>
      </c>
      <c r="C2691" s="45" t="s">
        <v>131</v>
      </c>
      <c r="D2691" s="46" t="n">
        <v>62.5</v>
      </c>
      <c r="E2691" s="47"/>
      <c r="F2691" s="43" t="n">
        <v>0.0327</v>
      </c>
    </row>
    <row r="2692" s="43" customFormat="true" ht="22.5" hidden="false" customHeight="false" outlineLevel="0" collapsed="false">
      <c r="A2692" s="43" t="s">
        <v>3768</v>
      </c>
      <c r="B2692" s="44" t="s">
        <v>3769</v>
      </c>
      <c r="C2692" s="45" t="s">
        <v>131</v>
      </c>
      <c r="D2692" s="46" t="n">
        <v>74.6</v>
      </c>
      <c r="E2692" s="47"/>
      <c r="F2692" s="43" t="n">
        <v>0.0346</v>
      </c>
    </row>
    <row r="2693" s="42" customFormat="true" ht="11.25" hidden="false" customHeight="false" outlineLevel="0" collapsed="false">
      <c r="A2693" s="39" t="s">
        <v>3770</v>
      </c>
      <c r="B2693" s="40"/>
      <c r="C2693" s="40"/>
      <c r="D2693" s="41"/>
    </row>
    <row r="2694" s="40" customFormat="true" ht="11.25" hidden="false" customHeight="false" outlineLevel="0" collapsed="false">
      <c r="A2694" s="40" t="s">
        <v>3749</v>
      </c>
      <c r="B2694" s="40" t="s">
        <v>3750</v>
      </c>
      <c r="C2694" s="40" t="s">
        <v>3751</v>
      </c>
      <c r="D2694" s="41" t="s">
        <v>3752</v>
      </c>
      <c r="E2694" s="41"/>
    </row>
    <row r="2695" s="43" customFormat="true" ht="22.5" hidden="false" customHeight="false" outlineLevel="0" collapsed="false">
      <c r="A2695" s="43" t="s">
        <v>3771</v>
      </c>
      <c r="B2695" s="44" t="s">
        <v>3772</v>
      </c>
      <c r="C2695" s="45" t="s">
        <v>131</v>
      </c>
      <c r="D2695" s="46" t="n">
        <v>10.46</v>
      </c>
      <c r="E2695" s="47"/>
      <c r="F2695" s="43" t="n">
        <v>0.0059</v>
      </c>
    </row>
    <row r="2696" s="43" customFormat="true" ht="22.5" hidden="false" customHeight="false" outlineLevel="0" collapsed="false">
      <c r="A2696" s="43" t="s">
        <v>3773</v>
      </c>
      <c r="B2696" s="44" t="s">
        <v>3774</v>
      </c>
      <c r="C2696" s="45" t="s">
        <v>131</v>
      </c>
      <c r="D2696" s="46" t="n">
        <v>18.1</v>
      </c>
      <c r="E2696" s="47"/>
      <c r="F2696" s="43" t="n">
        <v>0.0098</v>
      </c>
    </row>
    <row r="2697" s="43" customFormat="true" ht="22.5" hidden="false" customHeight="false" outlineLevel="0" collapsed="false">
      <c r="A2697" s="43" t="s">
        <v>3775</v>
      </c>
      <c r="B2697" s="44" t="s">
        <v>3776</v>
      </c>
      <c r="C2697" s="45" t="s">
        <v>131</v>
      </c>
      <c r="D2697" s="46" t="n">
        <v>33</v>
      </c>
      <c r="E2697" s="47"/>
      <c r="F2697" s="43" t="n">
        <v>0.0147</v>
      </c>
    </row>
    <row r="2698" s="43" customFormat="true" ht="22.5" hidden="false" customHeight="false" outlineLevel="0" collapsed="false">
      <c r="A2698" s="43" t="s">
        <v>3777</v>
      </c>
      <c r="B2698" s="44" t="s">
        <v>3778</v>
      </c>
      <c r="C2698" s="45" t="s">
        <v>131</v>
      </c>
      <c r="D2698" s="46" t="n">
        <v>46</v>
      </c>
      <c r="E2698" s="47"/>
      <c r="F2698" s="43" t="n">
        <v>0.0196</v>
      </c>
    </row>
    <row r="2699" s="42" customFormat="true" ht="11.25" hidden="false" customHeight="false" outlineLevel="0" collapsed="false">
      <c r="A2699" s="39" t="s">
        <v>3779</v>
      </c>
      <c r="B2699" s="40"/>
      <c r="C2699" s="40"/>
      <c r="D2699" s="41"/>
    </row>
    <row r="2700" s="40" customFormat="true" ht="11.25" hidden="false" customHeight="false" outlineLevel="0" collapsed="false">
      <c r="A2700" s="40" t="s">
        <v>3749</v>
      </c>
      <c r="B2700" s="40" t="s">
        <v>3750</v>
      </c>
      <c r="C2700" s="40" t="s">
        <v>3751</v>
      </c>
      <c r="D2700" s="41" t="s">
        <v>3752</v>
      </c>
      <c r="E2700" s="41"/>
    </row>
    <row r="2701" s="43" customFormat="true" ht="33.75" hidden="false" customHeight="false" outlineLevel="0" collapsed="false">
      <c r="A2701" s="43" t="s">
        <v>3780</v>
      </c>
      <c r="B2701" s="44" t="s">
        <v>3781</v>
      </c>
      <c r="C2701" s="45" t="s">
        <v>3782</v>
      </c>
      <c r="D2701" s="46" t="n">
        <v>7.99</v>
      </c>
      <c r="F2701" s="43" t="n">
        <v>0.002</v>
      </c>
    </row>
    <row r="2702" s="43" customFormat="true" ht="33.75" hidden="false" customHeight="false" outlineLevel="0" collapsed="false">
      <c r="A2702" s="43" t="s">
        <v>3783</v>
      </c>
      <c r="B2702" s="44" t="s">
        <v>3784</v>
      </c>
      <c r="C2702" s="45" t="s">
        <v>3782</v>
      </c>
      <c r="D2702" s="46" t="n">
        <v>11.75</v>
      </c>
      <c r="F2702" s="43" t="n">
        <v>0.004</v>
      </c>
    </row>
    <row r="2703" s="43" customFormat="true" ht="33.75" hidden="false" customHeight="false" outlineLevel="0" collapsed="false">
      <c r="A2703" s="43" t="s">
        <v>3785</v>
      </c>
      <c r="B2703" s="44" t="s">
        <v>3786</v>
      </c>
      <c r="C2703" s="45" t="s">
        <v>3782</v>
      </c>
      <c r="D2703" s="46" t="n">
        <v>200</v>
      </c>
      <c r="F2703" s="43" t="n">
        <v>0.008</v>
      </c>
    </row>
    <row r="2704" s="43" customFormat="true" ht="33.75" hidden="false" customHeight="false" outlineLevel="0" collapsed="false">
      <c r="A2704" s="43" t="s">
        <v>3787</v>
      </c>
      <c r="B2704" s="44" t="s">
        <v>3788</v>
      </c>
      <c r="C2704" s="45" t="s">
        <v>3782</v>
      </c>
      <c r="D2704" s="46" t="n">
        <v>14</v>
      </c>
      <c r="F2704" s="43" t="n">
        <v>0.002</v>
      </c>
    </row>
    <row r="2705" s="43" customFormat="true" ht="33.75" hidden="false" customHeight="false" outlineLevel="0" collapsed="false">
      <c r="A2705" s="43" t="s">
        <v>3789</v>
      </c>
      <c r="B2705" s="44" t="s">
        <v>3790</v>
      </c>
      <c r="C2705" s="45" t="s">
        <v>3782</v>
      </c>
      <c r="D2705" s="46" t="n">
        <v>14</v>
      </c>
      <c r="F2705" s="43" t="n">
        <v>0.002</v>
      </c>
    </row>
    <row r="2706" s="43" customFormat="true" ht="22.5" hidden="false" customHeight="false" outlineLevel="0" collapsed="false">
      <c r="A2706" s="43" t="s">
        <v>3791</v>
      </c>
      <c r="B2706" s="44" t="s">
        <v>3792</v>
      </c>
      <c r="C2706" s="45" t="s">
        <v>3782</v>
      </c>
      <c r="D2706" s="46" t="n">
        <v>9</v>
      </c>
      <c r="F2706" s="43" t="n">
        <v>0.004</v>
      </c>
    </row>
    <row r="2707" s="43" customFormat="true" ht="22.5" hidden="false" customHeight="false" outlineLevel="0" collapsed="false">
      <c r="B2707" s="44" t="s">
        <v>3793</v>
      </c>
      <c r="C2707" s="45" t="s">
        <v>3782</v>
      </c>
      <c r="D2707" s="46" t="n">
        <v>9</v>
      </c>
      <c r="F2707" s="43" t="n">
        <v>0.004</v>
      </c>
    </row>
    <row r="2708" s="43" customFormat="true" ht="22.5" hidden="false" customHeight="false" outlineLevel="0" collapsed="false">
      <c r="A2708" s="43" t="s">
        <v>3794</v>
      </c>
      <c r="B2708" s="44" t="s">
        <v>3795</v>
      </c>
      <c r="C2708" s="45" t="s">
        <v>3782</v>
      </c>
      <c r="D2708" s="46" t="n">
        <v>17</v>
      </c>
      <c r="F2708" s="43" t="n">
        <v>0.007</v>
      </c>
    </row>
    <row r="2709" s="43" customFormat="true" ht="22.5" hidden="false" customHeight="false" outlineLevel="0" collapsed="false">
      <c r="A2709" s="43" t="s">
        <v>3796</v>
      </c>
      <c r="B2709" s="44" t="s">
        <v>3797</v>
      </c>
      <c r="C2709" s="45" t="s">
        <v>3782</v>
      </c>
      <c r="D2709" s="46" t="n">
        <v>41</v>
      </c>
      <c r="F2709" s="43" t="n">
        <v>0.012</v>
      </c>
    </row>
    <row r="2710" customFormat="false" ht="12.75" hidden="false" customHeight="false" outlineLevel="0" collapsed="false">
      <c r="A2710" s="40" t="s">
        <v>3749</v>
      </c>
      <c r="B2710" s="40" t="s">
        <v>3750</v>
      </c>
      <c r="C2710" s="40" t="s">
        <v>3751</v>
      </c>
      <c r="D2710" s="40" t="s">
        <v>3752</v>
      </c>
      <c r="E2710" s="41"/>
      <c r="F2710" s="40"/>
      <c r="G2710" s="41"/>
    </row>
    <row r="2711" customFormat="false" ht="12.75" hidden="false" customHeight="false" outlineLevel="0" collapsed="false">
      <c r="A2711" s="40"/>
      <c r="B2711" s="39" t="s">
        <v>3798</v>
      </c>
      <c r="C2711" s="40"/>
      <c r="D2711" s="40"/>
      <c r="E2711" s="41"/>
      <c r="F2711" s="40"/>
      <c r="G2711" s="41"/>
    </row>
    <row r="2712" customFormat="false" ht="22.5" hidden="false" customHeight="false" outlineLevel="0" collapsed="false">
      <c r="A2712" s="48" t="s">
        <v>3799</v>
      </c>
      <c r="B2712" s="49" t="s">
        <v>3800</v>
      </c>
      <c r="C2712" s="50" t="s">
        <v>131</v>
      </c>
      <c r="D2712" s="51" t="n">
        <v>4.505</v>
      </c>
      <c r="E2712" s="51"/>
      <c r="F2712" s="52"/>
      <c r="G2712" s="51"/>
    </row>
    <row r="2713" customFormat="false" ht="22.5" hidden="false" customHeight="false" outlineLevel="0" collapsed="false">
      <c r="A2713" s="48" t="s">
        <v>3801</v>
      </c>
      <c r="B2713" s="49" t="s">
        <v>3802</v>
      </c>
      <c r="C2713" s="50" t="s">
        <v>131</v>
      </c>
      <c r="D2713" s="51" t="n">
        <v>8.8145</v>
      </c>
      <c r="E2713" s="51"/>
      <c r="F2713" s="52"/>
      <c r="G2713" s="51"/>
    </row>
    <row r="2714" customFormat="false" ht="22.5" hidden="false" customHeight="false" outlineLevel="0" collapsed="false">
      <c r="A2714" s="48" t="s">
        <v>3803</v>
      </c>
      <c r="B2714" s="49" t="s">
        <v>3804</v>
      </c>
      <c r="C2714" s="50" t="s">
        <v>131</v>
      </c>
      <c r="D2714" s="51" t="n">
        <v>14.8509166666667</v>
      </c>
      <c r="E2714" s="51"/>
      <c r="F2714" s="52"/>
      <c r="G2714" s="51"/>
    </row>
    <row r="2715" customFormat="false" ht="12.75" hidden="false" customHeight="false" outlineLevel="0" collapsed="false">
      <c r="A2715" s="48"/>
      <c r="B2715" s="39" t="s">
        <v>3805</v>
      </c>
      <c r="C2715" s="50"/>
      <c r="D2715" s="51" t="e">
        <f aca="false"/>
        <v>#REF!</v>
      </c>
      <c r="E2715" s="51"/>
      <c r="F2715" s="52"/>
      <c r="G2715" s="51"/>
    </row>
    <row r="2716" customFormat="false" ht="22.5" hidden="false" customHeight="false" outlineLevel="0" collapsed="false">
      <c r="A2716" s="48" t="s">
        <v>3806</v>
      </c>
      <c r="B2716" s="49" t="s">
        <v>3807</v>
      </c>
      <c r="C2716" s="50" t="s">
        <v>131</v>
      </c>
      <c r="D2716" s="51" t="n">
        <v>5.28416666666667</v>
      </c>
      <c r="E2716" s="51"/>
      <c r="F2716" s="52"/>
      <c r="G2716" s="51"/>
    </row>
    <row r="2717" customFormat="false" ht="22.5" hidden="false" customHeight="false" outlineLevel="0" collapsed="false">
      <c r="A2717" s="48" t="s">
        <v>3808</v>
      </c>
      <c r="B2717" s="49" t="s">
        <v>3809</v>
      </c>
      <c r="C2717" s="50" t="s">
        <v>131</v>
      </c>
      <c r="D2717" s="51" t="n">
        <v>8.29033333333333</v>
      </c>
      <c r="E2717" s="51"/>
      <c r="F2717" s="52"/>
      <c r="G2717" s="51"/>
    </row>
    <row r="2718" customFormat="false" ht="22.5" hidden="false" customHeight="false" outlineLevel="0" collapsed="false">
      <c r="A2718" s="48" t="s">
        <v>3810</v>
      </c>
      <c r="B2718" s="49" t="s">
        <v>3811</v>
      </c>
      <c r="C2718" s="50" t="s">
        <v>131</v>
      </c>
      <c r="D2718" s="51" t="n">
        <v>10.8304166666667</v>
      </c>
      <c r="E2718" s="51"/>
      <c r="F2718" s="52"/>
      <c r="G2718" s="51"/>
    </row>
    <row r="2719" customFormat="false" ht="22.5" hidden="false" customHeight="false" outlineLevel="0" collapsed="false">
      <c r="A2719" s="48" t="s">
        <v>3812</v>
      </c>
      <c r="B2719" s="49" t="s">
        <v>3813</v>
      </c>
      <c r="C2719" s="50" t="s">
        <v>131</v>
      </c>
      <c r="D2719" s="51" t="n">
        <v>17.918</v>
      </c>
      <c r="E2719" s="51"/>
      <c r="F2719" s="52"/>
      <c r="G2719" s="51"/>
    </row>
    <row r="2720" customFormat="false" ht="12.75" hidden="false" customHeight="false" outlineLevel="0" collapsed="false">
      <c r="A2720" s="48"/>
      <c r="B2720" s="39" t="s">
        <v>3814</v>
      </c>
      <c r="C2720" s="50"/>
      <c r="D2720" s="51" t="e">
        <f aca="false"/>
        <v>#REF!</v>
      </c>
      <c r="E2720" s="51"/>
      <c r="F2720" s="52"/>
      <c r="G2720" s="51"/>
    </row>
    <row r="2721" customFormat="false" ht="22.5" hidden="false" customHeight="false" outlineLevel="0" collapsed="false">
      <c r="A2721" s="48" t="s">
        <v>3815</v>
      </c>
      <c r="B2721" s="49" t="s">
        <v>3816</v>
      </c>
      <c r="C2721" s="50" t="s">
        <v>131</v>
      </c>
      <c r="D2721" s="51" t="n">
        <v>6.62008333333333</v>
      </c>
      <c r="E2721" s="51"/>
      <c r="F2721" s="52"/>
      <c r="G2721" s="51"/>
    </row>
    <row r="2722" customFormat="false" ht="22.5" hidden="false" customHeight="false" outlineLevel="0" collapsed="false">
      <c r="A2722" s="42" t="s">
        <v>3817</v>
      </c>
      <c r="B2722" s="49" t="s">
        <v>3818</v>
      </c>
      <c r="C2722" s="50" t="s">
        <v>131</v>
      </c>
      <c r="D2722" s="51" t="n">
        <v>13.5815833333333</v>
      </c>
      <c r="E2722" s="51"/>
      <c r="F2722" s="52"/>
      <c r="G2722" s="51"/>
    </row>
    <row r="2723" customFormat="false" ht="22.5" hidden="false" customHeight="false" outlineLevel="0" collapsed="false">
      <c r="A2723" s="42" t="s">
        <v>3819</v>
      </c>
      <c r="B2723" s="49" t="s">
        <v>3820</v>
      </c>
      <c r="C2723" s="50" t="s">
        <v>131</v>
      </c>
      <c r="D2723" s="51" t="n">
        <v>22.5179166666667</v>
      </c>
      <c r="E2723" s="51"/>
      <c r="F2723" s="52"/>
      <c r="G2723" s="51"/>
    </row>
    <row r="2724" customFormat="false" ht="12.75" hidden="false" customHeight="false" outlineLevel="0" collapsed="false">
      <c r="A2724" s="42"/>
      <c r="B2724" s="53" t="s">
        <v>3821</v>
      </c>
      <c r="C2724" s="50"/>
      <c r="D2724" s="51" t="e">
        <f aca="false"/>
        <v>#REF!</v>
      </c>
      <c r="E2724" s="51"/>
      <c r="F2724" s="52"/>
      <c r="G2724" s="51"/>
    </row>
    <row r="2725" customFormat="false" ht="22.5" hidden="false" customHeight="false" outlineLevel="0" collapsed="false">
      <c r="A2725" s="48" t="s">
        <v>3822</v>
      </c>
      <c r="B2725" s="49" t="s">
        <v>3823</v>
      </c>
      <c r="C2725" s="50" t="s">
        <v>131</v>
      </c>
      <c r="D2725" s="51" t="n">
        <v>16.2888333333333</v>
      </c>
      <c r="E2725" s="51"/>
      <c r="F2725" s="52"/>
      <c r="G2725" s="51"/>
    </row>
    <row r="2726" customFormat="false" ht="22.5" hidden="false" customHeight="false" outlineLevel="0" collapsed="false">
      <c r="A2726" s="48" t="s">
        <v>3824</v>
      </c>
      <c r="B2726" s="49" t="s">
        <v>3825</v>
      </c>
      <c r="C2726" s="50" t="s">
        <v>131</v>
      </c>
      <c r="D2726" s="51" t="n">
        <v>32.0095833333333</v>
      </c>
      <c r="E2726" s="51"/>
      <c r="F2726" s="52"/>
      <c r="G2726" s="51"/>
    </row>
    <row r="2727" customFormat="false" ht="22.5" hidden="false" customHeight="false" outlineLevel="0" collapsed="false">
      <c r="A2727" s="48" t="s">
        <v>3826</v>
      </c>
      <c r="B2727" s="49" t="s">
        <v>3827</v>
      </c>
      <c r="C2727" s="50" t="s">
        <v>131</v>
      </c>
      <c r="D2727" s="51" t="n">
        <v>55.4979166666667</v>
      </c>
      <c r="E2727" s="51"/>
      <c r="F2727" s="52"/>
      <c r="G2727" s="51"/>
    </row>
    <row r="2728" customFormat="false" ht="22.5" hidden="false" customHeight="false" outlineLevel="0" collapsed="false">
      <c r="A2728" s="48" t="s">
        <v>3828</v>
      </c>
      <c r="B2728" s="49" t="s">
        <v>3829</v>
      </c>
      <c r="C2728" s="50" t="s">
        <v>131</v>
      </c>
      <c r="D2728" s="51" t="n">
        <v>0</v>
      </c>
      <c r="E2728" s="51"/>
      <c r="F2728" s="52"/>
      <c r="G2728" s="51"/>
    </row>
    <row r="2729" customFormat="false" ht="22.5" hidden="false" customHeight="false" outlineLevel="0" collapsed="false">
      <c r="A2729" s="48" t="s">
        <v>3830</v>
      </c>
      <c r="B2729" s="49" t="s">
        <v>3831</v>
      </c>
      <c r="C2729" s="50" t="s">
        <v>131</v>
      </c>
      <c r="D2729" s="51" t="n">
        <v>0</v>
      </c>
      <c r="E2729" s="51"/>
      <c r="F2729" s="52"/>
      <c r="G2729" s="51"/>
    </row>
    <row r="2730" customFormat="false" ht="12.75" hidden="false" customHeight="false" outlineLevel="0" collapsed="false">
      <c r="A2730" s="42"/>
      <c r="B2730" s="49"/>
      <c r="C2730" s="50"/>
      <c r="D2730" s="51" t="e">
        <f aca="false"/>
        <v>#REF!</v>
      </c>
      <c r="E2730" s="51"/>
      <c r="F2730" s="52"/>
      <c r="G2730" s="51"/>
    </row>
    <row r="2731" customFormat="false" ht="12.75" hidden="false" customHeight="false" outlineLevel="0" collapsed="false">
      <c r="A2731" s="54" t="s">
        <v>3832</v>
      </c>
      <c r="B2731" s="55"/>
      <c r="C2731" s="55"/>
      <c r="D2731" s="51" t="e">
        <f aca="false"/>
        <v>#REF!</v>
      </c>
      <c r="E2731" s="56"/>
      <c r="F2731" s="56"/>
      <c r="G2731" s="56"/>
    </row>
    <row r="2732" customFormat="false" ht="12.75" hidden="false" customHeight="false" outlineLevel="0" collapsed="false">
      <c r="A2732" s="40" t="s">
        <v>3749</v>
      </c>
      <c r="B2732" s="40" t="s">
        <v>3750</v>
      </c>
      <c r="C2732" s="40" t="s">
        <v>3751</v>
      </c>
      <c r="D2732" s="51" t="s">
        <v>3752</v>
      </c>
      <c r="E2732" s="41"/>
      <c r="F2732" s="40"/>
      <c r="G2732" s="41"/>
    </row>
    <row r="2733" customFormat="false" ht="12.75" hidden="false" customHeight="false" outlineLevel="0" collapsed="false">
      <c r="A2733" s="40"/>
      <c r="B2733" s="39" t="s">
        <v>3833</v>
      </c>
      <c r="C2733" s="40"/>
      <c r="D2733" s="51" t="e">
        <f aca="false"/>
        <v>#REF!</v>
      </c>
      <c r="E2733" s="41"/>
      <c r="F2733" s="40"/>
      <c r="G2733" s="41"/>
    </row>
    <row r="2734" customFormat="false" ht="22.5" hidden="false" customHeight="false" outlineLevel="0" collapsed="false">
      <c r="A2734" s="48" t="s">
        <v>3834</v>
      </c>
      <c r="B2734" s="49" t="s">
        <v>3835</v>
      </c>
      <c r="C2734" s="50" t="s">
        <v>131</v>
      </c>
      <c r="D2734" s="51" t="n">
        <v>7.70383333333333</v>
      </c>
      <c r="E2734" s="51"/>
      <c r="F2734" s="52"/>
      <c r="G2734" s="51"/>
    </row>
    <row r="2735" customFormat="false" ht="22.5" hidden="false" customHeight="false" outlineLevel="0" collapsed="false">
      <c r="A2735" s="48" t="s">
        <v>3836</v>
      </c>
      <c r="B2735" s="49" t="s">
        <v>3837</v>
      </c>
      <c r="C2735" s="50" t="s">
        <v>131</v>
      </c>
      <c r="D2735" s="51" t="n">
        <v>15.8879166666667</v>
      </c>
      <c r="E2735" s="51"/>
      <c r="F2735" s="52"/>
      <c r="G2735" s="51"/>
    </row>
    <row r="2736" customFormat="false" ht="22.5" hidden="false" customHeight="false" outlineLevel="0" collapsed="false">
      <c r="A2736" s="48" t="s">
        <v>3838</v>
      </c>
      <c r="B2736" s="49" t="s">
        <v>3839</v>
      </c>
      <c r="C2736" s="50" t="s">
        <v>131</v>
      </c>
      <c r="D2736" s="51" t="n">
        <v>25.0891666666667</v>
      </c>
      <c r="E2736" s="51"/>
      <c r="F2736" s="52"/>
      <c r="G2736" s="51"/>
    </row>
    <row r="2737" customFormat="false" ht="22.5" hidden="false" customHeight="false" outlineLevel="0" collapsed="false">
      <c r="A2737" s="48" t="s">
        <v>3840</v>
      </c>
      <c r="B2737" s="49" t="s">
        <v>3841</v>
      </c>
      <c r="C2737" s="50" t="s">
        <v>131</v>
      </c>
      <c r="D2737" s="51" t="n">
        <v>41.3879166666667</v>
      </c>
      <c r="E2737" s="51"/>
      <c r="F2737" s="52"/>
      <c r="G2737" s="51"/>
    </row>
    <row r="2738" customFormat="false" ht="22.5" hidden="false" customHeight="false" outlineLevel="0" collapsed="false">
      <c r="A2738" s="48" t="s">
        <v>3842</v>
      </c>
      <c r="B2738" s="49" t="s">
        <v>3843</v>
      </c>
      <c r="C2738" s="50" t="s">
        <v>131</v>
      </c>
      <c r="D2738" s="51" t="n">
        <v>87.7</v>
      </c>
      <c r="E2738" s="51"/>
      <c r="F2738" s="52"/>
      <c r="G2738" s="51"/>
    </row>
    <row r="2739" customFormat="false" ht="22.5" hidden="false" customHeight="false" outlineLevel="0" collapsed="false">
      <c r="A2739" s="48" t="s">
        <v>3844</v>
      </c>
      <c r="B2739" s="49" t="s">
        <v>3845</v>
      </c>
      <c r="C2739" s="50" t="s">
        <v>131</v>
      </c>
      <c r="D2739" s="51" t="n">
        <v>0</v>
      </c>
      <c r="E2739" s="51"/>
      <c r="F2739" s="52"/>
      <c r="G2739" s="51"/>
    </row>
    <row r="2740" customFormat="false" ht="22.5" hidden="false" customHeight="false" outlineLevel="0" collapsed="false">
      <c r="A2740" s="48" t="s">
        <v>3846</v>
      </c>
      <c r="B2740" s="49" t="s">
        <v>3847</v>
      </c>
      <c r="C2740" s="50" t="s">
        <v>131</v>
      </c>
      <c r="D2740" s="51" t="n">
        <v>0</v>
      </c>
      <c r="E2740" s="51"/>
      <c r="F2740" s="52"/>
      <c r="G2740" s="51"/>
    </row>
    <row r="2741" customFormat="false" ht="12.75" hidden="false" customHeight="false" outlineLevel="0" collapsed="false">
      <c r="A2741" s="54" t="s">
        <v>3848</v>
      </c>
      <c r="B2741" s="40"/>
      <c r="C2741" s="40"/>
      <c r="D2741" s="51" t="e">
        <f aca="false"/>
        <v>#REF!</v>
      </c>
      <c r="E2741" s="42"/>
      <c r="F2741" s="42"/>
      <c r="G2741" s="42"/>
    </row>
    <row r="2742" customFormat="false" ht="12.75" hidden="false" customHeight="false" outlineLevel="0" collapsed="false">
      <c r="A2742" s="40" t="s">
        <v>3749</v>
      </c>
      <c r="B2742" s="40" t="s">
        <v>3750</v>
      </c>
      <c r="C2742" s="40" t="s">
        <v>3751</v>
      </c>
      <c r="D2742" s="51" t="s">
        <v>3752</v>
      </c>
      <c r="E2742" s="40"/>
      <c r="F2742" s="40"/>
      <c r="G2742" s="41"/>
    </row>
    <row r="2743" customFormat="false" ht="12.75" hidden="false" customHeight="false" outlineLevel="0" collapsed="false">
      <c r="A2743" s="40"/>
      <c r="B2743" s="39" t="s">
        <v>3849</v>
      </c>
      <c r="C2743" s="40"/>
      <c r="D2743" s="51" t="e">
        <f aca="false"/>
        <v>#REF!</v>
      </c>
      <c r="E2743" s="41"/>
      <c r="F2743" s="40"/>
      <c r="G2743" s="41"/>
    </row>
    <row r="2744" customFormat="false" ht="12.75" hidden="false" customHeight="false" outlineLevel="0" collapsed="false">
      <c r="A2744" s="57" t="s">
        <v>3850</v>
      </c>
      <c r="B2744" s="58" t="s">
        <v>3851</v>
      </c>
      <c r="C2744" s="50" t="s">
        <v>3852</v>
      </c>
      <c r="D2744" s="51" t="n">
        <v>2.822</v>
      </c>
      <c r="E2744" s="59"/>
      <c r="F2744" s="52"/>
      <c r="G2744" s="51"/>
    </row>
    <row r="2745" customFormat="false" ht="12.75" hidden="false" customHeight="false" outlineLevel="0" collapsed="false">
      <c r="A2745" s="57" t="s">
        <v>3853</v>
      </c>
      <c r="B2745" s="58" t="s">
        <v>3854</v>
      </c>
      <c r="C2745" s="50" t="s">
        <v>3852</v>
      </c>
      <c r="D2745" s="51" t="n">
        <v>3.757</v>
      </c>
      <c r="E2745" s="59"/>
      <c r="F2745" s="52"/>
      <c r="G2745" s="51"/>
    </row>
    <row r="2746" customFormat="false" ht="12.75" hidden="false" customHeight="false" outlineLevel="0" collapsed="false">
      <c r="A2746" s="57" t="s">
        <v>3855</v>
      </c>
      <c r="B2746" s="58" t="s">
        <v>3856</v>
      </c>
      <c r="C2746" s="50" t="s">
        <v>3852</v>
      </c>
      <c r="D2746" s="51" t="n">
        <v>6.494</v>
      </c>
      <c r="E2746" s="59"/>
      <c r="F2746" s="52"/>
      <c r="G2746" s="51"/>
    </row>
    <row r="2747" customFormat="false" ht="12.75" hidden="false" customHeight="false" outlineLevel="0" collapsed="false">
      <c r="A2747" s="57" t="s">
        <v>3857</v>
      </c>
      <c r="B2747" s="58" t="s">
        <v>3858</v>
      </c>
      <c r="C2747" s="50" t="s">
        <v>3852</v>
      </c>
      <c r="D2747" s="51" t="n">
        <v>11.9</v>
      </c>
      <c r="E2747" s="59"/>
      <c r="F2747" s="52"/>
      <c r="G2747" s="51"/>
    </row>
    <row r="2748" customFormat="false" ht="12.75" hidden="false" customHeight="false" outlineLevel="0" collapsed="false">
      <c r="A2748" s="57"/>
      <c r="B2748" s="58" t="s">
        <v>3859</v>
      </c>
      <c r="C2748" s="50" t="s">
        <v>3852</v>
      </c>
      <c r="D2748" s="51" t="n">
        <v>1.972</v>
      </c>
      <c r="E2748" s="59"/>
      <c r="F2748" s="52"/>
      <c r="G2748" s="51"/>
    </row>
    <row r="2749" customFormat="false" ht="12.75" hidden="false" customHeight="false" outlineLevel="0" collapsed="false">
      <c r="A2749" s="57"/>
      <c r="B2749" s="58" t="s">
        <v>3860</v>
      </c>
      <c r="C2749" s="50" t="s">
        <v>3852</v>
      </c>
      <c r="D2749" s="51" t="n">
        <v>6.579</v>
      </c>
      <c r="E2749" s="59"/>
      <c r="F2749" s="52"/>
      <c r="G2749" s="51"/>
    </row>
    <row r="2750" customFormat="false" ht="12.75" hidden="false" customHeight="false" outlineLevel="0" collapsed="false">
      <c r="A2750" s="57"/>
      <c r="B2750" s="58" t="s">
        <v>3861</v>
      </c>
      <c r="C2750" s="50" t="s">
        <v>3852</v>
      </c>
      <c r="D2750" s="51" t="n">
        <v>13.1495</v>
      </c>
      <c r="E2750" s="59"/>
      <c r="F2750" s="52"/>
      <c r="G2750" s="51"/>
    </row>
    <row r="2751" customFormat="false" ht="12.75" hidden="false" customHeight="false" outlineLevel="0" collapsed="false">
      <c r="A2751" s="57" t="s">
        <v>3862</v>
      </c>
      <c r="B2751" s="58" t="s">
        <v>3863</v>
      </c>
      <c r="C2751" s="50" t="s">
        <v>3852</v>
      </c>
      <c r="D2751" s="51" t="n">
        <v>3.2895</v>
      </c>
      <c r="E2751" s="59"/>
      <c r="F2751" s="52"/>
      <c r="G2751" s="51"/>
    </row>
    <row r="2752" customFormat="false" ht="12.75" hidden="false" customHeight="false" outlineLevel="0" collapsed="false">
      <c r="A2752" s="57" t="s">
        <v>3864</v>
      </c>
      <c r="B2752" s="58" t="s">
        <v>3865</v>
      </c>
      <c r="C2752" s="50" t="s">
        <v>3852</v>
      </c>
      <c r="D2752" s="51" t="n">
        <v>8.925</v>
      </c>
      <c r="E2752" s="59"/>
      <c r="F2752" s="52"/>
      <c r="G2752" s="51"/>
    </row>
    <row r="2753" customFormat="false" ht="12.75" hidden="false" customHeight="false" outlineLevel="0" collapsed="false">
      <c r="A2753" s="57" t="s">
        <v>3866</v>
      </c>
      <c r="B2753" s="58" t="s">
        <v>3867</v>
      </c>
      <c r="C2753" s="50" t="s">
        <v>3852</v>
      </c>
      <c r="D2753" s="51" t="n">
        <v>16.439</v>
      </c>
      <c r="E2753" s="59"/>
      <c r="F2753" s="52"/>
      <c r="G2753" s="51"/>
    </row>
    <row r="2754" customFormat="false" ht="12.75" hidden="false" customHeight="false" outlineLevel="0" collapsed="false">
      <c r="A2754" s="57" t="s">
        <v>3868</v>
      </c>
      <c r="B2754" s="58" t="s">
        <v>3869</v>
      </c>
      <c r="C2754" s="50" t="s">
        <v>3852</v>
      </c>
      <c r="D2754" s="51" t="n">
        <v>26.6135</v>
      </c>
      <c r="E2754" s="59"/>
      <c r="F2754" s="52"/>
      <c r="G2754" s="51"/>
    </row>
    <row r="2755" customFormat="false" ht="12.75" hidden="false" customHeight="false" outlineLevel="0" collapsed="false">
      <c r="A2755" s="57" t="s">
        <v>3870</v>
      </c>
      <c r="B2755" s="58" t="s">
        <v>3871</v>
      </c>
      <c r="C2755" s="50" t="s">
        <v>3852</v>
      </c>
      <c r="D2755" s="51" t="n">
        <v>43.996</v>
      </c>
      <c r="E2755" s="59"/>
      <c r="F2755" s="52"/>
      <c r="G2755" s="51"/>
    </row>
    <row r="2756" customFormat="false" ht="12.75" hidden="false" customHeight="false" outlineLevel="0" collapsed="false">
      <c r="A2756" s="57" t="s">
        <v>3872</v>
      </c>
      <c r="B2756" s="58" t="s">
        <v>3873</v>
      </c>
      <c r="C2756" s="50" t="s">
        <v>3852</v>
      </c>
      <c r="D2756" s="51" t="n">
        <v>88.9355</v>
      </c>
      <c r="E2756" s="59"/>
      <c r="F2756" s="52"/>
      <c r="G2756" s="51"/>
    </row>
    <row r="2757" customFormat="false" ht="12.75" hidden="false" customHeight="false" outlineLevel="0" collapsed="false">
      <c r="A2757" s="57" t="s">
        <v>3874</v>
      </c>
      <c r="B2757" s="58" t="s">
        <v>3875</v>
      </c>
      <c r="C2757" s="50" t="s">
        <v>3852</v>
      </c>
      <c r="D2757" s="51" t="n">
        <v>175.355</v>
      </c>
      <c r="E2757" s="59"/>
      <c r="F2757" s="52"/>
      <c r="G2757" s="51"/>
    </row>
    <row r="2758" customFormat="false" ht="12.75" hidden="false" customHeight="false" outlineLevel="0" collapsed="false">
      <c r="A2758" s="57"/>
      <c r="B2758" s="58" t="s">
        <v>3876</v>
      </c>
      <c r="C2758" s="50" t="s">
        <v>3852</v>
      </c>
      <c r="D2758" s="51" t="n">
        <v>3.2895</v>
      </c>
      <c r="E2758" s="59"/>
      <c r="F2758" s="52"/>
      <c r="G2758" s="51"/>
    </row>
    <row r="2759" customFormat="false" ht="12.75" hidden="false" customHeight="false" outlineLevel="0" collapsed="false">
      <c r="A2759" s="57"/>
      <c r="B2759" s="58" t="s">
        <v>3877</v>
      </c>
      <c r="C2759" s="50" t="s">
        <v>3852</v>
      </c>
      <c r="D2759" s="51" t="n">
        <v>8.925</v>
      </c>
      <c r="E2759" s="59"/>
      <c r="F2759" s="52"/>
      <c r="G2759" s="51"/>
    </row>
    <row r="2760" customFormat="false" ht="12.75" hidden="false" customHeight="false" outlineLevel="0" collapsed="false">
      <c r="A2760" s="57"/>
      <c r="B2760" s="58" t="s">
        <v>3878</v>
      </c>
      <c r="C2760" s="50" t="s">
        <v>3852</v>
      </c>
      <c r="D2760" s="51" t="n">
        <v>16.439</v>
      </c>
      <c r="E2760" s="59"/>
      <c r="F2760" s="52"/>
      <c r="G2760" s="51"/>
    </row>
    <row r="2761" customFormat="false" ht="12.75" hidden="false" customHeight="false" outlineLevel="0" collapsed="false">
      <c r="A2761" s="57"/>
      <c r="B2761" s="58" t="s">
        <v>3879</v>
      </c>
      <c r="C2761" s="50" t="s">
        <v>3852</v>
      </c>
      <c r="D2761" s="51" t="n">
        <v>37.111</v>
      </c>
      <c r="E2761" s="59"/>
      <c r="F2761" s="52"/>
      <c r="G2761" s="51"/>
    </row>
    <row r="2762" customFormat="false" ht="12.75" hidden="false" customHeight="false" outlineLevel="0" collapsed="false">
      <c r="A2762" s="57"/>
      <c r="B2762" s="58" t="s">
        <v>3880</v>
      </c>
      <c r="C2762" s="50" t="s">
        <v>3852</v>
      </c>
      <c r="D2762" s="51" t="n">
        <v>43.996</v>
      </c>
      <c r="E2762" s="59"/>
      <c r="F2762" s="52"/>
      <c r="G2762" s="51"/>
    </row>
    <row r="2763" customFormat="false" ht="12.75" hidden="false" customHeight="false" outlineLevel="0" collapsed="false">
      <c r="A2763" s="57"/>
      <c r="B2763" s="58" t="s">
        <v>3881</v>
      </c>
      <c r="C2763" s="50" t="s">
        <v>3852</v>
      </c>
      <c r="D2763" s="51" t="n">
        <v>76.9505</v>
      </c>
      <c r="E2763" s="59"/>
      <c r="F2763" s="52"/>
      <c r="G2763" s="51"/>
    </row>
    <row r="2764" customFormat="false" ht="12.75" hidden="false" customHeight="false" outlineLevel="0" collapsed="false">
      <c r="A2764" s="57"/>
      <c r="B2764" s="58" t="s">
        <v>3882</v>
      </c>
      <c r="C2764" s="50" t="s">
        <v>3852</v>
      </c>
      <c r="D2764" s="51" t="n">
        <v>175.355</v>
      </c>
      <c r="E2764" s="59"/>
      <c r="F2764" s="52"/>
      <c r="G2764" s="51"/>
    </row>
    <row r="2765" customFormat="false" ht="12.75" hidden="false" customHeight="false" outlineLevel="0" collapsed="false">
      <c r="A2765" s="57"/>
      <c r="B2765" s="58" t="s">
        <v>3883</v>
      </c>
      <c r="C2765" s="50" t="s">
        <v>3852</v>
      </c>
      <c r="D2765" s="51" t="n">
        <v>1.7255</v>
      </c>
      <c r="E2765" s="59"/>
      <c r="F2765" s="52"/>
      <c r="G2765" s="51"/>
    </row>
    <row r="2766" customFormat="false" ht="12.75" hidden="false" customHeight="false" outlineLevel="0" collapsed="false">
      <c r="A2766" s="57" t="s">
        <v>3884</v>
      </c>
      <c r="B2766" s="58" t="s">
        <v>3885</v>
      </c>
      <c r="C2766" s="50" t="s">
        <v>3852</v>
      </c>
      <c r="D2766" s="51" t="n">
        <v>2.1165</v>
      </c>
      <c r="E2766" s="59"/>
      <c r="F2766" s="52"/>
      <c r="G2766" s="51"/>
    </row>
    <row r="2767" customFormat="false" ht="12.75" hidden="false" customHeight="false" outlineLevel="0" collapsed="false">
      <c r="A2767" s="57"/>
      <c r="B2767" s="58" t="s">
        <v>3886</v>
      </c>
      <c r="C2767" s="50" t="s">
        <v>3852</v>
      </c>
      <c r="D2767" s="51" t="n">
        <v>3.9185</v>
      </c>
      <c r="E2767" s="59"/>
      <c r="F2767" s="52"/>
      <c r="G2767" s="51"/>
    </row>
    <row r="2768" customFormat="false" ht="12.75" hidden="false" customHeight="false" outlineLevel="0" collapsed="false">
      <c r="A2768" s="57"/>
      <c r="B2768" s="58" t="s">
        <v>3887</v>
      </c>
      <c r="C2768" s="50" t="s">
        <v>3852</v>
      </c>
      <c r="D2768" s="51" t="n">
        <v>5.321</v>
      </c>
      <c r="E2768" s="59"/>
      <c r="F2768" s="52"/>
      <c r="G2768" s="51"/>
    </row>
    <row r="2769" customFormat="false" ht="12.75" hidden="false" customHeight="false" outlineLevel="0" collapsed="false">
      <c r="A2769" s="57"/>
      <c r="B2769" s="58" t="s">
        <v>3888</v>
      </c>
      <c r="C2769" s="50" t="s">
        <v>3852</v>
      </c>
      <c r="D2769" s="51" t="n">
        <v>8.925</v>
      </c>
      <c r="E2769" s="59"/>
      <c r="F2769" s="52"/>
      <c r="G2769" s="51"/>
    </row>
    <row r="2770" customFormat="false" ht="12.75" hidden="false" customHeight="false" outlineLevel="0" collapsed="false">
      <c r="A2770" s="57"/>
      <c r="B2770" s="58" t="s">
        <v>3889</v>
      </c>
      <c r="C2770" s="50" t="s">
        <v>3852</v>
      </c>
      <c r="D2770" s="51" t="n">
        <v>25.8315</v>
      </c>
      <c r="E2770" s="59"/>
      <c r="F2770" s="52"/>
      <c r="G2770" s="51"/>
    </row>
    <row r="2771" customFormat="false" ht="12.75" hidden="false" customHeight="false" outlineLevel="0" collapsed="false">
      <c r="A2771" s="57"/>
      <c r="B2771" s="58" t="s">
        <v>3890</v>
      </c>
      <c r="C2771" s="50" t="s">
        <v>3852</v>
      </c>
      <c r="D2771" s="51" t="n">
        <v>28.101</v>
      </c>
      <c r="E2771" s="59"/>
      <c r="F2771" s="52"/>
      <c r="G2771" s="51"/>
    </row>
    <row r="2772" customFormat="false" ht="12.75" hidden="false" customHeight="false" outlineLevel="0" collapsed="false">
      <c r="A2772" s="57"/>
      <c r="B2772" s="58" t="s">
        <v>3891</v>
      </c>
      <c r="C2772" s="50" t="s">
        <v>3852</v>
      </c>
      <c r="D2772" s="51" t="n">
        <v>50.099</v>
      </c>
      <c r="E2772" s="59"/>
      <c r="F2772" s="52"/>
      <c r="G2772" s="51"/>
    </row>
    <row r="2773" customFormat="false" ht="12.75" hidden="false" customHeight="false" outlineLevel="0" collapsed="false">
      <c r="A2773" s="57" t="s">
        <v>3892</v>
      </c>
      <c r="B2773" s="58" t="s">
        <v>3893</v>
      </c>
      <c r="C2773" s="50" t="s">
        <v>3852</v>
      </c>
      <c r="D2773" s="51" t="n">
        <v>108.97</v>
      </c>
      <c r="E2773" s="59"/>
      <c r="F2773" s="52"/>
      <c r="G2773" s="51"/>
    </row>
    <row r="2774" customFormat="false" ht="12.75" hidden="false" customHeight="false" outlineLevel="0" collapsed="false">
      <c r="A2774" s="57" t="s">
        <v>3894</v>
      </c>
      <c r="B2774" s="58" t="s">
        <v>3895</v>
      </c>
      <c r="C2774" s="50" t="s">
        <v>3852</v>
      </c>
      <c r="D2774" s="51" t="n">
        <v>154.8445</v>
      </c>
      <c r="E2774" s="59"/>
      <c r="F2774" s="52"/>
      <c r="G2774" s="51"/>
    </row>
    <row r="2775" customFormat="false" ht="12.75" hidden="false" customHeight="false" outlineLevel="0" collapsed="false">
      <c r="A2775" s="57" t="s">
        <v>3896</v>
      </c>
      <c r="B2775" s="58" t="s">
        <v>3897</v>
      </c>
      <c r="C2775" s="50" t="s">
        <v>3852</v>
      </c>
      <c r="D2775" s="51" t="n">
        <v>319.09</v>
      </c>
      <c r="E2775" s="59"/>
      <c r="F2775" s="52"/>
      <c r="G2775" s="51"/>
    </row>
    <row r="2776" customFormat="false" ht="12.75" hidden="false" customHeight="false" outlineLevel="0" collapsed="false">
      <c r="A2776" s="57"/>
      <c r="B2776" s="58" t="s">
        <v>3898</v>
      </c>
      <c r="C2776" s="50" t="s">
        <v>3852</v>
      </c>
      <c r="D2776" s="51" t="n">
        <v>7.0465</v>
      </c>
      <c r="E2776" s="59"/>
      <c r="F2776" s="52"/>
      <c r="G2776" s="51"/>
    </row>
    <row r="2777" customFormat="false" ht="12.75" hidden="false" customHeight="false" outlineLevel="0" collapsed="false">
      <c r="A2777" s="57"/>
      <c r="B2777" s="58" t="s">
        <v>3899</v>
      </c>
      <c r="C2777" s="50" t="s">
        <v>3852</v>
      </c>
      <c r="D2777" s="51" t="n">
        <v>15.3425</v>
      </c>
      <c r="E2777" s="59"/>
      <c r="F2777" s="52"/>
      <c r="G2777" s="51"/>
    </row>
    <row r="2778" customFormat="false" ht="12.75" hidden="false" customHeight="false" outlineLevel="0" collapsed="false">
      <c r="A2778" s="57"/>
      <c r="B2778" s="58" t="s">
        <v>3900</v>
      </c>
      <c r="C2778" s="50" t="s">
        <v>3852</v>
      </c>
      <c r="D2778" s="51" t="n">
        <v>32.4105</v>
      </c>
      <c r="E2778" s="59"/>
      <c r="F2778" s="52"/>
      <c r="G2778" s="51"/>
    </row>
    <row r="2779" customFormat="false" ht="12.75" hidden="false" customHeight="false" outlineLevel="0" collapsed="false">
      <c r="A2779" s="57"/>
      <c r="B2779" s="58" t="s">
        <v>3901</v>
      </c>
      <c r="C2779" s="50" t="s">
        <v>3852</v>
      </c>
      <c r="D2779" s="51" t="n">
        <v>86.1135</v>
      </c>
      <c r="E2779" s="59"/>
      <c r="F2779" s="52"/>
      <c r="G2779" s="51"/>
    </row>
    <row r="2780" customFormat="false" ht="12.75" hidden="false" customHeight="false" outlineLevel="0" collapsed="false">
      <c r="A2780" s="57"/>
      <c r="B2780" s="58" t="s">
        <v>3902</v>
      </c>
      <c r="C2780" s="50" t="s">
        <v>3852</v>
      </c>
      <c r="D2780" s="51" t="n">
        <v>125.256</v>
      </c>
      <c r="E2780" s="59"/>
      <c r="F2780" s="52"/>
      <c r="G2780" s="51"/>
    </row>
    <row r="2781" customFormat="false" ht="12.75" hidden="false" customHeight="false" outlineLevel="0" collapsed="false">
      <c r="A2781" s="57"/>
      <c r="B2781" s="58" t="s">
        <v>3903</v>
      </c>
      <c r="C2781" s="50" t="s">
        <v>3852</v>
      </c>
      <c r="D2781" s="51" t="n">
        <v>289.6545</v>
      </c>
      <c r="E2781" s="59"/>
      <c r="F2781" s="52"/>
      <c r="G2781" s="51"/>
    </row>
    <row r="2782" customFormat="false" ht="12.75" hidden="false" customHeight="false" outlineLevel="0" collapsed="false">
      <c r="A2782" s="57"/>
      <c r="B2782" s="58" t="s">
        <v>3904</v>
      </c>
      <c r="C2782" s="50" t="s">
        <v>3852</v>
      </c>
      <c r="D2782" s="51" t="n">
        <v>5.797</v>
      </c>
      <c r="E2782" s="59"/>
      <c r="F2782" s="52"/>
      <c r="G2782" s="51"/>
    </row>
    <row r="2783" customFormat="false" ht="12.75" hidden="false" customHeight="false" outlineLevel="0" collapsed="false">
      <c r="A2783" s="57"/>
      <c r="B2783" s="58" t="s">
        <v>3905</v>
      </c>
      <c r="C2783" s="50" t="s">
        <v>3852</v>
      </c>
      <c r="D2783" s="51" t="n">
        <v>16.6005</v>
      </c>
      <c r="E2783" s="59"/>
      <c r="F2783" s="52"/>
      <c r="G2783" s="51"/>
    </row>
    <row r="2784" customFormat="false" ht="12.75" hidden="false" customHeight="false" outlineLevel="0" collapsed="false">
      <c r="A2784" s="57"/>
      <c r="B2784" s="58" t="s">
        <v>3906</v>
      </c>
      <c r="C2784" s="50" t="s">
        <v>3852</v>
      </c>
      <c r="D2784" s="51" t="n">
        <v>32.4105</v>
      </c>
      <c r="E2784" s="59"/>
      <c r="F2784" s="52"/>
      <c r="G2784" s="51"/>
    </row>
    <row r="2785" customFormat="false" ht="12.75" hidden="false" customHeight="false" outlineLevel="0" collapsed="false">
      <c r="A2785" s="57"/>
      <c r="B2785" s="58" t="s">
        <v>3907</v>
      </c>
      <c r="C2785" s="50" t="s">
        <v>3852</v>
      </c>
      <c r="D2785" s="51" t="n">
        <v>86.1135</v>
      </c>
      <c r="E2785" s="59"/>
      <c r="F2785" s="52"/>
      <c r="G2785" s="51"/>
    </row>
    <row r="2786" customFormat="false" ht="12.75" hidden="false" customHeight="false" outlineLevel="0" collapsed="false">
      <c r="A2786" s="57"/>
      <c r="B2786" s="58" t="s">
        <v>3908</v>
      </c>
      <c r="C2786" s="50" t="s">
        <v>3852</v>
      </c>
      <c r="D2786" s="51" t="n">
        <v>125.256</v>
      </c>
      <c r="E2786" s="59"/>
      <c r="F2786" s="52"/>
      <c r="G2786" s="51"/>
    </row>
    <row r="2787" customFormat="false" ht="12.75" hidden="false" customHeight="false" outlineLevel="0" collapsed="false">
      <c r="A2787" s="57"/>
      <c r="B2787" s="58" t="s">
        <v>3909</v>
      </c>
      <c r="C2787" s="50" t="s">
        <v>3852</v>
      </c>
      <c r="D2787" s="51" t="n">
        <v>289.6545</v>
      </c>
      <c r="E2787" s="59"/>
      <c r="F2787" s="52"/>
      <c r="G2787" s="51"/>
    </row>
    <row r="2788" customFormat="false" ht="12.75" hidden="false" customHeight="false" outlineLevel="0" collapsed="false">
      <c r="A2788" s="57"/>
      <c r="B2788" s="58" t="s">
        <v>3910</v>
      </c>
      <c r="C2788" s="50" t="s">
        <v>3852</v>
      </c>
      <c r="D2788" s="51" t="n">
        <v>7.0465</v>
      </c>
      <c r="E2788" s="59"/>
      <c r="F2788" s="52"/>
      <c r="G2788" s="51"/>
    </row>
    <row r="2789" customFormat="false" ht="12.75" hidden="false" customHeight="false" outlineLevel="0" collapsed="false">
      <c r="A2789" s="57"/>
      <c r="B2789" s="58" t="s">
        <v>3911</v>
      </c>
      <c r="C2789" s="50" t="s">
        <v>3852</v>
      </c>
      <c r="D2789" s="51" t="n">
        <v>11.9</v>
      </c>
      <c r="E2789" s="59"/>
      <c r="F2789" s="52"/>
      <c r="G2789" s="51"/>
    </row>
    <row r="2790" customFormat="false" ht="12.75" hidden="false" customHeight="false" outlineLevel="0" collapsed="false">
      <c r="A2790" s="57"/>
      <c r="B2790" s="58" t="s">
        <v>3912</v>
      </c>
      <c r="C2790" s="50" t="s">
        <v>3852</v>
      </c>
      <c r="D2790" s="51" t="n">
        <v>14.7135</v>
      </c>
      <c r="E2790" s="59"/>
      <c r="F2790" s="52"/>
      <c r="G2790" s="51"/>
    </row>
    <row r="2791" customFormat="false" ht="12.75" hidden="false" customHeight="false" outlineLevel="0" collapsed="false">
      <c r="A2791" s="57"/>
      <c r="B2791" s="58" t="s">
        <v>3913</v>
      </c>
      <c r="C2791" s="50" t="s">
        <v>3852</v>
      </c>
      <c r="D2791" s="51" t="n">
        <v>32.4105</v>
      </c>
      <c r="E2791" s="59"/>
      <c r="F2791" s="52"/>
      <c r="G2791" s="51"/>
    </row>
    <row r="2792" customFormat="false" ht="12.75" hidden="false" customHeight="false" outlineLevel="0" collapsed="false">
      <c r="A2792" s="57"/>
      <c r="B2792" s="58" t="s">
        <v>3914</v>
      </c>
      <c r="C2792" s="50" t="s">
        <v>3852</v>
      </c>
      <c r="D2792" s="51" t="n">
        <v>70.4565</v>
      </c>
      <c r="E2792" s="59"/>
      <c r="F2792" s="52"/>
      <c r="G2792" s="51"/>
    </row>
    <row r="2793" customFormat="false" ht="12.75" hidden="false" customHeight="false" outlineLevel="0" collapsed="false">
      <c r="A2793" s="57"/>
      <c r="B2793" s="58" t="s">
        <v>3915</v>
      </c>
      <c r="C2793" s="50" t="s">
        <v>3852</v>
      </c>
      <c r="D2793" s="51" t="n">
        <v>125.256</v>
      </c>
      <c r="E2793" s="59"/>
      <c r="F2793" s="52"/>
      <c r="G2793" s="51"/>
    </row>
    <row r="2794" customFormat="false" ht="12.75" hidden="false" customHeight="false" outlineLevel="0" collapsed="false">
      <c r="A2794" s="57"/>
      <c r="B2794" s="58" t="s">
        <v>3916</v>
      </c>
      <c r="C2794" s="50" t="s">
        <v>3852</v>
      </c>
      <c r="D2794" s="51" t="n">
        <v>289.6545</v>
      </c>
      <c r="E2794" s="59"/>
      <c r="F2794" s="52"/>
      <c r="G2794" s="51"/>
    </row>
    <row r="2795" customFormat="false" ht="12.75" hidden="false" customHeight="false" outlineLevel="0" collapsed="false">
      <c r="A2795" s="57"/>
      <c r="B2795" s="58" t="s">
        <v>3917</v>
      </c>
      <c r="C2795" s="50" t="s">
        <v>3852</v>
      </c>
      <c r="D2795" s="51" t="n">
        <v>8.143</v>
      </c>
      <c r="E2795" s="59"/>
      <c r="F2795" s="52"/>
      <c r="G2795" s="51"/>
    </row>
    <row r="2796" customFormat="false" ht="12.75" hidden="false" customHeight="false" outlineLevel="0" collapsed="false">
      <c r="A2796" s="57"/>
      <c r="B2796" s="58" t="s">
        <v>3918</v>
      </c>
      <c r="C2796" s="50" t="s">
        <v>3852</v>
      </c>
      <c r="D2796" s="51" t="n">
        <v>13.311</v>
      </c>
      <c r="E2796" s="59"/>
      <c r="F2796" s="52"/>
      <c r="G2796" s="51"/>
    </row>
    <row r="2797" customFormat="false" ht="12.75" hidden="false" customHeight="false" outlineLevel="0" collapsed="false">
      <c r="A2797" s="57"/>
      <c r="B2797" s="58" t="s">
        <v>3919</v>
      </c>
      <c r="C2797" s="50" t="s">
        <v>3852</v>
      </c>
      <c r="D2797" s="51" t="n">
        <v>18.1645</v>
      </c>
      <c r="E2797" s="59"/>
      <c r="F2797" s="52"/>
      <c r="G2797" s="51"/>
    </row>
    <row r="2798" customFormat="false" ht="12.75" hidden="false" customHeight="false" outlineLevel="0" collapsed="false">
      <c r="A2798" s="57"/>
      <c r="B2798" s="58" t="s">
        <v>3920</v>
      </c>
      <c r="C2798" s="50" t="s">
        <v>3852</v>
      </c>
      <c r="D2798" s="51" t="n">
        <v>41.3355</v>
      </c>
      <c r="E2798" s="59"/>
      <c r="F2798" s="52"/>
      <c r="G2798" s="51"/>
    </row>
    <row r="2799" customFormat="false" ht="12.75" hidden="false" customHeight="false" outlineLevel="0" collapsed="false">
      <c r="A2799" s="57"/>
      <c r="B2799" s="58" t="s">
        <v>3921</v>
      </c>
      <c r="C2799" s="50" t="s">
        <v>3852</v>
      </c>
      <c r="D2799" s="51" t="n">
        <v>84.5495</v>
      </c>
      <c r="E2799" s="59"/>
      <c r="F2799" s="52"/>
      <c r="G2799" s="51"/>
    </row>
    <row r="2800" customFormat="false" ht="12.75" hidden="false" customHeight="false" outlineLevel="0" collapsed="false">
      <c r="A2800" s="57"/>
      <c r="B2800" s="58" t="s">
        <v>3922</v>
      </c>
      <c r="C2800" s="50" t="s">
        <v>3852</v>
      </c>
      <c r="D2800" s="51" t="n">
        <v>123.063</v>
      </c>
      <c r="E2800" s="59"/>
      <c r="F2800" s="52"/>
      <c r="G2800" s="51"/>
    </row>
    <row r="2801" customFormat="false" ht="12.75" hidden="false" customHeight="false" outlineLevel="0" collapsed="false">
      <c r="A2801" s="57"/>
      <c r="B2801" s="58" t="s">
        <v>3923</v>
      </c>
      <c r="C2801" s="50" t="s">
        <v>3852</v>
      </c>
      <c r="D2801" s="51" t="n">
        <v>289.6545</v>
      </c>
      <c r="E2801" s="59"/>
      <c r="F2801" s="52"/>
      <c r="G2801" s="51"/>
    </row>
    <row r="2802" customFormat="false" ht="12.75" hidden="false" customHeight="false" outlineLevel="0" collapsed="false">
      <c r="A2802" s="57"/>
      <c r="B2802" s="58" t="s">
        <v>3924</v>
      </c>
      <c r="C2802" s="50" t="s">
        <v>3852</v>
      </c>
      <c r="D2802" s="51" t="n">
        <v>10.0215</v>
      </c>
      <c r="E2802" s="59"/>
      <c r="F2802" s="52"/>
      <c r="G2802" s="51"/>
    </row>
    <row r="2803" customFormat="false" ht="12.75" hidden="false" customHeight="false" outlineLevel="0" collapsed="false">
      <c r="A2803" s="57"/>
      <c r="B2803" s="58" t="s">
        <v>3925</v>
      </c>
      <c r="C2803" s="50" t="s">
        <v>3852</v>
      </c>
      <c r="D2803" s="51" t="n">
        <v>12.835</v>
      </c>
      <c r="E2803" s="59"/>
      <c r="F2803" s="52"/>
      <c r="G2803" s="51"/>
    </row>
    <row r="2804" customFormat="false" ht="12.75" hidden="false" customHeight="false" outlineLevel="0" collapsed="false">
      <c r="A2804" s="57"/>
      <c r="B2804" s="58" t="s">
        <v>3926</v>
      </c>
      <c r="C2804" s="50" t="s">
        <v>3852</v>
      </c>
      <c r="D2804" s="51" t="n">
        <v>17.1445</v>
      </c>
      <c r="E2804" s="59"/>
      <c r="F2804" s="52"/>
      <c r="G2804" s="51"/>
    </row>
    <row r="2805" customFormat="false" ht="12.75" hidden="false" customHeight="false" outlineLevel="0" collapsed="false">
      <c r="A2805" s="57"/>
      <c r="B2805" s="58" t="s">
        <v>3927</v>
      </c>
      <c r="C2805" s="50" t="s">
        <v>3852</v>
      </c>
      <c r="D2805" s="51" t="n">
        <v>30.9995</v>
      </c>
      <c r="E2805" s="59"/>
      <c r="F2805" s="52"/>
      <c r="G2805" s="51"/>
    </row>
    <row r="2806" customFormat="false" ht="12.75" hidden="false" customHeight="false" outlineLevel="0" collapsed="false">
      <c r="A2806" s="57"/>
      <c r="B2806" s="58" t="s">
        <v>3928</v>
      </c>
      <c r="C2806" s="50" t="s">
        <v>3852</v>
      </c>
      <c r="D2806" s="51" t="n">
        <v>10.8035</v>
      </c>
      <c r="E2806" s="59"/>
      <c r="F2806" s="52"/>
      <c r="G2806" s="51"/>
    </row>
    <row r="2807" customFormat="false" ht="12.75" hidden="false" customHeight="false" outlineLevel="0" collapsed="false">
      <c r="A2807" s="57"/>
      <c r="B2807" s="58" t="s">
        <v>3929</v>
      </c>
      <c r="C2807" s="50" t="s">
        <v>3852</v>
      </c>
      <c r="D2807" s="51" t="n">
        <v>13.6255</v>
      </c>
      <c r="E2807" s="59"/>
      <c r="F2807" s="52"/>
      <c r="G2807" s="51"/>
    </row>
    <row r="2808" customFormat="false" ht="12.75" hidden="false" customHeight="false" outlineLevel="0" collapsed="false">
      <c r="A2808" s="57"/>
      <c r="B2808" s="58" t="s">
        <v>3930</v>
      </c>
      <c r="C2808" s="50" t="s">
        <v>3852</v>
      </c>
      <c r="D2808" s="51" t="n">
        <v>16.5155</v>
      </c>
      <c r="E2808" s="59"/>
      <c r="F2808" s="52"/>
      <c r="G2808" s="51"/>
    </row>
    <row r="2809" customFormat="false" ht="12.75" hidden="false" customHeight="false" outlineLevel="0" collapsed="false">
      <c r="A2809" s="57"/>
      <c r="B2809" s="58" t="s">
        <v>3931</v>
      </c>
      <c r="C2809" s="50" t="s">
        <v>3852</v>
      </c>
      <c r="D2809" s="51" t="n">
        <v>30.3705</v>
      </c>
      <c r="E2809" s="59"/>
      <c r="F2809" s="52"/>
      <c r="G2809" s="51"/>
    </row>
    <row r="2810" customFormat="false" ht="12.75" hidden="false" customHeight="false" outlineLevel="0" collapsed="false">
      <c r="A2810" s="57"/>
      <c r="B2810" s="58" t="s">
        <v>3932</v>
      </c>
      <c r="C2810" s="50" t="s">
        <v>3852</v>
      </c>
      <c r="D2810" s="51" t="n">
        <v>10.1745</v>
      </c>
      <c r="E2810" s="59"/>
      <c r="F2810" s="52"/>
      <c r="G2810" s="51"/>
    </row>
    <row r="2811" customFormat="false" ht="12.75" hidden="false" customHeight="false" outlineLevel="0" collapsed="false">
      <c r="A2811" s="57"/>
      <c r="B2811" s="58" t="s">
        <v>3933</v>
      </c>
      <c r="C2811" s="50" t="s">
        <v>3852</v>
      </c>
      <c r="D2811" s="51" t="n">
        <v>16.439</v>
      </c>
      <c r="E2811" s="59"/>
      <c r="F2811" s="52"/>
      <c r="G2811" s="51"/>
    </row>
    <row r="2812" customFormat="false" ht="12.75" hidden="false" customHeight="false" outlineLevel="0" collapsed="false">
      <c r="A2812" s="57"/>
      <c r="B2812" s="58" t="s">
        <v>3934</v>
      </c>
      <c r="C2812" s="50" t="s">
        <v>3852</v>
      </c>
      <c r="D2812" s="51" t="n">
        <v>26.928</v>
      </c>
      <c r="E2812" s="59"/>
      <c r="F2812" s="52"/>
      <c r="G2812" s="51"/>
    </row>
    <row r="2813" customFormat="false" ht="12.75" hidden="false" customHeight="false" outlineLevel="0" collapsed="false">
      <c r="A2813" s="57"/>
      <c r="B2813" s="58" t="s">
        <v>3935</v>
      </c>
      <c r="C2813" s="50" t="s">
        <v>3852</v>
      </c>
      <c r="D2813" s="51" t="n">
        <v>59.3385</v>
      </c>
      <c r="E2813" s="59"/>
      <c r="F2813" s="52"/>
      <c r="G2813" s="51"/>
    </row>
    <row r="2814" customFormat="false" ht="12.75" hidden="false" customHeight="false" outlineLevel="0" collapsed="false">
      <c r="A2814" s="57"/>
      <c r="B2814" s="58" t="s">
        <v>3936</v>
      </c>
      <c r="C2814" s="50" t="s">
        <v>3852</v>
      </c>
      <c r="D2814" s="51" t="n">
        <v>99.11</v>
      </c>
      <c r="E2814" s="59"/>
      <c r="F2814" s="52"/>
      <c r="G2814" s="51"/>
    </row>
    <row r="2815" customFormat="false" ht="12.75" hidden="false" customHeight="false" outlineLevel="0" collapsed="false">
      <c r="A2815" s="57"/>
      <c r="B2815" s="58" t="s">
        <v>3937</v>
      </c>
      <c r="C2815" s="50" t="s">
        <v>3852</v>
      </c>
      <c r="D2815" s="51" t="n">
        <v>125.256</v>
      </c>
      <c r="E2815" s="59"/>
      <c r="F2815" s="52"/>
      <c r="G2815" s="51"/>
    </row>
    <row r="2816" customFormat="false" ht="12.75" hidden="false" customHeight="false" outlineLevel="0" collapsed="false">
      <c r="A2816" s="57"/>
      <c r="B2816" s="58" t="s">
        <v>3938</v>
      </c>
      <c r="C2816" s="50" t="s">
        <v>3852</v>
      </c>
      <c r="D2816" s="51" t="n">
        <v>289.6545</v>
      </c>
      <c r="E2816" s="59"/>
      <c r="F2816" s="52"/>
      <c r="G2816" s="51"/>
    </row>
    <row r="2817" customFormat="false" ht="12.75" hidden="false" customHeight="false" outlineLevel="0" collapsed="false">
      <c r="A2817" s="57"/>
      <c r="B2817" s="58" t="s">
        <v>3939</v>
      </c>
      <c r="C2817" s="50" t="s">
        <v>3852</v>
      </c>
      <c r="D2817" s="51" t="n">
        <v>10.1745</v>
      </c>
      <c r="E2817" s="59"/>
      <c r="F2817" s="52"/>
      <c r="G2817" s="51"/>
    </row>
    <row r="2818" customFormat="false" ht="12.75" hidden="false" customHeight="false" outlineLevel="0" collapsed="false">
      <c r="A2818" s="57"/>
      <c r="B2818" s="58" t="s">
        <v>3940</v>
      </c>
      <c r="C2818" s="50" t="s">
        <v>3852</v>
      </c>
      <c r="D2818" s="51" t="n">
        <v>16.83</v>
      </c>
      <c r="E2818" s="59"/>
      <c r="F2818" s="52"/>
      <c r="G2818" s="51"/>
    </row>
    <row r="2819" customFormat="false" ht="12.75" hidden="false" customHeight="false" outlineLevel="0" collapsed="false">
      <c r="A2819" s="57"/>
      <c r="B2819" s="58" t="s">
        <v>3941</v>
      </c>
      <c r="C2819" s="50" t="s">
        <v>3852</v>
      </c>
      <c r="D2819" s="51" t="n">
        <v>23.834</v>
      </c>
      <c r="E2819" s="59"/>
      <c r="F2819" s="52"/>
      <c r="G2819" s="51"/>
    </row>
    <row r="2820" customFormat="false" ht="12.75" hidden="false" customHeight="false" outlineLevel="0" collapsed="false">
      <c r="A2820" s="57"/>
      <c r="B2820" s="58" t="s">
        <v>3942</v>
      </c>
      <c r="C2820" s="50" t="s">
        <v>3852</v>
      </c>
      <c r="D2820" s="51" t="n">
        <v>50.9915</v>
      </c>
      <c r="E2820" s="59"/>
      <c r="F2820" s="52"/>
      <c r="G2820" s="51"/>
    </row>
    <row r="2821" customFormat="false" ht="12.75" hidden="false" customHeight="false" outlineLevel="0" collapsed="false">
      <c r="A2821" s="57"/>
      <c r="B2821" s="58" t="s">
        <v>3943</v>
      </c>
      <c r="C2821" s="50" t="s">
        <v>3852</v>
      </c>
      <c r="D2821" s="51" t="n">
        <v>99.11</v>
      </c>
      <c r="E2821" s="59"/>
      <c r="F2821" s="52"/>
      <c r="G2821" s="51"/>
    </row>
    <row r="2822" customFormat="false" ht="12.75" hidden="false" customHeight="false" outlineLevel="0" collapsed="false">
      <c r="A2822" s="57"/>
      <c r="B2822" s="58" t="s">
        <v>3944</v>
      </c>
      <c r="C2822" s="50" t="s">
        <v>3852</v>
      </c>
      <c r="D2822" s="51" t="n">
        <v>125.256</v>
      </c>
      <c r="E2822" s="59"/>
      <c r="F2822" s="52"/>
      <c r="G2822" s="51"/>
    </row>
    <row r="2823" customFormat="false" ht="12.75" hidden="false" customHeight="false" outlineLevel="0" collapsed="false">
      <c r="A2823" s="57"/>
      <c r="B2823" s="58" t="s">
        <v>3945</v>
      </c>
      <c r="C2823" s="50" t="s">
        <v>3852</v>
      </c>
      <c r="D2823" s="51" t="n">
        <v>289.6545</v>
      </c>
      <c r="E2823" s="59"/>
      <c r="F2823" s="52"/>
      <c r="G2823" s="51"/>
    </row>
    <row r="2824" customFormat="false" ht="12.75" hidden="false" customHeight="false" outlineLevel="0" collapsed="false">
      <c r="A2824" s="57"/>
      <c r="B2824" s="58" t="s">
        <v>3946</v>
      </c>
      <c r="C2824" s="50" t="s">
        <v>3852</v>
      </c>
      <c r="D2824" s="51" t="n">
        <v>18.7085</v>
      </c>
      <c r="E2824" s="59"/>
      <c r="F2824" s="52"/>
      <c r="G2824" s="51"/>
    </row>
    <row r="2825" customFormat="false" ht="12.75" hidden="false" customHeight="false" outlineLevel="0" collapsed="false">
      <c r="A2825" s="57"/>
      <c r="B2825" s="58" t="s">
        <v>3947</v>
      </c>
      <c r="C2825" s="50" t="s">
        <v>3852</v>
      </c>
      <c r="D2825" s="51" t="n">
        <v>35.071</v>
      </c>
      <c r="E2825" s="59"/>
      <c r="F2825" s="52"/>
      <c r="G2825" s="51"/>
    </row>
    <row r="2826" customFormat="false" ht="12.75" hidden="false" customHeight="false" outlineLevel="0" collapsed="false">
      <c r="A2826" s="57"/>
      <c r="B2826" s="58" t="s">
        <v>3948</v>
      </c>
      <c r="C2826" s="50" t="s">
        <v>3852</v>
      </c>
      <c r="D2826" s="51" t="n">
        <v>40.477</v>
      </c>
      <c r="E2826" s="59"/>
      <c r="F2826" s="52"/>
      <c r="G2826" s="51"/>
    </row>
    <row r="2827" customFormat="false" ht="12.75" hidden="false" customHeight="false" outlineLevel="0" collapsed="false">
      <c r="A2827" s="57"/>
      <c r="B2827" s="58" t="s">
        <v>3949</v>
      </c>
      <c r="C2827" s="50" t="s">
        <v>3852</v>
      </c>
      <c r="D2827" s="51" t="n">
        <v>81.804</v>
      </c>
      <c r="E2827" s="59"/>
      <c r="F2827" s="52"/>
      <c r="G2827" s="51"/>
    </row>
    <row r="2828" customFormat="false" ht="12.75" hidden="false" customHeight="false" outlineLevel="0" collapsed="false">
      <c r="A2828" s="57"/>
      <c r="B2828" s="58" t="s">
        <v>3950</v>
      </c>
      <c r="C2828" s="50" t="s">
        <v>3852</v>
      </c>
      <c r="D2828" s="51" t="n">
        <v>123.1565</v>
      </c>
      <c r="E2828" s="59"/>
      <c r="F2828" s="52"/>
      <c r="G2828" s="51"/>
    </row>
    <row r="2829" customFormat="false" ht="12.75" hidden="false" customHeight="false" outlineLevel="0" collapsed="false">
      <c r="A2829" s="57"/>
      <c r="B2829" s="58" t="s">
        <v>3951</v>
      </c>
      <c r="C2829" s="50" t="s">
        <v>3852</v>
      </c>
      <c r="D2829" s="51" t="n">
        <v>2.822</v>
      </c>
      <c r="E2829" s="59"/>
      <c r="F2829" s="52"/>
      <c r="G2829" s="51"/>
    </row>
    <row r="2830" customFormat="false" ht="12.75" hidden="false" customHeight="false" outlineLevel="0" collapsed="false">
      <c r="A2830" s="57" t="s">
        <v>3952</v>
      </c>
      <c r="B2830" s="58" t="s">
        <v>3953</v>
      </c>
      <c r="C2830" s="50" t="s">
        <v>3852</v>
      </c>
      <c r="D2830" s="51" t="n">
        <v>4.148</v>
      </c>
      <c r="E2830" s="59"/>
      <c r="F2830" s="52"/>
      <c r="G2830" s="51"/>
    </row>
    <row r="2831" customFormat="false" ht="12.75" hidden="false" customHeight="false" outlineLevel="0" collapsed="false">
      <c r="A2831" s="57"/>
      <c r="B2831" s="58" t="s">
        <v>3954</v>
      </c>
      <c r="C2831" s="50" t="s">
        <v>3852</v>
      </c>
      <c r="D2831" s="51" t="n">
        <v>5.168</v>
      </c>
      <c r="E2831" s="59"/>
      <c r="F2831" s="52"/>
      <c r="G2831" s="51"/>
    </row>
    <row r="2832" customFormat="false" ht="12.75" hidden="false" customHeight="false" outlineLevel="0" collapsed="false">
      <c r="A2832" s="57"/>
      <c r="B2832" s="58" t="s">
        <v>3955</v>
      </c>
      <c r="C2832" s="50" t="s">
        <v>3852</v>
      </c>
      <c r="D2832" s="51" t="n">
        <v>9.3925</v>
      </c>
      <c r="E2832" s="59"/>
      <c r="F2832" s="52"/>
      <c r="G2832" s="51"/>
    </row>
    <row r="2833" customFormat="false" ht="12.75" hidden="false" customHeight="false" outlineLevel="0" collapsed="false">
      <c r="A2833" s="57"/>
      <c r="B2833" s="58" t="s">
        <v>3956</v>
      </c>
      <c r="C2833" s="50" t="s">
        <v>3852</v>
      </c>
      <c r="D2833" s="51" t="n">
        <v>16.286</v>
      </c>
      <c r="E2833" s="59"/>
      <c r="F2833" s="52"/>
      <c r="G2833" s="51"/>
    </row>
    <row r="2834" customFormat="false" ht="12.75" hidden="false" customHeight="false" outlineLevel="0" collapsed="false">
      <c r="A2834" s="57"/>
      <c r="B2834" s="58" t="s">
        <v>3957</v>
      </c>
      <c r="C2834" s="50" t="s">
        <v>3852</v>
      </c>
      <c r="D2834" s="51" t="n">
        <v>26.6135</v>
      </c>
      <c r="E2834" s="59"/>
      <c r="F2834" s="52"/>
      <c r="G2834" s="51"/>
    </row>
    <row r="2835" customFormat="false" ht="12.75" hidden="false" customHeight="false" outlineLevel="0" collapsed="false">
      <c r="A2835" s="57"/>
      <c r="B2835" s="58" t="s">
        <v>3958</v>
      </c>
      <c r="C2835" s="50" t="s">
        <v>3852</v>
      </c>
      <c r="D2835" s="51" t="n">
        <v>37.417</v>
      </c>
      <c r="E2835" s="59"/>
      <c r="F2835" s="52"/>
      <c r="G2835" s="51"/>
    </row>
    <row r="2836" customFormat="false" ht="12.75" hidden="false" customHeight="false" outlineLevel="0" collapsed="false">
      <c r="A2836" s="57"/>
      <c r="B2836" s="58" t="s">
        <v>3959</v>
      </c>
      <c r="C2836" s="50" t="s">
        <v>3852</v>
      </c>
      <c r="D2836" s="51" t="n">
        <v>72.8025</v>
      </c>
      <c r="E2836" s="59"/>
      <c r="F2836" s="52"/>
      <c r="G2836" s="51"/>
    </row>
    <row r="2837" customFormat="false" ht="12.75" hidden="false" customHeight="false" outlineLevel="0" collapsed="false">
      <c r="A2837" s="57"/>
      <c r="B2837" s="58" t="s">
        <v>3960</v>
      </c>
      <c r="C2837" s="50" t="s">
        <v>3852</v>
      </c>
      <c r="D2837" s="51" t="n">
        <v>122.128</v>
      </c>
      <c r="E2837" s="59"/>
      <c r="F2837" s="52"/>
      <c r="G2837" s="51"/>
    </row>
    <row r="2838" customFormat="false" ht="12.75" hidden="false" customHeight="false" outlineLevel="0" collapsed="false">
      <c r="A2838" s="57"/>
      <c r="B2838" s="58" t="s">
        <v>3961</v>
      </c>
      <c r="C2838" s="50" t="s">
        <v>3852</v>
      </c>
      <c r="D2838" s="51" t="n">
        <v>139.349</v>
      </c>
      <c r="E2838" s="59"/>
      <c r="F2838" s="52"/>
      <c r="G2838" s="51"/>
    </row>
    <row r="2839" customFormat="false" ht="12.75" hidden="false" customHeight="false" outlineLevel="0" collapsed="false">
      <c r="A2839" s="57" t="s">
        <v>3962</v>
      </c>
      <c r="B2839" s="58" t="s">
        <v>3963</v>
      </c>
      <c r="C2839" s="50" t="s">
        <v>3852</v>
      </c>
      <c r="D2839" s="51" t="n">
        <v>2.5075</v>
      </c>
      <c r="E2839" s="59"/>
      <c r="F2839" s="52"/>
      <c r="G2839" s="51"/>
    </row>
    <row r="2840" customFormat="false" ht="12.75" hidden="false" customHeight="false" outlineLevel="0" collapsed="false">
      <c r="A2840" s="57"/>
      <c r="B2840" s="58" t="s">
        <v>3964</v>
      </c>
      <c r="C2840" s="50" t="s">
        <v>3852</v>
      </c>
      <c r="D2840" s="51" t="n">
        <v>5.6355</v>
      </c>
      <c r="E2840" s="59"/>
      <c r="F2840" s="52"/>
      <c r="G2840" s="51"/>
    </row>
    <row r="2841" customFormat="false" ht="12.75" hidden="false" customHeight="false" outlineLevel="0" collapsed="false">
      <c r="A2841" s="57"/>
      <c r="B2841" s="58" t="s">
        <v>3965</v>
      </c>
      <c r="C2841" s="50" t="s">
        <v>3852</v>
      </c>
      <c r="D2841" s="51" t="n">
        <v>11.1945</v>
      </c>
      <c r="E2841" s="59"/>
      <c r="F2841" s="52"/>
      <c r="G2841" s="51"/>
    </row>
    <row r="2842" customFormat="false" ht="12.75" hidden="false" customHeight="false" outlineLevel="0" collapsed="false">
      <c r="A2842" s="57" t="s">
        <v>3966</v>
      </c>
      <c r="B2842" s="58" t="s">
        <v>3967</v>
      </c>
      <c r="C2842" s="50" t="s">
        <v>3852</v>
      </c>
      <c r="D2842" s="51" t="n">
        <v>15.504</v>
      </c>
      <c r="E2842" s="59"/>
      <c r="F2842" s="52"/>
      <c r="G2842" s="51"/>
    </row>
    <row r="2843" customFormat="false" ht="12.75" hidden="false" customHeight="false" outlineLevel="0" collapsed="false">
      <c r="A2843" s="57"/>
      <c r="B2843" s="58" t="s">
        <v>3968</v>
      </c>
      <c r="C2843" s="50" t="s">
        <v>3852</v>
      </c>
      <c r="D2843" s="51" t="n">
        <v>18.02</v>
      </c>
      <c r="E2843" s="59"/>
      <c r="F2843" s="52"/>
      <c r="G2843" s="51"/>
    </row>
    <row r="2844" customFormat="false" ht="12.75" hidden="false" customHeight="false" outlineLevel="0" collapsed="false">
      <c r="A2844" s="57"/>
      <c r="B2844" s="58" t="s">
        <v>3969</v>
      </c>
      <c r="C2844" s="50" t="s">
        <v>3852</v>
      </c>
      <c r="D2844" s="51" t="n">
        <v>10.8035</v>
      </c>
      <c r="E2844" s="59"/>
      <c r="F2844" s="52"/>
      <c r="G2844" s="51"/>
    </row>
    <row r="2845" customFormat="false" ht="12.75" hidden="false" customHeight="false" outlineLevel="0" collapsed="false">
      <c r="A2845" s="57"/>
      <c r="B2845" s="58" t="s">
        <v>3970</v>
      </c>
      <c r="C2845" s="50" t="s">
        <v>3852</v>
      </c>
      <c r="D2845" s="51" t="n">
        <v>10.9565</v>
      </c>
      <c r="E2845" s="59"/>
      <c r="F2845" s="52"/>
      <c r="G2845" s="51"/>
    </row>
    <row r="2846" customFormat="false" ht="12.75" hidden="false" customHeight="false" outlineLevel="0" collapsed="false">
      <c r="A2846" s="57"/>
      <c r="B2846" s="58" t="s">
        <v>3971</v>
      </c>
      <c r="C2846" s="50" t="s">
        <v>3852</v>
      </c>
      <c r="D2846" s="51" t="n">
        <v>15.504</v>
      </c>
      <c r="E2846" s="59"/>
      <c r="F2846" s="52"/>
      <c r="G2846" s="51"/>
    </row>
    <row r="2847" customFormat="false" ht="12.75" hidden="false" customHeight="false" outlineLevel="0" collapsed="false">
      <c r="A2847" s="57"/>
      <c r="B2847" s="58" t="s">
        <v>3972</v>
      </c>
      <c r="C2847" s="50" t="s">
        <v>3852</v>
      </c>
      <c r="D2847" s="51" t="n">
        <v>18.1645</v>
      </c>
      <c r="E2847" s="59"/>
      <c r="F2847" s="52"/>
      <c r="G2847" s="51"/>
    </row>
    <row r="2848" customFormat="false" ht="12.75" hidden="false" customHeight="false" outlineLevel="0" collapsed="false">
      <c r="A2848" s="57"/>
      <c r="B2848" s="58" t="s">
        <v>3973</v>
      </c>
      <c r="C2848" s="50" t="s">
        <v>3852</v>
      </c>
      <c r="D2848" s="51" t="n">
        <v>20.978</v>
      </c>
      <c r="E2848" s="59"/>
      <c r="F2848" s="52"/>
      <c r="G2848" s="51"/>
    </row>
    <row r="2849" customFormat="false" ht="12.75" hidden="false" customHeight="false" outlineLevel="0" collapsed="false">
      <c r="A2849" s="57"/>
      <c r="B2849" s="58" t="s">
        <v>3974</v>
      </c>
      <c r="C2849" s="50" t="s">
        <v>3852</v>
      </c>
      <c r="D2849" s="51" t="n">
        <v>35.5895</v>
      </c>
      <c r="E2849" s="59"/>
      <c r="F2849" s="52"/>
      <c r="G2849" s="51"/>
    </row>
    <row r="2850" customFormat="false" ht="12.75" hidden="false" customHeight="false" outlineLevel="0" collapsed="false">
      <c r="A2850" s="57"/>
      <c r="B2850" s="58" t="s">
        <v>3975</v>
      </c>
      <c r="C2850" s="50" t="s">
        <v>3852</v>
      </c>
      <c r="D2850" s="51" t="n">
        <v>40.7065</v>
      </c>
      <c r="E2850" s="59"/>
      <c r="F2850" s="52"/>
      <c r="G2850" s="51"/>
    </row>
    <row r="2851" customFormat="false" ht="12.75" hidden="false" customHeight="false" outlineLevel="0" collapsed="false">
      <c r="A2851" s="57"/>
      <c r="B2851" s="58" t="s">
        <v>3976</v>
      </c>
      <c r="C2851" s="50" t="s">
        <v>3852</v>
      </c>
      <c r="D2851" s="51" t="n">
        <v>44.625</v>
      </c>
      <c r="E2851" s="59"/>
      <c r="F2851" s="52"/>
      <c r="G2851" s="51"/>
    </row>
    <row r="2852" customFormat="false" ht="12.75" hidden="false" customHeight="false" outlineLevel="0" collapsed="false">
      <c r="A2852" s="57"/>
      <c r="B2852" s="58" t="s">
        <v>3977</v>
      </c>
      <c r="C2852" s="50" t="s">
        <v>3852</v>
      </c>
      <c r="D2852" s="51" t="n">
        <v>46.0445</v>
      </c>
      <c r="E2852" s="59"/>
      <c r="F2852" s="52"/>
      <c r="G2852" s="51"/>
    </row>
    <row r="2853" customFormat="false" ht="12.75" hidden="false" customHeight="false" outlineLevel="0" collapsed="false">
      <c r="A2853" s="57"/>
      <c r="B2853" s="58" t="s">
        <v>3978</v>
      </c>
      <c r="C2853" s="50" t="s">
        <v>3852</v>
      </c>
      <c r="D2853" s="51" t="n">
        <v>78.285</v>
      </c>
      <c r="E2853" s="59"/>
      <c r="F2853" s="52"/>
      <c r="G2853" s="51"/>
    </row>
    <row r="2854" customFormat="false" ht="12.75" hidden="false" customHeight="false" outlineLevel="0" collapsed="false">
      <c r="A2854" s="57"/>
      <c r="B2854" s="58" t="s">
        <v>3979</v>
      </c>
      <c r="C2854" s="50" t="s">
        <v>3852</v>
      </c>
      <c r="D2854" s="51" t="n">
        <v>97.07</v>
      </c>
      <c r="E2854" s="59"/>
      <c r="F2854" s="52"/>
      <c r="G2854" s="51"/>
    </row>
    <row r="2855" customFormat="false" ht="12.75" hidden="false" customHeight="false" outlineLevel="0" collapsed="false">
      <c r="A2855" s="57"/>
      <c r="B2855" s="58" t="s">
        <v>3980</v>
      </c>
      <c r="C2855" s="50" t="s">
        <v>3852</v>
      </c>
      <c r="D2855" s="51" t="n">
        <v>106.5645</v>
      </c>
      <c r="E2855" s="59"/>
      <c r="F2855" s="52"/>
      <c r="G2855" s="51"/>
    </row>
    <row r="2856" customFormat="false" ht="12.75" hidden="false" customHeight="false" outlineLevel="0" collapsed="false">
      <c r="A2856" s="57"/>
      <c r="B2856" s="58" t="s">
        <v>3981</v>
      </c>
      <c r="C2856" s="50" t="s">
        <v>3852</v>
      </c>
      <c r="D2856" s="51" t="n">
        <v>4.386</v>
      </c>
      <c r="E2856" s="59"/>
      <c r="F2856" s="52"/>
      <c r="G2856" s="51"/>
    </row>
    <row r="2857" customFormat="false" ht="12.75" hidden="false" customHeight="false" outlineLevel="0" collapsed="false">
      <c r="A2857" s="57"/>
      <c r="B2857" s="58" t="s">
        <v>3982</v>
      </c>
      <c r="C2857" s="50" t="s">
        <v>3852</v>
      </c>
      <c r="D2857" s="51" t="n">
        <v>8.296</v>
      </c>
      <c r="E2857" s="59"/>
      <c r="F2857" s="52"/>
      <c r="G2857" s="51"/>
    </row>
    <row r="2858" customFormat="false" ht="12.75" hidden="false" customHeight="false" outlineLevel="0" collapsed="false">
      <c r="A2858" s="57"/>
      <c r="B2858" s="58" t="s">
        <v>3983</v>
      </c>
      <c r="C2858" s="50" t="s">
        <v>3852</v>
      </c>
      <c r="D2858" s="51" t="n">
        <v>9.163</v>
      </c>
      <c r="E2858" s="59"/>
      <c r="F2858" s="52"/>
      <c r="G2858" s="51"/>
    </row>
    <row r="2859" customFormat="false" ht="12.75" hidden="false" customHeight="false" outlineLevel="0" collapsed="false">
      <c r="A2859" s="57"/>
      <c r="B2859" s="58" t="s">
        <v>3984</v>
      </c>
      <c r="C2859" s="50" t="s">
        <v>3852</v>
      </c>
      <c r="D2859" s="51" t="n">
        <v>13.464</v>
      </c>
      <c r="E2859" s="59"/>
      <c r="F2859" s="52"/>
      <c r="G2859" s="51"/>
    </row>
    <row r="2860" customFormat="false" ht="12.75" hidden="false" customHeight="false" outlineLevel="0" collapsed="false">
      <c r="A2860" s="57"/>
      <c r="B2860" s="58" t="s">
        <v>3985</v>
      </c>
      <c r="C2860" s="50" t="s">
        <v>3852</v>
      </c>
      <c r="D2860" s="51" t="n">
        <v>18.003</v>
      </c>
      <c r="E2860" s="59"/>
      <c r="F2860" s="52"/>
      <c r="G2860" s="51"/>
    </row>
    <row r="2861" customFormat="false" ht="12.75" hidden="false" customHeight="false" outlineLevel="0" collapsed="false">
      <c r="A2861" s="57"/>
      <c r="B2861" s="58" t="s">
        <v>3986</v>
      </c>
      <c r="C2861" s="50" t="s">
        <v>3852</v>
      </c>
      <c r="D2861" s="51" t="n">
        <v>20.3575</v>
      </c>
      <c r="E2861" s="59"/>
      <c r="F2861" s="52"/>
      <c r="G2861" s="51"/>
    </row>
    <row r="2862" customFormat="false" ht="12.75" hidden="false" customHeight="false" outlineLevel="0" collapsed="false">
      <c r="A2862" s="57"/>
      <c r="B2862" s="58" t="s">
        <v>3987</v>
      </c>
      <c r="C2862" s="50" t="s">
        <v>3852</v>
      </c>
      <c r="D2862" s="51" t="n">
        <v>7.1995</v>
      </c>
      <c r="E2862" s="59"/>
      <c r="F2862" s="52"/>
      <c r="G2862" s="51"/>
    </row>
    <row r="2863" customFormat="false" ht="12.75" hidden="false" customHeight="false" outlineLevel="0" collapsed="false">
      <c r="A2863" s="57"/>
      <c r="B2863" s="58" t="s">
        <v>3988</v>
      </c>
      <c r="C2863" s="50" t="s">
        <v>3852</v>
      </c>
      <c r="D2863" s="51" t="n">
        <v>8.6105</v>
      </c>
      <c r="E2863" s="59"/>
      <c r="F2863" s="52"/>
      <c r="G2863" s="51"/>
    </row>
    <row r="2864" customFormat="false" ht="12.75" hidden="false" customHeight="false" outlineLevel="0" collapsed="false">
      <c r="A2864" s="57"/>
      <c r="B2864" s="58" t="s">
        <v>3989</v>
      </c>
      <c r="C2864" s="50" t="s">
        <v>3852</v>
      </c>
      <c r="D2864" s="51" t="n">
        <v>9.078</v>
      </c>
      <c r="E2864" s="59"/>
      <c r="F2864" s="52"/>
      <c r="G2864" s="51"/>
    </row>
    <row r="2865" customFormat="false" ht="12.75" hidden="false" customHeight="false" outlineLevel="0" collapsed="false">
      <c r="A2865" s="57"/>
      <c r="B2865" s="58" t="s">
        <v>3990</v>
      </c>
      <c r="C2865" s="50" t="s">
        <v>3852</v>
      </c>
      <c r="D2865" s="51" t="n">
        <v>0</v>
      </c>
      <c r="E2865" s="59"/>
      <c r="F2865" s="52"/>
      <c r="G2865" s="51"/>
    </row>
    <row r="2866" customFormat="false" ht="12.75" hidden="false" customHeight="false" outlineLevel="0" collapsed="false">
      <c r="A2866" s="57"/>
      <c r="B2866" s="58" t="s">
        <v>3991</v>
      </c>
      <c r="C2866" s="50" t="s">
        <v>3852</v>
      </c>
      <c r="D2866" s="51" t="n">
        <v>8.296</v>
      </c>
      <c r="E2866" s="59"/>
      <c r="F2866" s="52"/>
      <c r="G2866" s="51"/>
    </row>
    <row r="2867" customFormat="false" ht="12.75" hidden="false" customHeight="false" outlineLevel="0" collapsed="false">
      <c r="A2867" s="57"/>
      <c r="B2867" s="58" t="s">
        <v>3992</v>
      </c>
      <c r="C2867" s="50" t="s">
        <v>3852</v>
      </c>
      <c r="D2867" s="51" t="n">
        <v>74.681</v>
      </c>
      <c r="E2867" s="59"/>
      <c r="F2867" s="52"/>
      <c r="G2867" s="51"/>
    </row>
    <row r="2868" customFormat="false" ht="12.75" hidden="false" customHeight="false" outlineLevel="0" collapsed="false">
      <c r="A2868" s="57"/>
      <c r="B2868" s="58" t="s">
        <v>3993</v>
      </c>
      <c r="C2868" s="50" t="s">
        <v>3852</v>
      </c>
      <c r="D2868" s="51" t="n">
        <v>127.7635</v>
      </c>
      <c r="E2868" s="59"/>
      <c r="F2868" s="52"/>
      <c r="G2868" s="51"/>
    </row>
    <row r="2869" customFormat="false" ht="12.75" hidden="false" customHeight="false" outlineLevel="0" collapsed="false">
      <c r="A2869" s="57"/>
      <c r="B2869" s="58" t="s">
        <v>3994</v>
      </c>
      <c r="C2869" s="50" t="s">
        <v>3852</v>
      </c>
      <c r="D2869" s="51" t="n">
        <v>241.1195</v>
      </c>
      <c r="E2869" s="59"/>
      <c r="F2869" s="52"/>
      <c r="G2869" s="51"/>
    </row>
    <row r="2870" customFormat="false" ht="12.75" hidden="false" customHeight="false" outlineLevel="0" collapsed="false">
      <c r="A2870" s="57"/>
      <c r="B2870" s="58" t="s">
        <v>3995</v>
      </c>
      <c r="C2870" s="50" t="s">
        <v>3852</v>
      </c>
      <c r="D2870" s="51" t="n">
        <v>513.553</v>
      </c>
      <c r="E2870" s="59"/>
      <c r="F2870" s="52"/>
      <c r="G2870" s="51"/>
    </row>
    <row r="2871" customFormat="false" ht="12.75" hidden="false" customHeight="false" outlineLevel="0" collapsed="false">
      <c r="A2871" s="57" t="s">
        <v>3996</v>
      </c>
      <c r="B2871" s="58" t="s">
        <v>3997</v>
      </c>
      <c r="C2871" s="50" t="s">
        <v>3852</v>
      </c>
      <c r="D2871" s="51" t="n">
        <v>7.9815</v>
      </c>
      <c r="E2871" s="59"/>
      <c r="F2871" s="52"/>
      <c r="G2871" s="51"/>
    </row>
    <row r="2872" customFormat="false" ht="12.75" hidden="false" customHeight="false" outlineLevel="0" collapsed="false">
      <c r="A2872" s="57"/>
      <c r="B2872" s="58" t="s">
        <v>3998</v>
      </c>
      <c r="C2872" s="50" t="s">
        <v>3852</v>
      </c>
      <c r="D2872" s="51" t="n">
        <v>20.825</v>
      </c>
      <c r="E2872" s="59"/>
      <c r="F2872" s="52"/>
      <c r="G2872" s="51"/>
    </row>
    <row r="2873" customFormat="false" ht="12.75" hidden="false" customHeight="false" outlineLevel="0" collapsed="false">
      <c r="A2873" s="57"/>
      <c r="B2873" s="58" t="s">
        <v>3999</v>
      </c>
      <c r="C2873" s="50" t="s">
        <v>3852</v>
      </c>
      <c r="D2873" s="51" t="n">
        <v>74.681</v>
      </c>
      <c r="E2873" s="59"/>
      <c r="F2873" s="52"/>
      <c r="G2873" s="51"/>
    </row>
    <row r="2874" customFormat="false" ht="12.75" hidden="false" customHeight="false" outlineLevel="0" collapsed="false">
      <c r="A2874" s="57"/>
      <c r="B2874" s="58" t="s">
        <v>4000</v>
      </c>
      <c r="C2874" s="50" t="s">
        <v>3852</v>
      </c>
      <c r="D2874" s="51" t="n">
        <v>124.236</v>
      </c>
      <c r="E2874" s="59"/>
      <c r="F2874" s="52"/>
      <c r="G2874" s="51"/>
    </row>
    <row r="2875" customFormat="false" ht="12.75" hidden="false" customHeight="false" outlineLevel="0" collapsed="false">
      <c r="A2875" s="57"/>
      <c r="B2875" s="58" t="s">
        <v>4001</v>
      </c>
      <c r="C2875" s="50" t="s">
        <v>3852</v>
      </c>
      <c r="D2875" s="51" t="n">
        <v>241.1195</v>
      </c>
      <c r="E2875" s="59"/>
      <c r="F2875" s="52"/>
      <c r="G2875" s="51"/>
    </row>
    <row r="2876" customFormat="false" ht="12.75" hidden="false" customHeight="false" outlineLevel="0" collapsed="false">
      <c r="A2876" s="57"/>
      <c r="B2876" s="58" t="s">
        <v>4002</v>
      </c>
      <c r="C2876" s="50" t="s">
        <v>3852</v>
      </c>
      <c r="D2876" s="51" t="n">
        <v>513.553</v>
      </c>
      <c r="E2876" s="59"/>
      <c r="F2876" s="52"/>
      <c r="G2876" s="51"/>
    </row>
    <row r="2877" customFormat="false" ht="12.75" hidden="false" customHeight="false" outlineLevel="0" collapsed="false">
      <c r="A2877" s="57"/>
      <c r="B2877" s="58" t="s">
        <v>4003</v>
      </c>
      <c r="C2877" s="50" t="s">
        <v>3852</v>
      </c>
      <c r="D2877" s="51" t="n">
        <v>90.814</v>
      </c>
      <c r="E2877" s="59"/>
      <c r="F2877" s="52"/>
      <c r="G2877" s="51"/>
    </row>
    <row r="2878" customFormat="false" ht="12.75" hidden="false" customHeight="false" outlineLevel="0" collapsed="false">
      <c r="A2878" s="57"/>
      <c r="B2878" s="58" t="s">
        <v>4004</v>
      </c>
      <c r="C2878" s="50" t="s">
        <v>3852</v>
      </c>
      <c r="D2878" s="51" t="n">
        <v>87.6775</v>
      </c>
      <c r="E2878" s="59"/>
      <c r="F2878" s="52"/>
      <c r="G2878" s="51"/>
    </row>
    <row r="2879" customFormat="false" ht="12.75" hidden="false" customHeight="false" outlineLevel="0" collapsed="false">
      <c r="A2879" s="57"/>
      <c r="B2879" s="58" t="s">
        <v>4005</v>
      </c>
      <c r="C2879" s="50" t="s">
        <v>3852</v>
      </c>
      <c r="D2879" s="51" t="n">
        <v>344.454</v>
      </c>
      <c r="E2879" s="59"/>
      <c r="F2879" s="52"/>
      <c r="G2879" s="51"/>
    </row>
    <row r="2880" customFormat="false" ht="12.75" hidden="false" customHeight="false" outlineLevel="0" collapsed="false">
      <c r="A2880" s="57"/>
      <c r="B2880" s="58" t="s">
        <v>4006</v>
      </c>
      <c r="C2880" s="50" t="s">
        <v>3852</v>
      </c>
      <c r="D2880" s="51" t="n">
        <v>501.024</v>
      </c>
      <c r="E2880" s="59"/>
      <c r="F2880" s="52"/>
      <c r="G2880" s="51"/>
    </row>
    <row r="2881" customFormat="false" ht="12.75" hidden="false" customHeight="false" outlineLevel="0" collapsed="false">
      <c r="A2881" s="57" t="s">
        <v>4007</v>
      </c>
      <c r="B2881" s="58" t="s">
        <v>4008</v>
      </c>
      <c r="C2881" s="50" t="s">
        <v>3852</v>
      </c>
      <c r="D2881" s="51" t="n">
        <v>17.221</v>
      </c>
      <c r="E2881" s="59"/>
      <c r="F2881" s="52"/>
      <c r="G2881" s="51"/>
    </row>
    <row r="2882" customFormat="false" ht="12.75" hidden="false" customHeight="false" outlineLevel="0" collapsed="false">
      <c r="A2882" s="57"/>
      <c r="B2882" s="58" t="s">
        <v>4009</v>
      </c>
      <c r="C2882" s="50" t="s">
        <v>3852</v>
      </c>
      <c r="D2882" s="51" t="n">
        <v>27.404</v>
      </c>
      <c r="E2882" s="59"/>
      <c r="F2882" s="52"/>
      <c r="G2882" s="51"/>
    </row>
    <row r="2883" customFormat="false" ht="12.75" hidden="false" customHeight="false" outlineLevel="0" collapsed="false">
      <c r="A2883" s="57"/>
      <c r="B2883" s="58" t="s">
        <v>4010</v>
      </c>
      <c r="C2883" s="50" t="s">
        <v>3852</v>
      </c>
      <c r="D2883" s="51" t="n">
        <v>65.9175</v>
      </c>
      <c r="E2883" s="59"/>
      <c r="F2883" s="52"/>
      <c r="G2883" s="51"/>
    </row>
    <row r="2884" customFormat="false" ht="12.75" hidden="false" customHeight="false" outlineLevel="0" collapsed="false">
      <c r="A2884" s="57"/>
      <c r="B2884" s="58" t="s">
        <v>4011</v>
      </c>
      <c r="C2884" s="50" t="s">
        <v>3852</v>
      </c>
      <c r="D2884" s="51" t="n">
        <v>87.839</v>
      </c>
      <c r="E2884" s="59"/>
      <c r="F2884" s="52"/>
      <c r="G2884" s="51"/>
    </row>
    <row r="2885" customFormat="false" ht="12.75" hidden="false" customHeight="false" outlineLevel="0" collapsed="false">
      <c r="A2885" s="57"/>
      <c r="B2885" s="58" t="s">
        <v>4012</v>
      </c>
      <c r="C2885" s="50" t="s">
        <v>3852</v>
      </c>
      <c r="D2885" s="51" t="n">
        <v>161.2705</v>
      </c>
      <c r="E2885" s="59"/>
      <c r="F2885" s="52"/>
      <c r="G2885" s="51"/>
    </row>
    <row r="2886" customFormat="false" ht="12.75" hidden="false" customHeight="false" outlineLevel="0" collapsed="false">
      <c r="A2886" s="57"/>
      <c r="B2886" s="58" t="s">
        <v>4013</v>
      </c>
      <c r="C2886" s="50" t="s">
        <v>3852</v>
      </c>
      <c r="D2886" s="51" t="n">
        <v>182.4015</v>
      </c>
      <c r="E2886" s="59"/>
      <c r="F2886" s="52"/>
      <c r="G2886" s="51"/>
    </row>
    <row r="2887" customFormat="false" ht="12.75" hidden="false" customHeight="false" outlineLevel="0" collapsed="false">
      <c r="A2887" s="40"/>
      <c r="B2887" s="39"/>
      <c r="C2887" s="40"/>
      <c r="D2887" s="51" t="e">
        <f aca="false"/>
        <v>#REF!</v>
      </c>
      <c r="E2887" s="41"/>
      <c r="F2887" s="40"/>
      <c r="G2887" s="41"/>
    </row>
    <row r="2888" customFormat="false" ht="12.75" hidden="false" customHeight="false" outlineLevel="0" collapsed="false">
      <c r="A2888" s="40"/>
      <c r="B2888" s="39" t="s">
        <v>4014</v>
      </c>
      <c r="C2888" s="40"/>
      <c r="D2888" s="51" t="e">
        <f aca="false"/>
        <v>#REF!</v>
      </c>
      <c r="E2888" s="41"/>
      <c r="F2888" s="40"/>
      <c r="G2888" s="41"/>
    </row>
    <row r="2889" customFormat="false" ht="12.75" hidden="false" customHeight="false" outlineLevel="0" collapsed="false">
      <c r="A2889" s="57"/>
      <c r="B2889" s="58" t="s">
        <v>4015</v>
      </c>
      <c r="C2889" s="50" t="s">
        <v>3852</v>
      </c>
      <c r="D2889" s="51" t="n">
        <v>10.71</v>
      </c>
      <c r="E2889" s="59"/>
      <c r="F2889" s="52"/>
      <c r="G2889" s="51"/>
    </row>
    <row r="2890" customFormat="false" ht="12.75" hidden="false" customHeight="false" outlineLevel="0" collapsed="false">
      <c r="A2890" s="57"/>
      <c r="B2890" s="58" t="s">
        <v>4016</v>
      </c>
      <c r="C2890" s="50" t="s">
        <v>3852</v>
      </c>
      <c r="D2890" s="51" t="n">
        <v>28.883</v>
      </c>
      <c r="E2890" s="59"/>
      <c r="F2890" s="52"/>
      <c r="G2890" s="51"/>
    </row>
    <row r="2891" customFormat="false" ht="12.75" hidden="false" customHeight="false" outlineLevel="0" collapsed="false">
      <c r="A2891" s="57"/>
      <c r="B2891" s="58" t="s">
        <v>4017</v>
      </c>
      <c r="C2891" s="50" t="s">
        <v>3852</v>
      </c>
      <c r="D2891" s="51" t="n">
        <v>65.025</v>
      </c>
      <c r="E2891" s="59"/>
      <c r="F2891" s="52"/>
      <c r="G2891" s="51"/>
    </row>
    <row r="2892" customFormat="false" ht="12.75" hidden="false" customHeight="false" outlineLevel="0" collapsed="false">
      <c r="A2892" s="57"/>
      <c r="B2892" s="58" t="s">
        <v>4018</v>
      </c>
      <c r="C2892" s="50" t="s">
        <v>3852</v>
      </c>
      <c r="D2892" s="51" t="n">
        <v>107.678</v>
      </c>
      <c r="E2892" s="59"/>
      <c r="F2892" s="52"/>
      <c r="G2892" s="51"/>
    </row>
    <row r="2893" customFormat="false" ht="12.75" hidden="false" customHeight="false" outlineLevel="0" collapsed="false">
      <c r="A2893" s="57"/>
      <c r="B2893" s="58" t="s">
        <v>4019</v>
      </c>
      <c r="C2893" s="50" t="s">
        <v>3852</v>
      </c>
      <c r="D2893" s="51" t="n">
        <v>165.4355</v>
      </c>
      <c r="E2893" s="59"/>
      <c r="F2893" s="52"/>
      <c r="G2893" s="51"/>
    </row>
    <row r="2894" customFormat="false" ht="12.75" hidden="false" customHeight="false" outlineLevel="0" collapsed="false">
      <c r="A2894" s="40"/>
      <c r="B2894" s="39"/>
      <c r="C2894" s="40"/>
      <c r="D2894" s="51" t="e">
        <f aca="false"/>
        <v>#REF!</v>
      </c>
      <c r="E2894" s="41"/>
      <c r="F2894" s="40"/>
      <c r="G2894" s="41"/>
    </row>
    <row r="2895" customFormat="false" ht="12.75" hidden="false" customHeight="false" outlineLevel="0" collapsed="false">
      <c r="A2895" s="54" t="s">
        <v>4020</v>
      </c>
      <c r="B2895" s="40"/>
      <c r="C2895" s="40"/>
      <c r="D2895" s="51" t="e">
        <f aca="false"/>
        <v>#REF!</v>
      </c>
      <c r="E2895" s="42"/>
      <c r="F2895" s="42"/>
      <c r="G2895" s="42"/>
    </row>
    <row r="2896" customFormat="false" ht="12.75" hidden="false" customHeight="false" outlineLevel="0" collapsed="false">
      <c r="A2896" s="40" t="s">
        <v>3749</v>
      </c>
      <c r="B2896" s="40" t="s">
        <v>3750</v>
      </c>
      <c r="C2896" s="40" t="s">
        <v>3751</v>
      </c>
      <c r="D2896" s="51" t="s">
        <v>3752</v>
      </c>
      <c r="E2896" s="40"/>
      <c r="F2896" s="40"/>
      <c r="G2896" s="41"/>
    </row>
    <row r="2897" customFormat="false" ht="12.75" hidden="false" customHeight="false" outlineLevel="0" collapsed="false">
      <c r="A2897" s="40"/>
      <c r="B2897" s="39" t="s">
        <v>4021</v>
      </c>
      <c r="C2897" s="40"/>
      <c r="D2897" s="51" t="e">
        <f aca="false"/>
        <v>#REF!</v>
      </c>
      <c r="E2897" s="41"/>
      <c r="F2897" s="40"/>
      <c r="G2897" s="41"/>
    </row>
    <row r="2898" customFormat="false" ht="12.75" hidden="false" customHeight="false" outlineLevel="0" collapsed="false">
      <c r="A2898" s="57" t="s">
        <v>4022</v>
      </c>
      <c r="B2898" s="58" t="s">
        <v>4023</v>
      </c>
      <c r="C2898" s="50" t="s">
        <v>3852</v>
      </c>
      <c r="D2898" s="51" t="n">
        <v>4.828</v>
      </c>
      <c r="E2898" s="59"/>
      <c r="F2898" s="52"/>
      <c r="G2898" s="51"/>
    </row>
    <row r="2899" customFormat="false" ht="12.75" hidden="false" customHeight="false" outlineLevel="0" collapsed="false">
      <c r="A2899" s="57"/>
      <c r="B2899" s="58" t="s">
        <v>4024</v>
      </c>
      <c r="C2899" s="50" t="s">
        <v>3852</v>
      </c>
      <c r="D2899" s="51" t="n">
        <v>6.6385</v>
      </c>
      <c r="E2899" s="59"/>
      <c r="F2899" s="52"/>
      <c r="G2899" s="51"/>
    </row>
    <row r="2900" customFormat="false" ht="12.75" hidden="false" customHeight="false" outlineLevel="0" collapsed="false">
      <c r="A2900" s="57"/>
      <c r="B2900" s="58" t="s">
        <v>4025</v>
      </c>
      <c r="C2900" s="50" t="s">
        <v>3852</v>
      </c>
      <c r="D2900" s="51" t="n">
        <v>5.202</v>
      </c>
      <c r="E2900" s="59"/>
      <c r="F2900" s="52"/>
      <c r="G2900" s="51"/>
    </row>
    <row r="2901" customFormat="false" ht="12.75" hidden="false" customHeight="false" outlineLevel="0" collapsed="false">
      <c r="A2901" s="57"/>
      <c r="B2901" s="58" t="s">
        <v>4026</v>
      </c>
      <c r="C2901" s="50" t="s">
        <v>3852</v>
      </c>
      <c r="D2901" s="51" t="n">
        <v>6.5195</v>
      </c>
      <c r="E2901" s="59"/>
      <c r="F2901" s="52"/>
      <c r="G2901" s="51"/>
    </row>
    <row r="2902" customFormat="false" ht="12.75" hidden="false" customHeight="false" outlineLevel="0" collapsed="false">
      <c r="A2902" s="57"/>
      <c r="B2902" s="58" t="s">
        <v>4027</v>
      </c>
      <c r="C2902" s="50" t="s">
        <v>3852</v>
      </c>
      <c r="D2902" s="51" t="n">
        <v>5.882</v>
      </c>
      <c r="E2902" s="59"/>
      <c r="F2902" s="52"/>
      <c r="G2902" s="51"/>
    </row>
    <row r="2903" customFormat="false" ht="12.75" hidden="false" customHeight="false" outlineLevel="0" collapsed="false">
      <c r="A2903" s="57"/>
      <c r="B2903" s="58" t="s">
        <v>4028</v>
      </c>
      <c r="C2903" s="50" t="s">
        <v>3852</v>
      </c>
      <c r="D2903" s="51" t="n">
        <v>29.9285</v>
      </c>
      <c r="E2903" s="59"/>
      <c r="F2903" s="52"/>
      <c r="G2903" s="51"/>
    </row>
    <row r="2904" customFormat="false" ht="12.75" hidden="false" customHeight="false" outlineLevel="0" collapsed="false">
      <c r="A2904" s="57"/>
      <c r="B2904" s="58" t="s">
        <v>4029</v>
      </c>
      <c r="C2904" s="50" t="s">
        <v>3852</v>
      </c>
      <c r="D2904" s="51" t="n">
        <v>17.4165</v>
      </c>
      <c r="E2904" s="59"/>
      <c r="F2904" s="52"/>
      <c r="G2904" s="51"/>
    </row>
    <row r="2905" customFormat="false" ht="12.75" hidden="false" customHeight="false" outlineLevel="0" collapsed="false">
      <c r="A2905" s="57"/>
      <c r="B2905" s="58" t="s">
        <v>4030</v>
      </c>
      <c r="C2905" s="50" t="s">
        <v>3852</v>
      </c>
      <c r="D2905" s="51" t="n">
        <v>0.7565</v>
      </c>
      <c r="E2905" s="59"/>
      <c r="F2905" s="52"/>
      <c r="G2905" s="51"/>
    </row>
    <row r="2906" customFormat="false" ht="12.75" hidden="false" customHeight="false" outlineLevel="0" collapsed="false">
      <c r="A2906" s="57"/>
      <c r="B2906" s="58" t="s">
        <v>4031</v>
      </c>
      <c r="C2906" s="50" t="s">
        <v>3852</v>
      </c>
      <c r="D2906" s="51" t="n">
        <v>1.36</v>
      </c>
      <c r="E2906" s="59"/>
      <c r="F2906" s="52"/>
      <c r="G2906" s="51"/>
    </row>
    <row r="2907" customFormat="false" ht="12.75" hidden="false" customHeight="false" outlineLevel="0" collapsed="false">
      <c r="A2907" s="57"/>
      <c r="B2907" s="58" t="s">
        <v>4032</v>
      </c>
      <c r="C2907" s="50" t="s">
        <v>3852</v>
      </c>
      <c r="D2907" s="51" t="n">
        <v>3.5445</v>
      </c>
      <c r="E2907" s="59"/>
      <c r="F2907" s="52"/>
      <c r="G2907" s="51"/>
    </row>
    <row r="2908" customFormat="false" ht="12.75" hidden="false" customHeight="false" outlineLevel="0" collapsed="false">
      <c r="A2908" s="57"/>
      <c r="B2908" s="58" t="s">
        <v>4033</v>
      </c>
      <c r="C2908" s="50" t="s">
        <v>3852</v>
      </c>
      <c r="D2908" s="51" t="n">
        <v>25.636</v>
      </c>
      <c r="E2908" s="59"/>
      <c r="F2908" s="52"/>
      <c r="G2908" s="51"/>
    </row>
    <row r="2909" customFormat="false" ht="12.75" hidden="false" customHeight="false" outlineLevel="0" collapsed="false">
      <c r="A2909" s="57"/>
      <c r="B2909" s="58" t="s">
        <v>4034</v>
      </c>
      <c r="C2909" s="50" t="s">
        <v>3852</v>
      </c>
      <c r="D2909" s="51" t="n">
        <v>4.828</v>
      </c>
      <c r="E2909" s="59"/>
      <c r="F2909" s="52"/>
      <c r="G2909" s="51"/>
    </row>
    <row r="2910" customFormat="false" ht="12.75" hidden="false" customHeight="false" outlineLevel="0" collapsed="false">
      <c r="A2910" s="57"/>
      <c r="B2910" s="58" t="s">
        <v>4035</v>
      </c>
      <c r="C2910" s="50" t="s">
        <v>3852</v>
      </c>
      <c r="D2910" s="51" t="n">
        <v>13.872</v>
      </c>
      <c r="E2910" s="59"/>
      <c r="F2910" s="52"/>
      <c r="G2910" s="51"/>
    </row>
    <row r="2911" customFormat="false" ht="12.75" hidden="false" customHeight="false" outlineLevel="0" collapsed="false">
      <c r="A2911" s="57"/>
      <c r="B2911" s="58" t="s">
        <v>4036</v>
      </c>
      <c r="C2911" s="50" t="s">
        <v>3852</v>
      </c>
      <c r="D2911" s="51" t="n">
        <v>13.2685</v>
      </c>
      <c r="E2911" s="59"/>
      <c r="F2911" s="52"/>
      <c r="G2911" s="51"/>
    </row>
    <row r="2912" customFormat="false" ht="12.75" hidden="false" customHeight="false" outlineLevel="0" collapsed="false">
      <c r="A2912" s="57"/>
      <c r="B2912" s="58" t="s">
        <v>4037</v>
      </c>
      <c r="C2912" s="50" t="s">
        <v>3852</v>
      </c>
      <c r="D2912" s="51" t="n">
        <v>31.059</v>
      </c>
      <c r="E2912" s="59"/>
      <c r="F2912" s="52"/>
      <c r="G2912" s="51"/>
    </row>
    <row r="2913" customFormat="false" ht="12.75" hidden="false" customHeight="false" outlineLevel="0" collapsed="false">
      <c r="A2913" s="57"/>
      <c r="B2913" s="58" t="s">
        <v>4038</v>
      </c>
      <c r="C2913" s="50" t="s">
        <v>3852</v>
      </c>
      <c r="D2913" s="51" t="n">
        <v>62.2795</v>
      </c>
      <c r="E2913" s="59"/>
      <c r="F2913" s="52"/>
      <c r="G2913" s="51"/>
    </row>
    <row r="2914" customFormat="false" ht="12.75" hidden="false" customHeight="false" outlineLevel="0" collapsed="false">
      <c r="A2914" s="57"/>
      <c r="B2914" s="58" t="s">
        <v>4039</v>
      </c>
      <c r="C2914" s="50" t="s">
        <v>3852</v>
      </c>
      <c r="D2914" s="51" t="n">
        <v>0.9775</v>
      </c>
      <c r="E2914" s="59"/>
      <c r="F2914" s="52"/>
      <c r="G2914" s="51"/>
    </row>
    <row r="2915" customFormat="false" ht="12.75" hidden="false" customHeight="false" outlineLevel="0" collapsed="false">
      <c r="A2915" s="57"/>
      <c r="B2915" s="58" t="s">
        <v>4040</v>
      </c>
      <c r="C2915" s="50" t="s">
        <v>3852</v>
      </c>
      <c r="D2915" s="51" t="n">
        <v>1.6575</v>
      </c>
      <c r="E2915" s="59"/>
      <c r="F2915" s="52"/>
      <c r="G2915" s="51"/>
    </row>
    <row r="2916" customFormat="false" ht="12.75" hidden="false" customHeight="false" outlineLevel="0" collapsed="false">
      <c r="A2916" s="57"/>
      <c r="B2916" s="58" t="s">
        <v>4041</v>
      </c>
      <c r="C2916" s="50" t="s">
        <v>3852</v>
      </c>
      <c r="D2916" s="51" t="n">
        <v>4.2245</v>
      </c>
      <c r="E2916" s="59"/>
      <c r="F2916" s="52"/>
      <c r="G2916" s="51"/>
    </row>
    <row r="2917" customFormat="false" ht="12.75" hidden="false" customHeight="false" outlineLevel="0" collapsed="false">
      <c r="A2917" s="57"/>
      <c r="B2917" s="58" t="s">
        <v>4042</v>
      </c>
      <c r="C2917" s="50" t="s">
        <v>3852</v>
      </c>
      <c r="D2917" s="51" t="n">
        <v>1.36</v>
      </c>
      <c r="E2917" s="59"/>
      <c r="F2917" s="52"/>
      <c r="G2917" s="51"/>
    </row>
    <row r="2918" customFormat="false" ht="12.75" hidden="false" customHeight="false" outlineLevel="0" collapsed="false">
      <c r="A2918" s="57"/>
      <c r="B2918" s="58" t="s">
        <v>4043</v>
      </c>
      <c r="C2918" s="50" t="s">
        <v>3852</v>
      </c>
      <c r="D2918" s="51" t="n">
        <v>7.31</v>
      </c>
      <c r="E2918" s="59"/>
      <c r="F2918" s="52"/>
      <c r="G2918" s="51"/>
    </row>
    <row r="2919" customFormat="false" ht="12.75" hidden="false" customHeight="false" outlineLevel="0" collapsed="false">
      <c r="A2919" s="57"/>
      <c r="B2919" s="58" t="s">
        <v>4044</v>
      </c>
      <c r="C2919" s="50" t="s">
        <v>3852</v>
      </c>
      <c r="D2919" s="51" t="n">
        <v>4.828</v>
      </c>
      <c r="E2919" s="59"/>
      <c r="F2919" s="52"/>
      <c r="G2919" s="51"/>
    </row>
    <row r="2920" customFormat="false" ht="12.75" hidden="false" customHeight="false" outlineLevel="0" collapsed="false">
      <c r="A2920" s="57"/>
      <c r="B2920" s="58" t="s">
        <v>4045</v>
      </c>
      <c r="C2920" s="50" t="s">
        <v>3852</v>
      </c>
      <c r="D2920" s="51" t="n">
        <v>23.8255</v>
      </c>
      <c r="E2920" s="59"/>
      <c r="F2920" s="52"/>
      <c r="G2920" s="51"/>
    </row>
    <row r="2921" customFormat="false" ht="12.75" hidden="false" customHeight="false" outlineLevel="0" collapsed="false">
      <c r="A2921" s="57"/>
      <c r="B2921" s="58" t="s">
        <v>4046</v>
      </c>
      <c r="C2921" s="50" t="s">
        <v>3852</v>
      </c>
      <c r="D2921" s="51" t="n">
        <v>39.355</v>
      </c>
      <c r="E2921" s="59"/>
      <c r="F2921" s="52"/>
      <c r="G2921" s="51"/>
    </row>
    <row r="2922" customFormat="false" ht="12.75" hidden="false" customHeight="false" outlineLevel="0" collapsed="false">
      <c r="A2922" s="57"/>
      <c r="B2922" s="58" t="s">
        <v>4047</v>
      </c>
      <c r="C2922" s="50" t="s">
        <v>3852</v>
      </c>
      <c r="D2922" s="51" t="n">
        <v>43.7325</v>
      </c>
      <c r="E2922" s="59"/>
      <c r="F2922" s="52"/>
      <c r="G2922" s="51"/>
    </row>
    <row r="2923" customFormat="false" ht="12.75" hidden="false" customHeight="false" outlineLevel="0" collapsed="false">
      <c r="A2923" s="57"/>
      <c r="B2923" s="58" t="s">
        <v>4048</v>
      </c>
      <c r="C2923" s="50" t="s">
        <v>3852</v>
      </c>
      <c r="D2923" s="51" t="n">
        <v>17.4165</v>
      </c>
      <c r="E2923" s="59"/>
      <c r="F2923" s="52"/>
      <c r="G2923" s="51"/>
    </row>
    <row r="2924" customFormat="false" ht="12.75" hidden="false" customHeight="false" outlineLevel="0" collapsed="false">
      <c r="A2924" s="57"/>
      <c r="B2924" s="58" t="s">
        <v>4049</v>
      </c>
      <c r="C2924" s="50" t="s">
        <v>3852</v>
      </c>
      <c r="D2924" s="51" t="n">
        <v>9.656</v>
      </c>
      <c r="E2924" s="59"/>
      <c r="F2924" s="52"/>
      <c r="G2924" s="51"/>
    </row>
    <row r="2925" customFormat="false" ht="12.75" hidden="false" customHeight="false" outlineLevel="0" collapsed="false">
      <c r="A2925" s="57"/>
      <c r="B2925" s="58" t="s">
        <v>4050</v>
      </c>
      <c r="C2925" s="50" t="s">
        <v>3852</v>
      </c>
      <c r="D2925" s="51" t="n">
        <v>39.355</v>
      </c>
      <c r="E2925" s="59"/>
      <c r="F2925" s="52"/>
      <c r="G2925" s="51"/>
    </row>
    <row r="2926" customFormat="false" ht="12.75" hidden="false" customHeight="false" outlineLevel="0" collapsed="false">
      <c r="A2926" s="57"/>
      <c r="B2926" s="58" t="s">
        <v>4051</v>
      </c>
      <c r="C2926" s="50" t="s">
        <v>3852</v>
      </c>
      <c r="D2926" s="51" t="n">
        <v>43.7325</v>
      </c>
      <c r="E2926" s="59"/>
      <c r="F2926" s="52"/>
      <c r="G2926" s="51"/>
    </row>
    <row r="2927" customFormat="false" ht="12.75" hidden="false" customHeight="false" outlineLevel="0" collapsed="false">
      <c r="A2927" s="57"/>
      <c r="B2927" s="58" t="s">
        <v>4052</v>
      </c>
      <c r="C2927" s="50" t="s">
        <v>3852</v>
      </c>
      <c r="D2927" s="51" t="n">
        <v>0</v>
      </c>
      <c r="E2927" s="59"/>
      <c r="F2927" s="52"/>
      <c r="G2927" s="51"/>
    </row>
    <row r="2928" customFormat="false" ht="12.75" hidden="false" customHeight="false" outlineLevel="0" collapsed="false">
      <c r="A2928" s="57"/>
      <c r="B2928" s="58" t="s">
        <v>4053</v>
      </c>
      <c r="C2928" s="50" t="s">
        <v>3852</v>
      </c>
      <c r="D2928" s="51" t="n">
        <v>18.3515</v>
      </c>
      <c r="E2928" s="59"/>
      <c r="F2928" s="52"/>
      <c r="G2928" s="51"/>
    </row>
    <row r="2929" customFormat="false" ht="12.75" hidden="false" customHeight="false" outlineLevel="0" collapsed="false">
      <c r="A2929" s="57"/>
      <c r="B2929" s="58" t="s">
        <v>4054</v>
      </c>
      <c r="C2929" s="50" t="s">
        <v>3852</v>
      </c>
      <c r="D2929" s="51" t="n">
        <v>9.1885</v>
      </c>
      <c r="E2929" s="59"/>
      <c r="F2929" s="52"/>
      <c r="G2929" s="51"/>
    </row>
    <row r="2930" customFormat="false" ht="12.75" hidden="false" customHeight="false" outlineLevel="0" collapsed="false">
      <c r="A2930" s="57"/>
      <c r="B2930" s="58" t="s">
        <v>4055</v>
      </c>
      <c r="C2930" s="50" t="s">
        <v>3852</v>
      </c>
      <c r="D2930" s="51" t="n">
        <v>18.547</v>
      </c>
      <c r="E2930" s="59"/>
      <c r="F2930" s="52"/>
      <c r="G2930" s="51"/>
    </row>
    <row r="2931" customFormat="false" ht="12.75" hidden="false" customHeight="false" outlineLevel="0" collapsed="false">
      <c r="A2931" s="57"/>
      <c r="B2931" s="58" t="s">
        <v>4056</v>
      </c>
      <c r="C2931" s="50" t="s">
        <v>3852</v>
      </c>
      <c r="D2931" s="51" t="n">
        <v>29.8605</v>
      </c>
      <c r="E2931" s="59"/>
      <c r="F2931" s="52"/>
      <c r="G2931" s="51"/>
    </row>
    <row r="2932" customFormat="false" ht="12.75" hidden="false" customHeight="false" outlineLevel="0" collapsed="false">
      <c r="A2932" s="57"/>
      <c r="B2932" s="58" t="s">
        <v>4057</v>
      </c>
      <c r="C2932" s="50" t="s">
        <v>3852</v>
      </c>
      <c r="D2932" s="51" t="n">
        <v>52.02</v>
      </c>
      <c r="E2932" s="59"/>
      <c r="F2932" s="52"/>
      <c r="G2932" s="51"/>
    </row>
    <row r="2933" customFormat="false" ht="12.75" hidden="false" customHeight="false" outlineLevel="0" collapsed="false">
      <c r="A2933" s="57"/>
      <c r="B2933" s="58" t="s">
        <v>4058</v>
      </c>
      <c r="C2933" s="50" t="s">
        <v>3852</v>
      </c>
      <c r="D2933" s="51" t="n">
        <v>88.8165</v>
      </c>
      <c r="E2933" s="59"/>
      <c r="F2933" s="52"/>
      <c r="G2933" s="51"/>
    </row>
    <row r="2934" customFormat="false" ht="12.75" hidden="false" customHeight="false" outlineLevel="0" collapsed="false">
      <c r="A2934" s="57"/>
      <c r="B2934" s="58" t="s">
        <v>4059</v>
      </c>
      <c r="C2934" s="50" t="s">
        <v>3852</v>
      </c>
      <c r="D2934" s="51" t="n">
        <v>17.187</v>
      </c>
      <c r="E2934" s="59"/>
      <c r="F2934" s="52"/>
      <c r="G2934" s="51"/>
    </row>
    <row r="2935" customFormat="false" ht="12.75" hidden="false" customHeight="false" outlineLevel="0" collapsed="false">
      <c r="A2935" s="57"/>
      <c r="B2935" s="58" t="s">
        <v>4060</v>
      </c>
      <c r="C2935" s="50" t="s">
        <v>3852</v>
      </c>
      <c r="D2935" s="51" t="n">
        <v>18.3515</v>
      </c>
      <c r="E2935" s="59"/>
      <c r="F2935" s="52"/>
      <c r="G2935" s="51"/>
    </row>
    <row r="2936" customFormat="false" ht="12.75" hidden="false" customHeight="false" outlineLevel="0" collapsed="false">
      <c r="A2936" s="57"/>
      <c r="B2936" s="58" t="s">
        <v>4061</v>
      </c>
      <c r="C2936" s="50" t="s">
        <v>3852</v>
      </c>
      <c r="D2936" s="51" t="n">
        <v>25.789</v>
      </c>
      <c r="E2936" s="59"/>
      <c r="F2936" s="52"/>
      <c r="G2936" s="51"/>
    </row>
    <row r="2937" customFormat="false" ht="12.75" hidden="false" customHeight="false" outlineLevel="0" collapsed="false">
      <c r="A2937" s="57"/>
      <c r="B2937" s="58" t="s">
        <v>4062</v>
      </c>
      <c r="C2937" s="50" t="s">
        <v>3852</v>
      </c>
      <c r="D2937" s="51" t="n">
        <v>60.0185</v>
      </c>
      <c r="E2937" s="59"/>
      <c r="F2937" s="52"/>
      <c r="G2937" s="51"/>
    </row>
    <row r="2938" customFormat="false" ht="12.75" hidden="false" customHeight="false" outlineLevel="0" collapsed="false">
      <c r="A2938" s="57"/>
      <c r="B2938" s="58" t="s">
        <v>4063</v>
      </c>
      <c r="C2938" s="50" t="s">
        <v>3852</v>
      </c>
      <c r="D2938" s="51" t="n">
        <v>14.178</v>
      </c>
      <c r="E2938" s="59"/>
      <c r="F2938" s="52"/>
      <c r="G2938" s="51"/>
    </row>
    <row r="2939" customFormat="false" ht="12.75" hidden="false" customHeight="false" outlineLevel="0" collapsed="false">
      <c r="A2939" s="57"/>
      <c r="B2939" s="58" t="s">
        <v>4064</v>
      </c>
      <c r="C2939" s="50" t="s">
        <v>3852</v>
      </c>
      <c r="D2939" s="51" t="n">
        <v>16.813</v>
      </c>
      <c r="E2939" s="59"/>
      <c r="F2939" s="52"/>
      <c r="G2939" s="51"/>
    </row>
    <row r="2940" customFormat="false" ht="12.75" hidden="false" customHeight="false" outlineLevel="0" collapsed="false">
      <c r="A2940" s="57"/>
      <c r="B2940" s="58" t="s">
        <v>4065</v>
      </c>
      <c r="C2940" s="50" t="s">
        <v>3852</v>
      </c>
      <c r="D2940" s="51" t="n">
        <v>24.429</v>
      </c>
      <c r="E2940" s="59"/>
      <c r="F2940" s="52"/>
      <c r="G2940" s="51"/>
    </row>
    <row r="2941" customFormat="false" ht="12.75" hidden="false" customHeight="false" outlineLevel="0" collapsed="false">
      <c r="A2941" s="57"/>
      <c r="B2941" s="58" t="s">
        <v>4066</v>
      </c>
      <c r="C2941" s="50" t="s">
        <v>3852</v>
      </c>
      <c r="D2941" s="51" t="n">
        <v>32.266</v>
      </c>
      <c r="E2941" s="59"/>
      <c r="F2941" s="52"/>
      <c r="G2941" s="51"/>
    </row>
    <row r="2942" customFormat="false" ht="12.75" hidden="false" customHeight="false" outlineLevel="0" collapsed="false">
      <c r="A2942" s="57"/>
      <c r="B2942" s="58" t="s">
        <v>4067</v>
      </c>
      <c r="C2942" s="50" t="s">
        <v>3852</v>
      </c>
      <c r="D2942" s="51" t="n">
        <v>45.237</v>
      </c>
      <c r="E2942" s="59"/>
      <c r="F2942" s="52"/>
      <c r="G2942" s="51"/>
    </row>
    <row r="2943" customFormat="false" ht="12.75" hidden="false" customHeight="false" outlineLevel="0" collapsed="false">
      <c r="A2943" s="57"/>
      <c r="B2943" s="58" t="s">
        <v>4068</v>
      </c>
      <c r="C2943" s="50" t="s">
        <v>3852</v>
      </c>
      <c r="D2943" s="51" t="n">
        <v>2.1845</v>
      </c>
      <c r="E2943" s="59"/>
      <c r="F2943" s="52"/>
      <c r="G2943" s="51"/>
    </row>
    <row r="2944" customFormat="false" ht="12.75" hidden="false" customHeight="false" outlineLevel="0" collapsed="false">
      <c r="A2944" s="57"/>
      <c r="B2944" s="58" t="s">
        <v>4069</v>
      </c>
      <c r="C2944" s="50" t="s">
        <v>3852</v>
      </c>
      <c r="D2944" s="51" t="n">
        <v>4.9725</v>
      </c>
      <c r="E2944" s="59"/>
      <c r="F2944" s="52"/>
      <c r="G2944" s="51"/>
    </row>
    <row r="2945" customFormat="false" ht="12.75" hidden="false" customHeight="false" outlineLevel="0" collapsed="false">
      <c r="A2945" s="57"/>
      <c r="B2945" s="58" t="s">
        <v>4070</v>
      </c>
      <c r="C2945" s="50" t="s">
        <v>3852</v>
      </c>
      <c r="D2945" s="51" t="n">
        <v>7.837</v>
      </c>
      <c r="E2945" s="59"/>
      <c r="F2945" s="52"/>
      <c r="G2945" s="51"/>
    </row>
    <row r="2946" customFormat="false" ht="12.75" hidden="false" customHeight="false" outlineLevel="0" collapsed="false">
      <c r="A2946" s="57"/>
      <c r="B2946" s="58" t="s">
        <v>4071</v>
      </c>
      <c r="C2946" s="50" t="s">
        <v>3852</v>
      </c>
      <c r="D2946" s="51" t="n">
        <v>15.079</v>
      </c>
      <c r="E2946" s="59"/>
      <c r="F2946" s="52"/>
      <c r="G2946" s="51"/>
    </row>
    <row r="2947" customFormat="false" ht="12.75" hidden="false" customHeight="false" outlineLevel="0" collapsed="false">
      <c r="A2947" s="57"/>
      <c r="B2947" s="58" t="s">
        <v>4072</v>
      </c>
      <c r="C2947" s="50" t="s">
        <v>3852</v>
      </c>
      <c r="D2947" s="51" t="n">
        <v>13.2685</v>
      </c>
      <c r="E2947" s="59"/>
      <c r="F2947" s="52"/>
      <c r="G2947" s="51"/>
    </row>
    <row r="2948" customFormat="false" ht="12.75" hidden="false" customHeight="false" outlineLevel="0" collapsed="false">
      <c r="A2948" s="57"/>
      <c r="B2948" s="58" t="s">
        <v>4073</v>
      </c>
      <c r="C2948" s="50" t="s">
        <v>3852</v>
      </c>
      <c r="D2948" s="51" t="n">
        <v>12.2145</v>
      </c>
      <c r="E2948" s="59"/>
      <c r="F2948" s="52"/>
      <c r="G2948" s="51"/>
    </row>
    <row r="2949" customFormat="false" ht="12.75" hidden="false" customHeight="false" outlineLevel="0" collapsed="false">
      <c r="A2949" s="57"/>
      <c r="B2949" s="58" t="s">
        <v>4074</v>
      </c>
      <c r="C2949" s="50" t="s">
        <v>3852</v>
      </c>
      <c r="D2949" s="51" t="n">
        <v>20.808</v>
      </c>
      <c r="E2949" s="59"/>
      <c r="F2949" s="52"/>
      <c r="G2949" s="51"/>
    </row>
    <row r="2950" customFormat="false" ht="12.75" hidden="false" customHeight="false" outlineLevel="0" collapsed="false">
      <c r="A2950" s="57"/>
      <c r="B2950" s="58" t="s">
        <v>4075</v>
      </c>
      <c r="C2950" s="50" t="s">
        <v>3852</v>
      </c>
      <c r="D2950" s="51" t="n">
        <v>20.179</v>
      </c>
      <c r="E2950" s="59"/>
      <c r="F2950" s="52"/>
      <c r="G2950" s="51"/>
    </row>
    <row r="2951" customFormat="false" ht="12.75" hidden="false" customHeight="false" outlineLevel="0" collapsed="false">
      <c r="A2951" s="57"/>
      <c r="B2951" s="58" t="s">
        <v>4076</v>
      </c>
      <c r="C2951" s="50" t="s">
        <v>3852</v>
      </c>
      <c r="D2951" s="51" t="n">
        <v>18.2495</v>
      </c>
      <c r="E2951" s="59"/>
      <c r="F2951" s="52"/>
      <c r="G2951" s="51"/>
    </row>
    <row r="2952" customFormat="false" ht="12.75" hidden="false" customHeight="false" outlineLevel="0" collapsed="false">
      <c r="A2952" s="57"/>
      <c r="B2952" s="58" t="s">
        <v>4077</v>
      </c>
      <c r="C2952" s="50" t="s">
        <v>3852</v>
      </c>
      <c r="D2952" s="51" t="n">
        <v>38.454</v>
      </c>
      <c r="E2952" s="59"/>
      <c r="F2952" s="52"/>
      <c r="G2952" s="51"/>
    </row>
    <row r="2953" customFormat="false" ht="12.75" hidden="false" customHeight="false" outlineLevel="0" collapsed="false">
      <c r="A2953" s="57"/>
      <c r="B2953" s="58" t="s">
        <v>4078</v>
      </c>
      <c r="C2953" s="50" t="s">
        <v>3852</v>
      </c>
      <c r="D2953" s="51" t="n">
        <v>40.715</v>
      </c>
      <c r="E2953" s="59"/>
      <c r="F2953" s="52"/>
      <c r="G2953" s="51"/>
    </row>
    <row r="2954" customFormat="false" ht="12.75" hidden="false" customHeight="false" outlineLevel="0" collapsed="false">
      <c r="A2954" s="57"/>
      <c r="B2954" s="58" t="s">
        <v>4079</v>
      </c>
      <c r="C2954" s="50" t="s">
        <v>3852</v>
      </c>
      <c r="D2954" s="51" t="n">
        <v>27.591</v>
      </c>
      <c r="E2954" s="59"/>
      <c r="F2954" s="52"/>
      <c r="G2954" s="51"/>
    </row>
    <row r="2955" customFormat="false" ht="12.75" hidden="false" customHeight="false" outlineLevel="0" collapsed="false">
      <c r="A2955" s="57"/>
      <c r="B2955" s="58" t="s">
        <v>4080</v>
      </c>
      <c r="C2955" s="50" t="s">
        <v>3852</v>
      </c>
      <c r="D2955" s="51" t="n">
        <v>5.882</v>
      </c>
      <c r="E2955" s="59"/>
      <c r="F2955" s="52"/>
      <c r="G2955" s="51"/>
    </row>
    <row r="2956" customFormat="false" ht="12.75" hidden="false" customHeight="false" outlineLevel="0" collapsed="false">
      <c r="A2956" s="57"/>
      <c r="B2956" s="58" t="s">
        <v>4081</v>
      </c>
      <c r="C2956" s="50" t="s">
        <v>3852</v>
      </c>
      <c r="D2956" s="51" t="n">
        <v>6.6385</v>
      </c>
      <c r="E2956" s="59"/>
      <c r="F2956" s="52"/>
      <c r="G2956" s="51"/>
    </row>
    <row r="2957" customFormat="false" ht="12.75" hidden="false" customHeight="false" outlineLevel="0" collapsed="false">
      <c r="A2957" s="57"/>
      <c r="B2957" s="58" t="s">
        <v>4082</v>
      </c>
      <c r="C2957" s="50" t="s">
        <v>3852</v>
      </c>
      <c r="D2957" s="51" t="n">
        <v>19.5585</v>
      </c>
      <c r="E2957" s="59"/>
      <c r="F2957" s="52"/>
      <c r="G2957" s="51"/>
    </row>
    <row r="2958" customFormat="false" ht="12.75" hidden="false" customHeight="false" outlineLevel="0" collapsed="false">
      <c r="A2958" s="57"/>
      <c r="B2958" s="58" t="s">
        <v>4083</v>
      </c>
      <c r="C2958" s="50" t="s">
        <v>3852</v>
      </c>
      <c r="D2958" s="51" t="n">
        <v>24.7265</v>
      </c>
      <c r="E2958" s="59"/>
      <c r="F2958" s="52"/>
      <c r="G2958" s="51"/>
    </row>
    <row r="2959" customFormat="false" ht="12.75" hidden="false" customHeight="false" outlineLevel="0" collapsed="false">
      <c r="A2959" s="57"/>
      <c r="B2959" s="58" t="s">
        <v>4084</v>
      </c>
      <c r="C2959" s="50" t="s">
        <v>3852</v>
      </c>
      <c r="D2959" s="51" t="n">
        <v>10.251</v>
      </c>
      <c r="E2959" s="59"/>
      <c r="F2959" s="52"/>
      <c r="G2959" s="51"/>
    </row>
    <row r="2960" customFormat="false" ht="12.75" hidden="false" customHeight="false" outlineLevel="0" collapsed="false">
      <c r="A2960" s="57"/>
      <c r="B2960" s="58" t="s">
        <v>4085</v>
      </c>
      <c r="C2960" s="50" t="s">
        <v>3852</v>
      </c>
      <c r="D2960" s="51" t="n">
        <v>16.0565</v>
      </c>
      <c r="E2960" s="59"/>
      <c r="F2960" s="52"/>
      <c r="G2960" s="51"/>
    </row>
    <row r="2961" customFormat="false" ht="12.75" hidden="false" customHeight="false" outlineLevel="0" collapsed="false">
      <c r="A2961" s="57"/>
      <c r="B2961" s="58" t="s">
        <v>4086</v>
      </c>
      <c r="C2961" s="50" t="s">
        <v>3852</v>
      </c>
      <c r="D2961" s="51" t="n">
        <v>20.2045</v>
      </c>
      <c r="E2961" s="59"/>
      <c r="F2961" s="52"/>
      <c r="G2961" s="51"/>
    </row>
    <row r="2962" customFormat="false" ht="12.75" hidden="false" customHeight="false" outlineLevel="0" collapsed="false">
      <c r="A2962" s="57"/>
      <c r="B2962" s="58" t="s">
        <v>4087</v>
      </c>
      <c r="C2962" s="50" t="s">
        <v>3852</v>
      </c>
      <c r="D2962" s="51" t="n">
        <v>25.636</v>
      </c>
      <c r="E2962" s="59"/>
      <c r="F2962" s="52"/>
      <c r="G2962" s="51"/>
    </row>
    <row r="2963" customFormat="false" ht="12.75" hidden="false" customHeight="false" outlineLevel="0" collapsed="false">
      <c r="A2963" s="57"/>
      <c r="B2963" s="58" t="s">
        <v>4088</v>
      </c>
      <c r="C2963" s="50" t="s">
        <v>3852</v>
      </c>
      <c r="D2963" s="51" t="n">
        <v>43.2735</v>
      </c>
      <c r="E2963" s="59"/>
      <c r="F2963" s="52"/>
      <c r="G2963" s="51"/>
    </row>
    <row r="2964" customFormat="false" ht="12.75" hidden="false" customHeight="false" outlineLevel="0" collapsed="false">
      <c r="A2964" s="40"/>
      <c r="B2964" s="39"/>
      <c r="C2964" s="40"/>
      <c r="D2964" s="51" t="e">
        <f aca="false"/>
        <v>#REF!</v>
      </c>
      <c r="E2964" s="41"/>
      <c r="F2964" s="40"/>
      <c r="G2964" s="41"/>
    </row>
    <row r="2965" customFormat="false" ht="12.75" hidden="false" customHeight="false" outlineLevel="0" collapsed="false">
      <c r="A2965" s="40"/>
      <c r="B2965" s="54" t="s">
        <v>4089</v>
      </c>
      <c r="C2965" s="40"/>
      <c r="D2965" s="51" t="e">
        <f aca="false"/>
        <v>#REF!</v>
      </c>
      <c r="E2965" s="41"/>
      <c r="F2965" s="40"/>
      <c r="G2965" s="41"/>
    </row>
    <row r="2966" customFormat="false" ht="12.75" hidden="false" customHeight="false" outlineLevel="0" collapsed="false">
      <c r="A2966" s="57" t="s">
        <v>4090</v>
      </c>
      <c r="B2966" s="58" t="s">
        <v>4091</v>
      </c>
      <c r="C2966" s="50" t="s">
        <v>3852</v>
      </c>
      <c r="D2966" s="51" t="n">
        <v>0</v>
      </c>
      <c r="E2966" s="59"/>
      <c r="F2966" s="52"/>
      <c r="G2966" s="51"/>
    </row>
    <row r="2967" customFormat="false" ht="12.75" hidden="false" customHeight="false" outlineLevel="0" collapsed="false">
      <c r="A2967" s="57" t="s">
        <v>4092</v>
      </c>
      <c r="B2967" s="58" t="s">
        <v>4093</v>
      </c>
      <c r="C2967" s="50" t="s">
        <v>3852</v>
      </c>
      <c r="D2967" s="51" t="n">
        <v>23.12</v>
      </c>
      <c r="E2967" s="59"/>
      <c r="F2967" s="52"/>
      <c r="G2967" s="51"/>
    </row>
    <row r="2968" customFormat="false" ht="12.75" hidden="false" customHeight="false" outlineLevel="0" collapsed="false">
      <c r="A2968" s="57" t="s">
        <v>4094</v>
      </c>
      <c r="B2968" s="58" t="s">
        <v>4095</v>
      </c>
      <c r="C2968" s="50" t="s">
        <v>3852</v>
      </c>
      <c r="D2968" s="51" t="n">
        <v>52.0455</v>
      </c>
      <c r="E2968" s="59"/>
      <c r="F2968" s="52"/>
      <c r="G2968" s="51"/>
    </row>
    <row r="2969" customFormat="false" ht="12.75" hidden="false" customHeight="false" outlineLevel="0" collapsed="false">
      <c r="A2969" s="57" t="s">
        <v>4096</v>
      </c>
      <c r="B2969" s="58" t="s">
        <v>4097</v>
      </c>
      <c r="C2969" s="50" t="s">
        <v>3852</v>
      </c>
      <c r="D2969" s="51" t="n">
        <v>86.19</v>
      </c>
      <c r="E2969" s="59"/>
      <c r="F2969" s="52"/>
      <c r="G2969" s="51"/>
    </row>
    <row r="2970" customFormat="false" ht="22.5" hidden="false" customHeight="false" outlineLevel="0" collapsed="false">
      <c r="A2970" s="57"/>
      <c r="B2970" s="60" t="s">
        <v>4098</v>
      </c>
      <c r="C2970" s="50" t="s">
        <v>3852</v>
      </c>
      <c r="D2970" s="51" t="n">
        <v>5.202</v>
      </c>
      <c r="E2970" s="59"/>
      <c r="F2970" s="52"/>
      <c r="G2970" s="51"/>
    </row>
    <row r="2971" customFormat="false" ht="12.75" hidden="false" customHeight="false" outlineLevel="0" collapsed="false">
      <c r="A2971" s="57"/>
      <c r="B2971" s="58" t="s">
        <v>4099</v>
      </c>
      <c r="C2971" s="50" t="s">
        <v>3852</v>
      </c>
      <c r="D2971" s="51" t="n">
        <v>5.202</v>
      </c>
      <c r="E2971" s="59"/>
      <c r="F2971" s="52"/>
      <c r="G2971" s="51"/>
    </row>
    <row r="2972" customFormat="false" ht="12.75" hidden="false" customHeight="false" outlineLevel="0" collapsed="false">
      <c r="A2972" s="57"/>
      <c r="B2972" s="58" t="s">
        <v>4100</v>
      </c>
      <c r="C2972" s="50" t="s">
        <v>3852</v>
      </c>
      <c r="D2972" s="51" t="n">
        <v>6.2305</v>
      </c>
      <c r="E2972" s="59"/>
      <c r="F2972" s="52"/>
      <c r="G2972" s="51"/>
    </row>
    <row r="2973" customFormat="false" ht="12.75" hidden="false" customHeight="false" outlineLevel="0" collapsed="false">
      <c r="A2973" s="57"/>
      <c r="B2973" s="58" t="s">
        <v>4101</v>
      </c>
      <c r="C2973" s="50" t="s">
        <v>3852</v>
      </c>
      <c r="D2973" s="51" t="n">
        <v>9.0865</v>
      </c>
      <c r="E2973" s="59"/>
      <c r="F2973" s="52"/>
      <c r="G2973" s="51"/>
    </row>
    <row r="2974" customFormat="false" ht="12.75" hidden="false" customHeight="false" outlineLevel="0" collapsed="false">
      <c r="A2974" s="57"/>
      <c r="B2974" s="58" t="s">
        <v>4102</v>
      </c>
      <c r="C2974" s="50" t="s">
        <v>3852</v>
      </c>
      <c r="D2974" s="51" t="n">
        <v>34.374</v>
      </c>
      <c r="E2974" s="59"/>
      <c r="F2974" s="52"/>
      <c r="G2974" s="51"/>
    </row>
    <row r="2975" customFormat="false" ht="12.75" hidden="false" customHeight="false" outlineLevel="0" collapsed="false">
      <c r="A2975" s="57"/>
      <c r="B2975" s="58" t="s">
        <v>4103</v>
      </c>
      <c r="C2975" s="50" t="s">
        <v>3852</v>
      </c>
      <c r="D2975" s="51" t="n">
        <v>60.7495</v>
      </c>
      <c r="E2975" s="59"/>
      <c r="F2975" s="52"/>
      <c r="G2975" s="51"/>
    </row>
    <row r="2976" customFormat="false" ht="12.75" hidden="false" customHeight="false" outlineLevel="0" collapsed="false">
      <c r="A2976" s="57" t="s">
        <v>4104</v>
      </c>
      <c r="B2976" s="58" t="s">
        <v>4105</v>
      </c>
      <c r="C2976" s="50" t="s">
        <v>3852</v>
      </c>
      <c r="D2976" s="51" t="n">
        <v>8.9505</v>
      </c>
      <c r="E2976" s="59"/>
      <c r="F2976" s="52"/>
      <c r="G2976" s="51"/>
    </row>
    <row r="2977" customFormat="false" ht="12.75" hidden="false" customHeight="false" outlineLevel="0" collapsed="false">
      <c r="A2977" s="57" t="s">
        <v>4106</v>
      </c>
      <c r="B2977" s="58" t="s">
        <v>4107</v>
      </c>
      <c r="C2977" s="50" t="s">
        <v>3852</v>
      </c>
      <c r="D2977" s="51" t="n">
        <v>25.1005</v>
      </c>
      <c r="E2977" s="59"/>
      <c r="F2977" s="52"/>
      <c r="G2977" s="51"/>
    </row>
    <row r="2978" customFormat="false" ht="12.75" hidden="false" customHeight="false" outlineLevel="0" collapsed="false">
      <c r="A2978" s="57" t="s">
        <v>4108</v>
      </c>
      <c r="B2978" s="58" t="s">
        <v>4109</v>
      </c>
      <c r="C2978" s="50" t="s">
        <v>3852</v>
      </c>
      <c r="D2978" s="51" t="n">
        <v>67.15</v>
      </c>
      <c r="E2978" s="59"/>
      <c r="F2978" s="52"/>
      <c r="G2978" s="51"/>
    </row>
    <row r="2979" customFormat="false" ht="12.75" hidden="false" customHeight="false" outlineLevel="0" collapsed="false">
      <c r="A2979" s="57" t="s">
        <v>4110</v>
      </c>
      <c r="B2979" s="58" t="s">
        <v>4111</v>
      </c>
      <c r="C2979" s="50" t="s">
        <v>3852</v>
      </c>
      <c r="D2979" s="51" t="n">
        <v>139.094</v>
      </c>
      <c r="E2979" s="59"/>
      <c r="F2979" s="52"/>
      <c r="G2979" s="51"/>
    </row>
    <row r="2980" customFormat="false" ht="12.75" hidden="false" customHeight="false" outlineLevel="0" collapsed="false">
      <c r="A2980" s="57"/>
      <c r="B2980" s="58" t="s">
        <v>4112</v>
      </c>
      <c r="C2980" s="50" t="s">
        <v>3852</v>
      </c>
      <c r="D2980" s="51" t="n">
        <v>263.806</v>
      </c>
      <c r="E2980" s="59"/>
      <c r="F2980" s="52"/>
      <c r="G2980" s="51"/>
    </row>
    <row r="2981" customFormat="false" ht="12.75" hidden="false" customHeight="false" outlineLevel="0" collapsed="false">
      <c r="A2981" s="57" t="s">
        <v>4113</v>
      </c>
      <c r="B2981" s="58" t="s">
        <v>4114</v>
      </c>
      <c r="C2981" s="50" t="s">
        <v>3852</v>
      </c>
      <c r="D2981" s="51" t="n">
        <v>11.186</v>
      </c>
      <c r="E2981" s="59"/>
      <c r="F2981" s="52"/>
      <c r="G2981" s="51"/>
    </row>
    <row r="2982" customFormat="false" ht="12.75" hidden="false" customHeight="false" outlineLevel="0" collapsed="false">
      <c r="A2982" s="57" t="s">
        <v>4115</v>
      </c>
      <c r="B2982" s="58" t="s">
        <v>4116</v>
      </c>
      <c r="C2982" s="50" t="s">
        <v>3852</v>
      </c>
      <c r="D2982" s="51" t="n">
        <v>31.331</v>
      </c>
      <c r="E2982" s="59"/>
      <c r="F2982" s="52"/>
      <c r="G2982" s="51"/>
    </row>
    <row r="2983" customFormat="false" ht="12.75" hidden="false" customHeight="false" outlineLevel="0" collapsed="false">
      <c r="A2983" s="57" t="s">
        <v>4117</v>
      </c>
      <c r="B2983" s="58" t="s">
        <v>4118</v>
      </c>
      <c r="C2983" s="50" t="s">
        <v>3852</v>
      </c>
      <c r="D2983" s="51" t="n">
        <v>51.1615</v>
      </c>
      <c r="E2983" s="59"/>
      <c r="F2983" s="52"/>
      <c r="G2983" s="51"/>
    </row>
    <row r="2984" customFormat="false" ht="12.75" hidden="false" customHeight="false" outlineLevel="0" collapsed="false">
      <c r="A2984" s="57" t="s">
        <v>4119</v>
      </c>
      <c r="B2984" s="58" t="s">
        <v>4120</v>
      </c>
      <c r="C2984" s="50" t="s">
        <v>3852</v>
      </c>
      <c r="D2984" s="51" t="n">
        <v>156.519</v>
      </c>
      <c r="E2984" s="59"/>
      <c r="F2984" s="52"/>
      <c r="G2984" s="51"/>
    </row>
    <row r="2985" customFormat="false" ht="12.75" hidden="false" customHeight="false" outlineLevel="0" collapsed="false">
      <c r="A2985" s="57" t="s">
        <v>4121</v>
      </c>
      <c r="B2985" s="58" t="s">
        <v>4122</v>
      </c>
      <c r="C2985" s="50" t="s">
        <v>3852</v>
      </c>
      <c r="D2985" s="51" t="n">
        <v>295.783</v>
      </c>
      <c r="E2985" s="59"/>
      <c r="F2985" s="52"/>
      <c r="G2985" s="51"/>
    </row>
    <row r="2986" customFormat="false" ht="12.75" hidden="false" customHeight="false" outlineLevel="0" collapsed="false">
      <c r="A2986" s="57"/>
      <c r="B2986" s="58" t="s">
        <v>4123</v>
      </c>
      <c r="C2986" s="50" t="s">
        <v>3852</v>
      </c>
      <c r="D2986" s="51" t="n">
        <v>4.1565</v>
      </c>
      <c r="E2986" s="59"/>
      <c r="F2986" s="52"/>
      <c r="G2986" s="51"/>
    </row>
    <row r="2987" customFormat="false" ht="12.75" hidden="false" customHeight="false" outlineLevel="0" collapsed="false">
      <c r="A2987" s="57"/>
      <c r="B2987" s="58" t="s">
        <v>4124</v>
      </c>
      <c r="C2987" s="50" t="s">
        <v>3852</v>
      </c>
      <c r="D2987" s="51" t="n">
        <v>7.8285</v>
      </c>
      <c r="E2987" s="59"/>
      <c r="F2987" s="52"/>
      <c r="G2987" s="51"/>
    </row>
    <row r="2988" customFormat="false" ht="12.75" hidden="false" customHeight="false" outlineLevel="0" collapsed="false">
      <c r="A2988" s="57"/>
      <c r="B2988" s="58" t="s">
        <v>4125</v>
      </c>
      <c r="C2988" s="50" t="s">
        <v>3852</v>
      </c>
      <c r="D2988" s="51" t="n">
        <v>16.2265</v>
      </c>
      <c r="E2988" s="59"/>
      <c r="F2988" s="52"/>
      <c r="G2988" s="51"/>
    </row>
    <row r="2989" customFormat="false" ht="12.75" hidden="false" customHeight="false" outlineLevel="0" collapsed="false">
      <c r="A2989" s="57"/>
      <c r="B2989" s="58" t="s">
        <v>4126</v>
      </c>
      <c r="C2989" s="50" t="s">
        <v>3852</v>
      </c>
      <c r="D2989" s="51" t="n">
        <v>25.2535</v>
      </c>
      <c r="E2989" s="59"/>
      <c r="F2989" s="52"/>
      <c r="G2989" s="51"/>
    </row>
    <row r="2990" customFormat="false" ht="12.75" hidden="false" customHeight="false" outlineLevel="0" collapsed="false">
      <c r="A2990" s="57"/>
      <c r="B2990" s="58" t="s">
        <v>4127</v>
      </c>
      <c r="C2990" s="50" t="s">
        <v>3852</v>
      </c>
      <c r="D2990" s="51" t="n">
        <v>55.9555</v>
      </c>
      <c r="E2990" s="59"/>
      <c r="F2990" s="52"/>
      <c r="G2990" s="51"/>
    </row>
    <row r="2991" customFormat="false" ht="12.75" hidden="false" customHeight="false" outlineLevel="0" collapsed="false">
      <c r="A2991" s="57"/>
      <c r="B2991" s="58" t="s">
        <v>4128</v>
      </c>
      <c r="C2991" s="50" t="s">
        <v>3852</v>
      </c>
      <c r="D2991" s="51" t="n">
        <v>105.06</v>
      </c>
      <c r="E2991" s="59"/>
      <c r="F2991" s="52"/>
      <c r="G2991" s="51"/>
    </row>
    <row r="2992" customFormat="false" ht="12.75" hidden="false" customHeight="false" outlineLevel="0" collapsed="false">
      <c r="A2992" s="57"/>
      <c r="B2992" s="58" t="s">
        <v>4129</v>
      </c>
      <c r="C2992" s="50" t="s">
        <v>3852</v>
      </c>
      <c r="D2992" s="51" t="n">
        <v>8.6275</v>
      </c>
      <c r="E2992" s="59"/>
      <c r="F2992" s="52"/>
      <c r="G2992" s="51"/>
    </row>
    <row r="2993" customFormat="false" ht="12.75" hidden="false" customHeight="false" outlineLevel="0" collapsed="false">
      <c r="A2993" s="57"/>
      <c r="B2993" s="58" t="s">
        <v>4130</v>
      </c>
      <c r="C2993" s="50" t="s">
        <v>3852</v>
      </c>
      <c r="D2993" s="51" t="n">
        <v>15.9885</v>
      </c>
      <c r="E2993" s="59"/>
      <c r="F2993" s="52"/>
      <c r="G2993" s="51"/>
    </row>
    <row r="2994" customFormat="false" ht="12.75" hidden="false" customHeight="false" outlineLevel="0" collapsed="false">
      <c r="A2994" s="57"/>
      <c r="B2994" s="58" t="s">
        <v>4131</v>
      </c>
      <c r="C2994" s="50" t="s">
        <v>3852</v>
      </c>
      <c r="D2994" s="51" t="n">
        <v>51.1615</v>
      </c>
      <c r="E2994" s="59"/>
      <c r="F2994" s="52"/>
      <c r="G2994" s="51"/>
    </row>
    <row r="2995" customFormat="false" ht="12.75" hidden="false" customHeight="false" outlineLevel="0" collapsed="false">
      <c r="A2995" s="57"/>
      <c r="B2995" s="58" t="s">
        <v>4132</v>
      </c>
      <c r="C2995" s="50" t="s">
        <v>3852</v>
      </c>
      <c r="D2995" s="51" t="n">
        <v>71.145</v>
      </c>
      <c r="E2995" s="59"/>
      <c r="F2995" s="52"/>
      <c r="G2995" s="51"/>
    </row>
    <row r="2996" customFormat="false" ht="12.75" hidden="false" customHeight="false" outlineLevel="0" collapsed="false">
      <c r="A2996" s="57"/>
      <c r="B2996" s="58" t="s">
        <v>4133</v>
      </c>
      <c r="C2996" s="50" t="s">
        <v>3852</v>
      </c>
      <c r="D2996" s="51" t="n">
        <v>158.1255</v>
      </c>
      <c r="E2996" s="59"/>
      <c r="F2996" s="52"/>
      <c r="G2996" s="51"/>
    </row>
    <row r="2997" customFormat="false" ht="12.75" hidden="false" customHeight="false" outlineLevel="0" collapsed="false">
      <c r="A2997" s="57"/>
      <c r="B2997" s="58" t="s">
        <v>4134</v>
      </c>
      <c r="C2997" s="50" t="s">
        <v>3852</v>
      </c>
      <c r="D2997" s="51" t="n">
        <v>11.9425</v>
      </c>
      <c r="E2997" s="59"/>
      <c r="F2997" s="52"/>
      <c r="G2997" s="51"/>
    </row>
    <row r="2998" customFormat="false" ht="12.75" hidden="false" customHeight="false" outlineLevel="0" collapsed="false">
      <c r="A2998" s="57"/>
      <c r="B2998" s="58" t="s">
        <v>4135</v>
      </c>
      <c r="C2998" s="50" t="s">
        <v>3852</v>
      </c>
      <c r="D2998" s="51" t="n">
        <v>37.8845</v>
      </c>
      <c r="E2998" s="59"/>
      <c r="F2998" s="52"/>
      <c r="G2998" s="51"/>
    </row>
    <row r="2999" customFormat="false" ht="12.75" hidden="false" customHeight="false" outlineLevel="0" collapsed="false">
      <c r="A2999" s="57"/>
      <c r="B2999" s="58" t="s">
        <v>4136</v>
      </c>
      <c r="C2999" s="50" t="s">
        <v>3852</v>
      </c>
      <c r="D2999" s="51" t="n">
        <v>0</v>
      </c>
      <c r="E2999" s="59"/>
      <c r="F2999" s="52"/>
      <c r="G2999" s="51"/>
    </row>
    <row r="3000" customFormat="false" ht="12.75" hidden="false" customHeight="false" outlineLevel="0" collapsed="false">
      <c r="A3000" s="57"/>
      <c r="B3000" s="58" t="s">
        <v>4137</v>
      </c>
      <c r="C3000" s="50" t="s">
        <v>3852</v>
      </c>
      <c r="D3000" s="51" t="n">
        <v>24.956</v>
      </c>
      <c r="E3000" s="59"/>
      <c r="F3000" s="52"/>
      <c r="G3000" s="51"/>
    </row>
    <row r="3001" customFormat="false" ht="12.75" hidden="false" customHeight="false" outlineLevel="0" collapsed="false">
      <c r="A3001" s="57"/>
      <c r="B3001" s="58" t="s">
        <v>4138</v>
      </c>
      <c r="C3001" s="50" t="s">
        <v>3852</v>
      </c>
      <c r="D3001" s="51" t="n">
        <v>30.158</v>
      </c>
      <c r="E3001" s="59"/>
      <c r="F3001" s="52"/>
      <c r="G3001" s="51"/>
    </row>
    <row r="3002" customFormat="false" ht="12.75" hidden="false" customHeight="false" outlineLevel="0" collapsed="false">
      <c r="A3002" s="57"/>
      <c r="B3002" s="58" t="s">
        <v>4139</v>
      </c>
      <c r="C3002" s="50" t="s">
        <v>3852</v>
      </c>
      <c r="D3002" s="51" t="n">
        <v>41.0295</v>
      </c>
      <c r="E3002" s="59"/>
      <c r="F3002" s="52"/>
      <c r="G3002" s="51"/>
    </row>
    <row r="3003" customFormat="false" ht="12.75" hidden="false" customHeight="false" outlineLevel="0" collapsed="false">
      <c r="A3003" s="57"/>
      <c r="B3003" s="58" t="s">
        <v>4140</v>
      </c>
      <c r="C3003" s="50" t="s">
        <v>3852</v>
      </c>
      <c r="D3003" s="51" t="n">
        <v>0</v>
      </c>
      <c r="E3003" s="59"/>
      <c r="F3003" s="52"/>
      <c r="G3003" s="51"/>
    </row>
    <row r="3004" customFormat="false" ht="12.75" hidden="false" customHeight="false" outlineLevel="0" collapsed="false">
      <c r="A3004" s="57"/>
      <c r="B3004" s="58" t="s">
        <v>4141</v>
      </c>
      <c r="C3004" s="50" t="s">
        <v>3852</v>
      </c>
      <c r="D3004" s="51" t="n">
        <v>0</v>
      </c>
      <c r="E3004" s="59"/>
      <c r="F3004" s="52"/>
      <c r="G3004" s="51"/>
    </row>
    <row r="3005" customFormat="false" ht="12.75" hidden="false" customHeight="false" outlineLevel="0" collapsed="false">
      <c r="A3005" s="57"/>
      <c r="B3005" s="58" t="s">
        <v>4142</v>
      </c>
      <c r="C3005" s="50" t="s">
        <v>3852</v>
      </c>
      <c r="D3005" s="51" t="n">
        <v>0</v>
      </c>
      <c r="E3005" s="59"/>
      <c r="F3005" s="52"/>
      <c r="G3005" s="51"/>
    </row>
    <row r="3006" customFormat="false" ht="12.75" hidden="false" customHeight="false" outlineLevel="0" collapsed="false">
      <c r="A3006" s="57"/>
      <c r="B3006" s="58" t="s">
        <v>4143</v>
      </c>
      <c r="C3006" s="50" t="s">
        <v>3852</v>
      </c>
      <c r="D3006" s="51" t="n">
        <v>8.5765</v>
      </c>
      <c r="E3006" s="59"/>
      <c r="F3006" s="52"/>
      <c r="G3006" s="51"/>
    </row>
    <row r="3007" customFormat="false" ht="12.75" hidden="false" customHeight="false" outlineLevel="0" collapsed="false">
      <c r="A3007" s="57"/>
      <c r="B3007" s="58" t="s">
        <v>4144</v>
      </c>
      <c r="C3007" s="50" t="s">
        <v>3852</v>
      </c>
      <c r="D3007" s="51" t="n">
        <v>24.038</v>
      </c>
      <c r="E3007" s="59"/>
      <c r="F3007" s="52"/>
      <c r="G3007" s="51"/>
    </row>
    <row r="3008" customFormat="false" ht="12.75" hidden="false" customHeight="false" outlineLevel="0" collapsed="false">
      <c r="A3008" s="57"/>
      <c r="B3008" s="58" t="s">
        <v>4145</v>
      </c>
      <c r="C3008" s="50" t="s">
        <v>3852</v>
      </c>
      <c r="D3008" s="51" t="n">
        <v>48.6795</v>
      </c>
      <c r="E3008" s="59"/>
      <c r="F3008" s="52"/>
      <c r="G3008" s="51"/>
    </row>
    <row r="3009" customFormat="false" ht="12.75" hidden="false" customHeight="false" outlineLevel="0" collapsed="false">
      <c r="A3009" s="57"/>
      <c r="B3009" s="58" t="s">
        <v>4146</v>
      </c>
      <c r="C3009" s="50" t="s">
        <v>3852</v>
      </c>
      <c r="D3009" s="51" t="n">
        <v>31.229</v>
      </c>
      <c r="E3009" s="59"/>
      <c r="F3009" s="52"/>
      <c r="G3009" s="51"/>
    </row>
    <row r="3010" customFormat="false" ht="12.75" hidden="false" customHeight="false" outlineLevel="0" collapsed="false">
      <c r="A3010" s="57"/>
      <c r="B3010" s="58" t="s">
        <v>4147</v>
      </c>
      <c r="C3010" s="50" t="s">
        <v>3852</v>
      </c>
      <c r="D3010" s="51" t="n">
        <v>0</v>
      </c>
      <c r="E3010" s="59"/>
      <c r="F3010" s="52"/>
      <c r="G3010" s="51"/>
    </row>
    <row r="3011" customFormat="false" ht="12.75" hidden="false" customHeight="false" outlineLevel="0" collapsed="false">
      <c r="A3011" s="57"/>
      <c r="B3011" s="58" t="s">
        <v>4148</v>
      </c>
      <c r="C3011" s="50" t="s">
        <v>3852</v>
      </c>
      <c r="D3011" s="51" t="n">
        <v>0</v>
      </c>
      <c r="E3011" s="59"/>
      <c r="F3011" s="52"/>
      <c r="G3011" s="51"/>
    </row>
    <row r="3012" customFormat="false" ht="12.75" hidden="false" customHeight="false" outlineLevel="0" collapsed="false">
      <c r="A3012" s="57"/>
      <c r="B3012" s="58" t="s">
        <v>4149</v>
      </c>
      <c r="C3012" s="50" t="s">
        <v>3852</v>
      </c>
      <c r="D3012" s="51" t="n">
        <v>0</v>
      </c>
      <c r="E3012" s="59"/>
      <c r="F3012" s="52"/>
      <c r="G3012" s="51"/>
    </row>
    <row r="3013" customFormat="false" ht="12.75" hidden="false" customHeight="false" outlineLevel="0" collapsed="false">
      <c r="A3013" s="57"/>
      <c r="B3013" s="58" t="s">
        <v>4150</v>
      </c>
      <c r="C3013" s="50" t="s">
        <v>3852</v>
      </c>
      <c r="D3013" s="51" t="n">
        <v>0</v>
      </c>
      <c r="E3013" s="59"/>
      <c r="F3013" s="52"/>
      <c r="G3013" s="51"/>
    </row>
    <row r="3014" customFormat="false" ht="12.75" hidden="false" customHeight="false" outlineLevel="0" collapsed="false">
      <c r="A3014" s="57"/>
      <c r="B3014" s="58" t="s">
        <v>4151</v>
      </c>
      <c r="C3014" s="50" t="s">
        <v>3852</v>
      </c>
      <c r="D3014" s="51" t="n">
        <v>0</v>
      </c>
      <c r="E3014" s="59"/>
      <c r="F3014" s="52"/>
      <c r="G3014" s="51"/>
    </row>
    <row r="3015" customFormat="false" ht="12.75" hidden="false" customHeight="false" outlineLevel="0" collapsed="false">
      <c r="A3015" s="57"/>
      <c r="B3015" s="58" t="s">
        <v>4152</v>
      </c>
      <c r="C3015" s="50" t="s">
        <v>3852</v>
      </c>
      <c r="D3015" s="51" t="n">
        <v>16.0735</v>
      </c>
      <c r="E3015" s="59"/>
      <c r="F3015" s="52"/>
      <c r="G3015" s="51"/>
    </row>
    <row r="3016" customFormat="false" ht="12.75" hidden="false" customHeight="false" outlineLevel="0" collapsed="false">
      <c r="A3016" s="57"/>
      <c r="B3016" s="58" t="s">
        <v>4153</v>
      </c>
      <c r="C3016" s="50" t="s">
        <v>3852</v>
      </c>
      <c r="D3016" s="51" t="n">
        <v>0</v>
      </c>
      <c r="E3016" s="59"/>
      <c r="F3016" s="52"/>
      <c r="G3016" s="51"/>
    </row>
    <row r="3017" customFormat="false" ht="12.75" hidden="false" customHeight="false" outlineLevel="0" collapsed="false">
      <c r="A3017" s="57"/>
      <c r="B3017" s="58" t="s">
        <v>4154</v>
      </c>
      <c r="C3017" s="50" t="s">
        <v>3852</v>
      </c>
      <c r="D3017" s="51" t="n">
        <v>0</v>
      </c>
      <c r="E3017" s="59"/>
      <c r="F3017" s="52"/>
      <c r="G3017" s="51"/>
    </row>
    <row r="3018" customFormat="false" ht="12.75" hidden="false" customHeight="false" outlineLevel="0" collapsed="false">
      <c r="A3018" s="57"/>
      <c r="B3018" s="58" t="s">
        <v>4155</v>
      </c>
      <c r="C3018" s="50" t="s">
        <v>3852</v>
      </c>
      <c r="D3018" s="51" t="n">
        <v>0</v>
      </c>
      <c r="E3018" s="59"/>
      <c r="F3018" s="52"/>
      <c r="G3018" s="51"/>
    </row>
    <row r="3019" customFormat="false" ht="12.75" hidden="false" customHeight="false" outlineLevel="0" collapsed="false">
      <c r="A3019" s="57"/>
      <c r="B3019" s="58" t="s">
        <v>4156</v>
      </c>
      <c r="C3019" s="50" t="s">
        <v>3852</v>
      </c>
      <c r="D3019" s="51" t="n">
        <v>12.2485</v>
      </c>
      <c r="E3019" s="59"/>
      <c r="F3019" s="52"/>
      <c r="G3019" s="51"/>
    </row>
    <row r="3020" customFormat="false" ht="12.75" hidden="false" customHeight="false" outlineLevel="0" collapsed="false">
      <c r="A3020" s="57"/>
      <c r="B3020" s="58" t="s">
        <v>4157</v>
      </c>
      <c r="C3020" s="50" t="s">
        <v>3852</v>
      </c>
      <c r="D3020" s="51" t="n">
        <v>0</v>
      </c>
      <c r="E3020" s="59"/>
      <c r="F3020" s="52"/>
      <c r="G3020" s="51"/>
    </row>
    <row r="3021" customFormat="false" ht="12.75" hidden="false" customHeight="false" outlineLevel="0" collapsed="false">
      <c r="A3021" s="57"/>
      <c r="B3021" s="58" t="s">
        <v>4158</v>
      </c>
      <c r="C3021" s="50" t="s">
        <v>3852</v>
      </c>
      <c r="D3021" s="51" t="n">
        <v>0</v>
      </c>
      <c r="E3021" s="59"/>
      <c r="F3021" s="52"/>
      <c r="G3021" s="51"/>
    </row>
    <row r="3022" customFormat="false" ht="12.75" hidden="false" customHeight="false" outlineLevel="0" collapsed="false">
      <c r="A3022" s="57"/>
      <c r="B3022" s="58" t="s">
        <v>4159</v>
      </c>
      <c r="C3022" s="50" t="s">
        <v>3852</v>
      </c>
      <c r="D3022" s="51" t="n">
        <v>20.2045</v>
      </c>
      <c r="E3022" s="59"/>
      <c r="F3022" s="52"/>
      <c r="G3022" s="51"/>
    </row>
    <row r="3023" customFormat="false" ht="12.75" hidden="false" customHeight="false" outlineLevel="0" collapsed="false">
      <c r="A3023" s="57"/>
      <c r="B3023" s="58" t="s">
        <v>4160</v>
      </c>
      <c r="C3023" s="50" t="s">
        <v>3852</v>
      </c>
      <c r="D3023" s="51" t="n">
        <v>33.677</v>
      </c>
      <c r="E3023" s="59"/>
      <c r="F3023" s="52"/>
      <c r="G3023" s="51"/>
    </row>
    <row r="3024" customFormat="false" ht="12.75" hidden="false" customHeight="false" outlineLevel="0" collapsed="false">
      <c r="A3024" s="57"/>
      <c r="B3024" s="58" t="s">
        <v>4161</v>
      </c>
      <c r="C3024" s="50" t="s">
        <v>3852</v>
      </c>
      <c r="D3024" s="51" t="n">
        <v>0</v>
      </c>
      <c r="E3024" s="59"/>
      <c r="F3024" s="52"/>
      <c r="G3024" s="51"/>
    </row>
    <row r="3025" customFormat="false" ht="12.75" hidden="false" customHeight="false" outlineLevel="0" collapsed="false">
      <c r="A3025" s="57"/>
      <c r="B3025" s="58" t="s">
        <v>4162</v>
      </c>
      <c r="C3025" s="50" t="s">
        <v>3852</v>
      </c>
      <c r="D3025" s="51" t="n">
        <v>0</v>
      </c>
      <c r="E3025" s="59"/>
      <c r="F3025" s="52"/>
      <c r="G3025" s="51"/>
    </row>
    <row r="3026" customFormat="false" ht="12.75" hidden="false" customHeight="false" outlineLevel="0" collapsed="false">
      <c r="A3026" s="57"/>
      <c r="B3026" s="58" t="s">
        <v>4163</v>
      </c>
      <c r="C3026" s="50" t="s">
        <v>3852</v>
      </c>
      <c r="D3026" s="51" t="n">
        <v>0</v>
      </c>
      <c r="E3026" s="59"/>
      <c r="F3026" s="52"/>
      <c r="G3026" s="51"/>
    </row>
    <row r="3027" customFormat="false" ht="12.75" hidden="false" customHeight="false" outlineLevel="0" collapsed="false">
      <c r="A3027" s="57"/>
      <c r="B3027" s="58" t="s">
        <v>4164</v>
      </c>
      <c r="C3027" s="50" t="s">
        <v>3852</v>
      </c>
      <c r="D3027" s="51" t="n">
        <v>0</v>
      </c>
      <c r="E3027" s="59"/>
      <c r="F3027" s="52"/>
      <c r="G3027" s="51"/>
    </row>
    <row r="3028" customFormat="false" ht="12.75" hidden="false" customHeight="false" outlineLevel="0" collapsed="false">
      <c r="A3028" s="57"/>
      <c r="B3028" s="58" t="s">
        <v>4165</v>
      </c>
      <c r="C3028" s="50" t="s">
        <v>3852</v>
      </c>
      <c r="D3028" s="51" t="n">
        <v>0</v>
      </c>
      <c r="E3028" s="59"/>
      <c r="F3028" s="52"/>
      <c r="G3028" s="51"/>
    </row>
    <row r="3029" customFormat="false" ht="12.75" hidden="false" customHeight="false" outlineLevel="0" collapsed="false">
      <c r="A3029" s="57"/>
      <c r="B3029" s="58" t="s">
        <v>4166</v>
      </c>
      <c r="C3029" s="50" t="s">
        <v>3852</v>
      </c>
      <c r="D3029" s="51" t="n">
        <v>14.0675</v>
      </c>
      <c r="E3029" s="59"/>
      <c r="F3029" s="52"/>
      <c r="G3029" s="51"/>
    </row>
    <row r="3030" customFormat="false" ht="12.75" hidden="false" customHeight="false" outlineLevel="0" collapsed="false">
      <c r="A3030" s="57"/>
      <c r="B3030" s="58" t="s">
        <v>4167</v>
      </c>
      <c r="C3030" s="50" t="s">
        <v>3852</v>
      </c>
      <c r="D3030" s="51" t="n">
        <v>6.12</v>
      </c>
      <c r="E3030" s="59"/>
      <c r="F3030" s="52"/>
      <c r="G3030" s="51"/>
    </row>
    <row r="3031" customFormat="false" ht="12.75" hidden="false" customHeight="false" outlineLevel="0" collapsed="false">
      <c r="A3031" s="57"/>
      <c r="B3031" s="58" t="s">
        <v>4168</v>
      </c>
      <c r="C3031" s="50" t="s">
        <v>3852</v>
      </c>
      <c r="D3031" s="51" t="n">
        <v>11.6365</v>
      </c>
      <c r="E3031" s="59"/>
      <c r="F3031" s="52"/>
      <c r="G3031" s="51"/>
    </row>
    <row r="3032" customFormat="false" ht="12.75" hidden="false" customHeight="false" outlineLevel="0" collapsed="false">
      <c r="A3032" s="57"/>
      <c r="B3032" s="58" t="s">
        <v>4169</v>
      </c>
      <c r="C3032" s="50" t="s">
        <v>3852</v>
      </c>
      <c r="D3032" s="51" t="n">
        <v>16.8385</v>
      </c>
      <c r="E3032" s="59"/>
      <c r="F3032" s="52"/>
      <c r="G3032" s="51"/>
    </row>
    <row r="3033" customFormat="false" ht="12.75" hidden="false" customHeight="false" outlineLevel="0" collapsed="false">
      <c r="A3033" s="57"/>
      <c r="B3033" s="58" t="s">
        <v>4170</v>
      </c>
      <c r="C3033" s="50" t="s">
        <v>3852</v>
      </c>
      <c r="D3033" s="51" t="n">
        <v>22.967</v>
      </c>
      <c r="E3033" s="59"/>
      <c r="F3033" s="52"/>
      <c r="G3033" s="51"/>
    </row>
    <row r="3034" customFormat="false" ht="12.75" hidden="false" customHeight="false" outlineLevel="0" collapsed="false">
      <c r="A3034" s="57" t="s">
        <v>4171</v>
      </c>
      <c r="B3034" s="58" t="s">
        <v>4172</v>
      </c>
      <c r="C3034" s="50" t="s">
        <v>3852</v>
      </c>
      <c r="D3034" s="51" t="n">
        <v>7.6585</v>
      </c>
      <c r="E3034" s="59"/>
      <c r="F3034" s="52"/>
      <c r="G3034" s="51"/>
    </row>
    <row r="3035" customFormat="false" ht="12.75" hidden="false" customHeight="false" outlineLevel="0" collapsed="false">
      <c r="A3035" s="57" t="s">
        <v>4173</v>
      </c>
      <c r="B3035" s="58" t="s">
        <v>4174</v>
      </c>
      <c r="C3035" s="50" t="s">
        <v>3852</v>
      </c>
      <c r="D3035" s="51" t="n">
        <v>12.9625</v>
      </c>
      <c r="E3035" s="59"/>
      <c r="F3035" s="52"/>
      <c r="G3035" s="51"/>
    </row>
    <row r="3036" customFormat="false" ht="12.75" hidden="false" customHeight="false" outlineLevel="0" collapsed="false">
      <c r="A3036" s="57"/>
      <c r="B3036" s="58" t="s">
        <v>4175</v>
      </c>
      <c r="C3036" s="50" t="s">
        <v>3852</v>
      </c>
      <c r="D3036" s="51" t="n">
        <v>29.9455</v>
      </c>
      <c r="E3036" s="59"/>
      <c r="F3036" s="52"/>
      <c r="G3036" s="51"/>
    </row>
    <row r="3037" customFormat="false" ht="12.75" hidden="false" customHeight="false" outlineLevel="0" collapsed="false">
      <c r="A3037" s="57"/>
      <c r="B3037" s="58" t="s">
        <v>4176</v>
      </c>
      <c r="C3037" s="50" t="s">
        <v>3852</v>
      </c>
      <c r="D3037" s="51" t="n">
        <v>8.4235</v>
      </c>
      <c r="E3037" s="59"/>
      <c r="F3037" s="52"/>
      <c r="G3037" s="51"/>
    </row>
    <row r="3038" customFormat="false" ht="12.75" hidden="false" customHeight="false" outlineLevel="0" collapsed="false">
      <c r="A3038" s="57" t="s">
        <v>4177</v>
      </c>
      <c r="B3038" s="58" t="s">
        <v>4178</v>
      </c>
      <c r="C3038" s="50" t="s">
        <v>3852</v>
      </c>
      <c r="D3038" s="51" t="n">
        <v>24.803</v>
      </c>
      <c r="E3038" s="59"/>
      <c r="F3038" s="52"/>
      <c r="G3038" s="51"/>
    </row>
    <row r="3039" customFormat="false" ht="12.75" hidden="false" customHeight="false" outlineLevel="0" collapsed="false">
      <c r="A3039" s="57"/>
      <c r="B3039" s="58" t="s">
        <v>4179</v>
      </c>
      <c r="C3039" s="50" t="s">
        <v>3852</v>
      </c>
      <c r="D3039" s="51" t="n">
        <v>45.1605</v>
      </c>
      <c r="E3039" s="59"/>
      <c r="F3039" s="52"/>
      <c r="G3039" s="51"/>
    </row>
    <row r="3040" customFormat="false" ht="12.75" hidden="false" customHeight="false" outlineLevel="0" collapsed="false">
      <c r="A3040" s="57"/>
      <c r="B3040" s="58" t="s">
        <v>4180</v>
      </c>
      <c r="C3040" s="50" t="s">
        <v>3852</v>
      </c>
      <c r="D3040" s="51" t="n">
        <v>18.3685</v>
      </c>
      <c r="E3040" s="59"/>
      <c r="F3040" s="52"/>
      <c r="G3040" s="51"/>
    </row>
    <row r="3041" customFormat="false" ht="12.75" hidden="false" customHeight="false" outlineLevel="0" collapsed="false">
      <c r="A3041" s="57"/>
      <c r="B3041" s="58" t="s">
        <v>4181</v>
      </c>
      <c r="C3041" s="50" t="s">
        <v>3852</v>
      </c>
      <c r="D3041" s="51" t="n">
        <v>24.191</v>
      </c>
      <c r="E3041" s="59"/>
      <c r="F3041" s="52"/>
      <c r="G3041" s="51"/>
    </row>
    <row r="3042" customFormat="false" ht="12.75" hidden="false" customHeight="false" outlineLevel="0" collapsed="false">
      <c r="A3042" s="57"/>
      <c r="B3042" s="58" t="s">
        <v>4182</v>
      </c>
      <c r="C3042" s="50" t="s">
        <v>3852</v>
      </c>
      <c r="D3042" s="51" t="n">
        <v>35.207</v>
      </c>
      <c r="E3042" s="59"/>
      <c r="F3042" s="52"/>
      <c r="G3042" s="51"/>
    </row>
    <row r="3043" customFormat="false" ht="12.75" hidden="false" customHeight="false" outlineLevel="0" collapsed="false">
      <c r="A3043" s="40"/>
      <c r="B3043" s="39"/>
      <c r="C3043" s="40"/>
      <c r="D3043" s="51" t="n">
        <v>0</v>
      </c>
      <c r="E3043" s="41"/>
      <c r="F3043" s="52"/>
      <c r="G3043" s="51"/>
    </row>
    <row r="3044" customFormat="false" ht="12.75" hidden="false" customHeight="false" outlineLevel="0" collapsed="false">
      <c r="A3044" s="40"/>
      <c r="B3044" s="39" t="s">
        <v>4183</v>
      </c>
      <c r="C3044" s="40"/>
      <c r="D3044" s="51" t="n">
        <v>0</v>
      </c>
      <c r="E3044" s="41"/>
      <c r="F3044" s="52"/>
      <c r="G3044" s="51"/>
    </row>
    <row r="3045" customFormat="false" ht="12.75" hidden="false" customHeight="false" outlineLevel="0" collapsed="false">
      <c r="A3045" s="57"/>
      <c r="B3045" s="58" t="s">
        <v>4184</v>
      </c>
      <c r="C3045" s="50" t="s">
        <v>3852</v>
      </c>
      <c r="D3045" s="51" t="n">
        <v>12.5205</v>
      </c>
      <c r="E3045" s="59"/>
      <c r="F3045" s="52"/>
      <c r="G3045" s="51"/>
    </row>
    <row r="3046" customFormat="false" ht="12.75" hidden="false" customHeight="false" outlineLevel="0" collapsed="false">
      <c r="A3046" s="57"/>
      <c r="B3046" s="58" t="s">
        <v>4185</v>
      </c>
      <c r="C3046" s="50" t="s">
        <v>3852</v>
      </c>
      <c r="D3046" s="51" t="n">
        <v>9.979</v>
      </c>
      <c r="E3046" s="59"/>
      <c r="F3046" s="52"/>
      <c r="G3046" s="51"/>
    </row>
    <row r="3047" customFormat="false" ht="12.75" hidden="false" customHeight="false" outlineLevel="0" collapsed="false">
      <c r="A3047" s="57"/>
      <c r="B3047" s="58" t="s">
        <v>4186</v>
      </c>
      <c r="C3047" s="50" t="s">
        <v>3852</v>
      </c>
      <c r="D3047" s="51" t="n">
        <v>24.701</v>
      </c>
      <c r="E3047" s="59"/>
      <c r="F3047" s="52"/>
      <c r="G3047" s="51"/>
    </row>
    <row r="3048" customFormat="false" ht="12.75" hidden="false" customHeight="false" outlineLevel="0" collapsed="false">
      <c r="A3048" s="57"/>
      <c r="B3048" s="58" t="s">
        <v>4187</v>
      </c>
      <c r="C3048" s="50" t="s">
        <v>3852</v>
      </c>
      <c r="D3048" s="51" t="n">
        <v>45.4665</v>
      </c>
      <c r="E3048" s="59"/>
      <c r="F3048" s="52"/>
      <c r="G3048" s="51"/>
    </row>
    <row r="3049" customFormat="false" ht="12.75" hidden="false" customHeight="false" outlineLevel="0" collapsed="false">
      <c r="A3049" s="57" t="s">
        <v>4188</v>
      </c>
      <c r="B3049" s="58" t="s">
        <v>4189</v>
      </c>
      <c r="C3049" s="50" t="s">
        <v>3852</v>
      </c>
      <c r="D3049" s="51" t="n">
        <v>34.68</v>
      </c>
      <c r="E3049" s="59"/>
      <c r="F3049" s="52"/>
      <c r="G3049" s="51"/>
    </row>
    <row r="3050" customFormat="false" ht="12.75" hidden="false" customHeight="false" outlineLevel="0" collapsed="false">
      <c r="A3050" s="57" t="s">
        <v>4190</v>
      </c>
      <c r="B3050" s="58" t="s">
        <v>4191</v>
      </c>
      <c r="C3050" s="50" t="s">
        <v>3852</v>
      </c>
      <c r="D3050" s="51" t="n">
        <v>36.2525</v>
      </c>
      <c r="E3050" s="59"/>
      <c r="F3050" s="52"/>
      <c r="G3050" s="51"/>
    </row>
    <row r="3051" customFormat="false" ht="12.75" hidden="false" customHeight="false" outlineLevel="0" collapsed="false">
      <c r="A3051" s="57" t="s">
        <v>4192</v>
      </c>
      <c r="B3051" s="58" t="s">
        <v>4193</v>
      </c>
      <c r="C3051" s="50" t="s">
        <v>3852</v>
      </c>
      <c r="D3051" s="51" t="n">
        <v>43.095</v>
      </c>
      <c r="E3051" s="59"/>
      <c r="F3051" s="52"/>
      <c r="G3051" s="51"/>
    </row>
    <row r="3052" customFormat="false" ht="12.75" hidden="false" customHeight="false" outlineLevel="0" collapsed="false">
      <c r="A3052" s="57"/>
      <c r="B3052" s="58" t="s">
        <v>4194</v>
      </c>
      <c r="C3052" s="50" t="s">
        <v>3852</v>
      </c>
      <c r="D3052" s="51" t="n">
        <v>8.8145</v>
      </c>
      <c r="E3052" s="59"/>
      <c r="F3052" s="52"/>
      <c r="G3052" s="51"/>
    </row>
    <row r="3053" customFormat="false" ht="12.75" hidden="false" customHeight="false" outlineLevel="0" collapsed="false">
      <c r="A3053" s="57"/>
      <c r="B3053" s="58" t="s">
        <v>4195</v>
      </c>
      <c r="C3053" s="50" t="s">
        <v>3852</v>
      </c>
      <c r="D3053" s="51" t="n">
        <v>13.3195</v>
      </c>
      <c r="E3053" s="59"/>
      <c r="F3053" s="52"/>
      <c r="G3053" s="51"/>
    </row>
    <row r="3054" customFormat="false" ht="12.75" hidden="false" customHeight="false" outlineLevel="0" collapsed="false">
      <c r="A3054" s="57"/>
      <c r="B3054" s="58" t="s">
        <v>4196</v>
      </c>
      <c r="C3054" s="50" t="s">
        <v>3852</v>
      </c>
      <c r="D3054" s="51" t="n">
        <v>15.9375</v>
      </c>
      <c r="E3054" s="59"/>
      <c r="F3054" s="52"/>
      <c r="G3054" s="51"/>
    </row>
    <row r="3055" customFormat="false" ht="12.75" hidden="false" customHeight="false" outlineLevel="0" collapsed="false">
      <c r="A3055" s="57"/>
      <c r="B3055" s="58" t="s">
        <v>4197</v>
      </c>
      <c r="C3055" s="50" t="s">
        <v>3852</v>
      </c>
      <c r="D3055" s="51" t="n">
        <v>8.194</v>
      </c>
      <c r="E3055" s="59"/>
      <c r="F3055" s="52"/>
      <c r="G3055" s="51"/>
    </row>
    <row r="3056" customFormat="false" ht="12.75" hidden="false" customHeight="false" outlineLevel="0" collapsed="false">
      <c r="A3056" s="57"/>
      <c r="B3056" s="58" t="s">
        <v>4198</v>
      </c>
      <c r="C3056" s="50" t="s">
        <v>3852</v>
      </c>
      <c r="D3056" s="51" t="n">
        <v>17.6715</v>
      </c>
      <c r="E3056" s="59"/>
      <c r="F3056" s="52"/>
      <c r="G3056" s="51"/>
    </row>
    <row r="3057" customFormat="false" ht="12.75" hidden="false" customHeight="false" outlineLevel="0" collapsed="false">
      <c r="A3057" s="57"/>
      <c r="B3057" s="58" t="s">
        <v>4199</v>
      </c>
      <c r="C3057" s="50" t="s">
        <v>3852</v>
      </c>
      <c r="D3057" s="51" t="n">
        <v>19.992</v>
      </c>
      <c r="E3057" s="59"/>
      <c r="F3057" s="52"/>
      <c r="G3057" s="51"/>
    </row>
    <row r="3058" customFormat="false" ht="12.75" hidden="false" customHeight="false" outlineLevel="0" collapsed="false">
      <c r="A3058" s="57"/>
      <c r="B3058" s="58" t="s">
        <v>4200</v>
      </c>
      <c r="C3058" s="50" t="s">
        <v>3852</v>
      </c>
      <c r="D3058" s="51" t="n">
        <v>38.6325</v>
      </c>
      <c r="E3058" s="59"/>
      <c r="F3058" s="52"/>
      <c r="G3058" s="51"/>
    </row>
    <row r="3059" customFormat="false" ht="12.75" hidden="false" customHeight="false" outlineLevel="0" collapsed="false">
      <c r="A3059" s="57"/>
      <c r="B3059" s="58" t="s">
        <v>4201</v>
      </c>
      <c r="C3059" s="50" t="s">
        <v>3852</v>
      </c>
      <c r="D3059" s="51" t="n">
        <v>16.9915</v>
      </c>
      <c r="E3059" s="59"/>
      <c r="F3059" s="52"/>
      <c r="G3059" s="51"/>
    </row>
    <row r="3060" customFormat="false" ht="12.75" hidden="false" customHeight="false" outlineLevel="0" collapsed="false">
      <c r="A3060" s="57"/>
      <c r="B3060" s="58" t="s">
        <v>4202</v>
      </c>
      <c r="C3060" s="50" t="s">
        <v>3852</v>
      </c>
      <c r="D3060" s="51" t="n">
        <v>31.6965</v>
      </c>
      <c r="E3060" s="59"/>
      <c r="F3060" s="52"/>
      <c r="G3060" s="51"/>
    </row>
    <row r="3061" customFormat="false" ht="12.75" hidden="false" customHeight="false" outlineLevel="0" collapsed="false">
      <c r="A3061" s="57"/>
      <c r="B3061" s="58" t="s">
        <v>4203</v>
      </c>
      <c r="C3061" s="50" t="s">
        <v>3852</v>
      </c>
      <c r="D3061" s="51" t="n">
        <v>34.1105</v>
      </c>
      <c r="E3061" s="59"/>
      <c r="F3061" s="52"/>
      <c r="G3061" s="51"/>
    </row>
    <row r="3062" customFormat="false" ht="12.75" hidden="false" customHeight="false" outlineLevel="0" collapsed="false">
      <c r="A3062" s="39" t="s">
        <v>4204</v>
      </c>
      <c r="B3062" s="39"/>
      <c r="C3062" s="39"/>
      <c r="D3062" s="39"/>
      <c r="E3062" s="61"/>
      <c r="F3062" s="62"/>
      <c r="G3062" s="61"/>
    </row>
    <row r="3063" customFormat="false" ht="12.75" hidden="false" customHeight="false" outlineLevel="0" collapsed="false">
      <c r="A3063" s="40" t="s">
        <v>3749</v>
      </c>
      <c r="B3063" s="40" t="s">
        <v>3750</v>
      </c>
      <c r="C3063" s="40" t="s">
        <v>3751</v>
      </c>
      <c r="D3063" s="40"/>
      <c r="E3063" s="41"/>
      <c r="F3063" s="40"/>
      <c r="G3063" s="41"/>
    </row>
    <row r="3064" customFormat="false" ht="12.75" hidden="false" customHeight="false" outlineLevel="0" collapsed="false">
      <c r="A3064" s="40"/>
      <c r="B3064" s="39" t="s">
        <v>4205</v>
      </c>
      <c r="C3064" s="40"/>
      <c r="D3064" s="40"/>
      <c r="E3064" s="41"/>
      <c r="F3064" s="40"/>
      <c r="G3064" s="41"/>
    </row>
    <row r="3065" customFormat="false" ht="22.5" hidden="false" customHeight="false" outlineLevel="0" collapsed="false">
      <c r="A3065" s="48"/>
      <c r="B3065" s="49" t="s">
        <v>4206</v>
      </c>
      <c r="C3065" s="50" t="s">
        <v>131</v>
      </c>
      <c r="D3065" s="63" t="n">
        <v>1.57675</v>
      </c>
      <c r="E3065" s="61"/>
      <c r="F3065" s="64"/>
      <c r="G3065" s="61"/>
    </row>
    <row r="3066" customFormat="false" ht="22.5" hidden="false" customHeight="false" outlineLevel="0" collapsed="false">
      <c r="A3066" s="48" t="s">
        <v>4207</v>
      </c>
      <c r="B3066" s="49" t="s">
        <v>4208</v>
      </c>
      <c r="C3066" s="50" t="s">
        <v>131</v>
      </c>
      <c r="D3066" s="63" t="n">
        <v>2.6435</v>
      </c>
      <c r="E3066" s="61"/>
      <c r="F3066" s="64"/>
      <c r="G3066" s="61"/>
    </row>
    <row r="3067" customFormat="false" ht="22.5" hidden="false" customHeight="false" outlineLevel="0" collapsed="false">
      <c r="A3067" s="48" t="s">
        <v>4209</v>
      </c>
      <c r="B3067" s="49" t="s">
        <v>4210</v>
      </c>
      <c r="C3067" s="50" t="s">
        <v>131</v>
      </c>
      <c r="D3067" s="63" t="n">
        <v>4.10833333333333</v>
      </c>
      <c r="E3067" s="61"/>
      <c r="F3067" s="64"/>
      <c r="G3067" s="61"/>
    </row>
    <row r="3068" customFormat="false" ht="22.5" hidden="false" customHeight="false" outlineLevel="0" collapsed="false">
      <c r="A3068" s="48" t="s">
        <v>4211</v>
      </c>
      <c r="B3068" s="49" t="s">
        <v>4212</v>
      </c>
      <c r="C3068" s="50" t="s">
        <v>131</v>
      </c>
      <c r="D3068" s="63" t="n">
        <v>4.22591666666667</v>
      </c>
      <c r="E3068" s="61"/>
      <c r="F3068" s="64"/>
      <c r="G3068" s="61"/>
    </row>
    <row r="3069" customFormat="false" ht="22.5" hidden="false" customHeight="false" outlineLevel="0" collapsed="false">
      <c r="A3069" s="48" t="s">
        <v>4213</v>
      </c>
      <c r="B3069" s="49" t="s">
        <v>4214</v>
      </c>
      <c r="C3069" s="50" t="s">
        <v>131</v>
      </c>
      <c r="D3069" s="63" t="n">
        <v>11.9085</v>
      </c>
      <c r="E3069" s="61"/>
      <c r="F3069" s="64"/>
      <c r="G3069" s="61"/>
    </row>
    <row r="3070" customFormat="false" ht="22.5" hidden="false" customHeight="false" outlineLevel="0" collapsed="false">
      <c r="A3070" s="48"/>
      <c r="B3070" s="49" t="s">
        <v>4215</v>
      </c>
      <c r="C3070" s="50" t="s">
        <v>131</v>
      </c>
      <c r="D3070" s="63" t="n">
        <v>16.2959166666667</v>
      </c>
      <c r="E3070" s="61"/>
      <c r="F3070" s="64"/>
      <c r="G3070" s="61"/>
    </row>
    <row r="3071" customFormat="false" ht="22.5" hidden="false" customHeight="false" outlineLevel="0" collapsed="false">
      <c r="A3071" s="48"/>
      <c r="B3071" s="49" t="s">
        <v>4216</v>
      </c>
      <c r="C3071" s="50" t="s">
        <v>131</v>
      </c>
      <c r="D3071" s="63" t="n">
        <v>25.0636666666667</v>
      </c>
      <c r="E3071" s="61"/>
      <c r="F3071" s="64"/>
      <c r="G3071" s="61"/>
    </row>
    <row r="3072" customFormat="false" ht="12.75" hidden="false" customHeight="false" outlineLevel="0" collapsed="false">
      <c r="A3072" s="39" t="s">
        <v>4217</v>
      </c>
      <c r="B3072" s="39"/>
      <c r="C3072" s="39"/>
      <c r="D3072" s="63" t="e">
        <f aca="false"/>
        <v>#REF!</v>
      </c>
      <c r="E3072" s="61"/>
      <c r="F3072" s="62"/>
      <c r="G3072" s="61"/>
    </row>
    <row r="3073" customFormat="false" ht="12.75" hidden="false" customHeight="false" outlineLevel="0" collapsed="false">
      <c r="A3073" s="40"/>
      <c r="B3073" s="39" t="s">
        <v>4218</v>
      </c>
      <c r="C3073" s="40"/>
      <c r="D3073" s="63" t="e">
        <f aca="false"/>
        <v>#REF!</v>
      </c>
      <c r="E3073" s="61"/>
      <c r="F3073" s="62"/>
      <c r="G3073" s="61"/>
    </row>
    <row r="3074" customFormat="false" ht="22.5" hidden="false" customHeight="false" outlineLevel="0" collapsed="false">
      <c r="A3074" s="48" t="s">
        <v>4219</v>
      </c>
      <c r="B3074" s="49" t="s">
        <v>4220</v>
      </c>
      <c r="C3074" s="50" t="s">
        <v>131</v>
      </c>
      <c r="D3074" s="63" t="n">
        <v>0.840083333333333</v>
      </c>
      <c r="E3074" s="61"/>
      <c r="F3074" s="64"/>
      <c r="G3074" s="61"/>
    </row>
    <row r="3075" customFormat="false" ht="22.5" hidden="false" customHeight="false" outlineLevel="0" collapsed="false">
      <c r="A3075" s="65" t="s">
        <v>4221</v>
      </c>
      <c r="B3075" s="49" t="s">
        <v>4222</v>
      </c>
      <c r="C3075" s="50" t="s">
        <v>131</v>
      </c>
      <c r="D3075" s="63" t="n">
        <v>1.13616666666667</v>
      </c>
      <c r="E3075" s="61"/>
      <c r="F3075" s="64"/>
      <c r="G3075" s="61"/>
    </row>
    <row r="3076" customFormat="false" ht="22.5" hidden="false" customHeight="false" outlineLevel="0" collapsed="false">
      <c r="A3076" s="48" t="s">
        <v>4223</v>
      </c>
      <c r="B3076" s="49" t="s">
        <v>4224</v>
      </c>
      <c r="C3076" s="50" t="s">
        <v>131</v>
      </c>
      <c r="D3076" s="63" t="n">
        <v>2.02158333333333</v>
      </c>
      <c r="E3076" s="61"/>
      <c r="F3076" s="64"/>
      <c r="G3076" s="61"/>
    </row>
    <row r="3077" customFormat="false" ht="22.5" hidden="false" customHeight="false" outlineLevel="0" collapsed="false">
      <c r="A3077" s="48" t="s">
        <v>4225</v>
      </c>
      <c r="B3077" s="49" t="s">
        <v>4226</v>
      </c>
      <c r="C3077" s="50" t="s">
        <v>131</v>
      </c>
      <c r="D3077" s="63" t="n">
        <v>2.91975</v>
      </c>
      <c r="E3077" s="61"/>
      <c r="F3077" s="64"/>
      <c r="G3077" s="61"/>
    </row>
    <row r="3078" customFormat="false" ht="22.5" hidden="false" customHeight="false" outlineLevel="0" collapsed="false">
      <c r="A3078" s="48" t="s">
        <v>4227</v>
      </c>
      <c r="B3078" s="49" t="s">
        <v>4228</v>
      </c>
      <c r="C3078" s="50" t="s">
        <v>131</v>
      </c>
      <c r="D3078" s="63" t="n">
        <v>4.25283333333333</v>
      </c>
      <c r="E3078" s="61"/>
      <c r="F3078" s="64"/>
      <c r="G3078" s="61"/>
    </row>
    <row r="3079" customFormat="false" ht="22.5" hidden="false" customHeight="false" outlineLevel="0" collapsed="false">
      <c r="A3079" s="48" t="s">
        <v>4229</v>
      </c>
      <c r="B3079" s="49" t="s">
        <v>4230</v>
      </c>
      <c r="C3079" s="50" t="s">
        <v>131</v>
      </c>
      <c r="D3079" s="63" t="n">
        <v>6.12425</v>
      </c>
      <c r="E3079" s="61"/>
      <c r="F3079" s="64"/>
      <c r="G3079" s="61"/>
    </row>
    <row r="3080" customFormat="false" ht="22.5" hidden="false" customHeight="false" outlineLevel="0" collapsed="false">
      <c r="A3080" s="48" t="s">
        <v>4231</v>
      </c>
      <c r="B3080" s="49" t="s">
        <v>4232</v>
      </c>
      <c r="C3080" s="50" t="s">
        <v>131</v>
      </c>
      <c r="D3080" s="63" t="n">
        <v>9.60641666666667</v>
      </c>
      <c r="E3080" s="61"/>
      <c r="F3080" s="64"/>
      <c r="G3080" s="61"/>
    </row>
    <row r="3081" customFormat="false" ht="22.5" hidden="false" customHeight="false" outlineLevel="0" collapsed="false">
      <c r="A3081" s="48" t="s">
        <v>4233</v>
      </c>
      <c r="B3081" s="49" t="s">
        <v>4234</v>
      </c>
      <c r="C3081" s="50" t="s">
        <v>131</v>
      </c>
      <c r="D3081" s="63" t="n">
        <v>12.0246666666667</v>
      </c>
      <c r="E3081" s="61"/>
      <c r="F3081" s="64"/>
      <c r="G3081" s="61"/>
    </row>
    <row r="3082" customFormat="false" ht="22.5" hidden="false" customHeight="false" outlineLevel="0" collapsed="false">
      <c r="A3082" s="48" t="s">
        <v>4235</v>
      </c>
      <c r="B3082" s="49" t="s">
        <v>4236</v>
      </c>
      <c r="C3082" s="50" t="s">
        <v>131</v>
      </c>
      <c r="D3082" s="63" t="n">
        <v>20.3405</v>
      </c>
      <c r="E3082" s="61"/>
      <c r="F3082" s="64"/>
      <c r="G3082" s="61"/>
    </row>
    <row r="3083" customFormat="false" ht="12.75" hidden="false" customHeight="false" outlineLevel="0" collapsed="false">
      <c r="A3083" s="48"/>
      <c r="B3083" s="39" t="s">
        <v>4237</v>
      </c>
      <c r="C3083" s="50"/>
      <c r="D3083" s="63" t="e">
        <f aca="false"/>
        <v>#REF!</v>
      </c>
      <c r="E3083" s="61"/>
      <c r="F3083" s="62"/>
      <c r="G3083" s="61"/>
    </row>
    <row r="3084" customFormat="false" ht="12.75" hidden="false" customHeight="false" outlineLevel="0" collapsed="false">
      <c r="A3084" s="48" t="s">
        <v>4238</v>
      </c>
      <c r="B3084" s="49" t="s">
        <v>4239</v>
      </c>
      <c r="C3084" s="50" t="s">
        <v>131</v>
      </c>
      <c r="D3084" s="63" t="n">
        <v>1.4025</v>
      </c>
      <c r="E3084" s="61"/>
      <c r="F3084" s="64"/>
      <c r="G3084" s="61"/>
    </row>
    <row r="3085" customFormat="false" ht="12.75" hidden="false" customHeight="false" outlineLevel="0" collapsed="false">
      <c r="A3085" s="48" t="s">
        <v>4240</v>
      </c>
      <c r="B3085" s="49" t="s">
        <v>4241</v>
      </c>
      <c r="C3085" s="50" t="s">
        <v>131</v>
      </c>
      <c r="D3085" s="63" t="n">
        <v>1.9125</v>
      </c>
      <c r="E3085" s="61"/>
      <c r="F3085" s="64"/>
      <c r="G3085" s="61"/>
    </row>
    <row r="3086" customFormat="false" ht="12.75" hidden="false" customHeight="false" outlineLevel="0" collapsed="false">
      <c r="A3086" s="48" t="s">
        <v>4242</v>
      </c>
      <c r="B3086" s="49" t="s">
        <v>4243</v>
      </c>
      <c r="C3086" s="50" t="s">
        <v>131</v>
      </c>
      <c r="D3086" s="63" t="n">
        <v>2.7625</v>
      </c>
      <c r="E3086" s="61"/>
      <c r="F3086" s="64"/>
      <c r="G3086" s="61"/>
    </row>
    <row r="3087" customFormat="false" ht="12.75" hidden="false" customHeight="false" outlineLevel="0" collapsed="false">
      <c r="A3087" s="48" t="s">
        <v>4244</v>
      </c>
      <c r="B3087" s="49" t="s">
        <v>4245</v>
      </c>
      <c r="C3087" s="50" t="s">
        <v>131</v>
      </c>
      <c r="D3087" s="63" t="n">
        <v>4.14375</v>
      </c>
      <c r="E3087" s="61"/>
      <c r="F3087" s="64"/>
      <c r="G3087" s="61"/>
    </row>
    <row r="3088" customFormat="false" ht="12.75" hidden="false" customHeight="false" outlineLevel="0" collapsed="false">
      <c r="A3088" s="48" t="s">
        <v>4246</v>
      </c>
      <c r="B3088" s="49" t="s">
        <v>4247</v>
      </c>
      <c r="C3088" s="50" t="s">
        <v>131</v>
      </c>
      <c r="D3088" s="63" t="n">
        <v>5.3125</v>
      </c>
      <c r="E3088" s="61"/>
      <c r="F3088" s="64"/>
      <c r="G3088" s="61"/>
    </row>
    <row r="3089" customFormat="false" ht="12.75" hidden="false" customHeight="false" outlineLevel="0" collapsed="false">
      <c r="A3089" s="48" t="s">
        <v>4248</v>
      </c>
      <c r="B3089" s="49" t="s">
        <v>4249</v>
      </c>
      <c r="C3089" s="50" t="s">
        <v>131</v>
      </c>
      <c r="D3089" s="63" t="n">
        <v>7.81008333333333</v>
      </c>
      <c r="E3089" s="61"/>
      <c r="F3089" s="64"/>
      <c r="G3089" s="61"/>
    </row>
    <row r="3090" customFormat="false" ht="12.75" hidden="false" customHeight="false" outlineLevel="0" collapsed="false">
      <c r="A3090" s="39" t="s">
        <v>4250</v>
      </c>
      <c r="B3090" s="40"/>
      <c r="C3090" s="40"/>
      <c r="D3090" s="66"/>
      <c r="E3090" s="0"/>
      <c r="F3090" s="0"/>
      <c r="G3090" s="0"/>
    </row>
    <row r="3091" customFormat="false" ht="12.75" hidden="false" customHeight="false" outlineLevel="0" collapsed="false">
      <c r="A3091" s="67" t="s">
        <v>3749</v>
      </c>
      <c r="B3091" s="67" t="s">
        <v>3750</v>
      </c>
      <c r="C3091" s="67" t="s">
        <v>3751</v>
      </c>
      <c r="D3091" s="67" t="s">
        <v>3752</v>
      </c>
      <c r="E3091" s="0"/>
      <c r="F3091" s="0"/>
      <c r="G3091" s="0"/>
    </row>
    <row r="3092" customFormat="false" ht="33.75" hidden="false" customHeight="false" outlineLevel="0" collapsed="false">
      <c r="A3092" s="68" t="s">
        <v>4251</v>
      </c>
      <c r="B3092" s="69" t="s">
        <v>4252</v>
      </c>
      <c r="C3092" s="70" t="s">
        <v>131</v>
      </c>
      <c r="D3092" s="71" t="n">
        <v>89.59</v>
      </c>
      <c r="E3092" s="0"/>
      <c r="F3092" s="0"/>
      <c r="G3092" s="0"/>
    </row>
    <row r="3093" customFormat="false" ht="33.75" hidden="false" customHeight="false" outlineLevel="0" collapsed="false">
      <c r="A3093" s="68" t="s">
        <v>4253</v>
      </c>
      <c r="B3093" s="69" t="s">
        <v>4254</v>
      </c>
      <c r="C3093" s="70" t="s">
        <v>131</v>
      </c>
      <c r="D3093" s="71" t="n">
        <v>128.7</v>
      </c>
      <c r="E3093" s="0"/>
      <c r="F3093" s="0"/>
      <c r="G3093" s="0"/>
    </row>
    <row r="3094" customFormat="false" ht="33.75" hidden="false" customHeight="false" outlineLevel="0" collapsed="false">
      <c r="A3094" s="68" t="s">
        <v>4255</v>
      </c>
      <c r="B3094" s="69" t="s">
        <v>4256</v>
      </c>
      <c r="C3094" s="70" t="s">
        <v>131</v>
      </c>
      <c r="D3094" s="71" t="n">
        <v>147.68</v>
      </c>
      <c r="E3094" s="0"/>
      <c r="F3094" s="0"/>
      <c r="G3094" s="0"/>
    </row>
    <row r="3095" customFormat="false" ht="33.75" hidden="false" customHeight="false" outlineLevel="0" collapsed="false">
      <c r="A3095" s="68" t="s">
        <v>4257</v>
      </c>
      <c r="B3095" s="69" t="s">
        <v>4258</v>
      </c>
      <c r="C3095" s="70" t="s">
        <v>131</v>
      </c>
      <c r="D3095" s="71" t="n">
        <v>207.79</v>
      </c>
      <c r="E3095" s="0"/>
      <c r="F3095" s="0"/>
      <c r="G3095" s="0"/>
    </row>
    <row r="3096" customFormat="false" ht="33.75" hidden="false" customHeight="false" outlineLevel="0" collapsed="false">
      <c r="A3096" s="68" t="s">
        <v>4259</v>
      </c>
      <c r="B3096" s="69" t="s">
        <v>4260</v>
      </c>
      <c r="C3096" s="70" t="s">
        <v>131</v>
      </c>
      <c r="D3096" s="71" t="n">
        <v>238.81</v>
      </c>
      <c r="E3096" s="0"/>
      <c r="F3096" s="0"/>
      <c r="G3096" s="0"/>
    </row>
    <row r="3097" customFormat="false" ht="33.75" hidden="false" customHeight="false" outlineLevel="0" collapsed="false">
      <c r="A3097" s="68" t="s">
        <v>4261</v>
      </c>
      <c r="B3097" s="69" t="s">
        <v>4262</v>
      </c>
      <c r="C3097" s="70" t="s">
        <v>131</v>
      </c>
      <c r="D3097" s="71" t="n">
        <v>284.44</v>
      </c>
      <c r="E3097" s="0"/>
      <c r="F3097" s="0"/>
      <c r="G3097" s="0"/>
    </row>
    <row r="3098" customFormat="false" ht="33.75" hidden="false" customHeight="false" outlineLevel="0" collapsed="false">
      <c r="A3098" s="68" t="s">
        <v>4263</v>
      </c>
      <c r="B3098" s="69" t="s">
        <v>4264</v>
      </c>
      <c r="C3098" s="70" t="s">
        <v>131</v>
      </c>
      <c r="D3098" s="71" t="n">
        <v>336.96</v>
      </c>
      <c r="E3098" s="0"/>
      <c r="F3098" s="0"/>
      <c r="G3098" s="0"/>
    </row>
    <row r="3099" customFormat="false" ht="33.75" hidden="false" customHeight="false" outlineLevel="0" collapsed="false">
      <c r="A3099" s="68" t="s">
        <v>4265</v>
      </c>
      <c r="B3099" s="69" t="s">
        <v>4266</v>
      </c>
      <c r="C3099" s="70" t="s">
        <v>131</v>
      </c>
      <c r="D3099" s="71" t="n">
        <v>501.7</v>
      </c>
      <c r="E3099" s="0"/>
      <c r="F3099" s="0"/>
      <c r="G3099" s="0"/>
    </row>
    <row r="3100" customFormat="false" ht="12.75" hidden="false" customHeight="false" outlineLevel="0" collapsed="false">
      <c r="A3100" s="39" t="s">
        <v>4267</v>
      </c>
      <c r="B3100" s="40"/>
      <c r="C3100" s="40"/>
      <c r="D3100" s="66"/>
      <c r="E3100" s="0"/>
      <c r="F3100" s="0"/>
      <c r="G3100" s="0"/>
    </row>
    <row r="3101" customFormat="false" ht="12.75" hidden="false" customHeight="false" outlineLevel="0" collapsed="false">
      <c r="A3101" s="67" t="s">
        <v>3749</v>
      </c>
      <c r="B3101" s="67" t="s">
        <v>3750</v>
      </c>
      <c r="C3101" s="67" t="s">
        <v>3751</v>
      </c>
      <c r="D3101" s="67" t="s">
        <v>3752</v>
      </c>
      <c r="E3101" s="0"/>
      <c r="F3101" s="0"/>
      <c r="G3101" s="0"/>
    </row>
    <row r="3102" customFormat="false" ht="33.75" hidden="false" customHeight="false" outlineLevel="0" collapsed="false">
      <c r="A3102" s="68" t="s">
        <v>4268</v>
      </c>
      <c r="B3102" s="69" t="s">
        <v>4269</v>
      </c>
      <c r="C3102" s="70" t="s">
        <v>131</v>
      </c>
      <c r="D3102" s="71" t="n">
        <v>35.9</v>
      </c>
      <c r="E3102" s="0"/>
      <c r="F3102" s="0"/>
      <c r="G3102" s="0"/>
    </row>
    <row r="3103" customFormat="false" ht="33.75" hidden="false" customHeight="false" outlineLevel="0" collapsed="false">
      <c r="A3103" s="68" t="s">
        <v>4270</v>
      </c>
      <c r="B3103" s="69" t="s">
        <v>4271</v>
      </c>
      <c r="C3103" s="70" t="s">
        <v>131</v>
      </c>
      <c r="D3103" s="71" t="n">
        <v>41.26</v>
      </c>
      <c r="E3103" s="0"/>
      <c r="F3103" s="0"/>
      <c r="G3103" s="0"/>
    </row>
    <row r="3104" customFormat="false" ht="33.75" hidden="false" customHeight="false" outlineLevel="0" collapsed="false">
      <c r="A3104" s="68"/>
      <c r="B3104" s="69" t="s">
        <v>4272</v>
      </c>
      <c r="C3104" s="70" t="s">
        <v>131</v>
      </c>
      <c r="D3104" s="71" t="n">
        <v>71.06</v>
      </c>
      <c r="E3104" s="0"/>
      <c r="F3104" s="0"/>
      <c r="G3104" s="0"/>
    </row>
    <row r="3105" customFormat="false" ht="33.75" hidden="false" customHeight="false" outlineLevel="0" collapsed="false">
      <c r="A3105" s="68" t="s">
        <v>4273</v>
      </c>
      <c r="B3105" s="69" t="s">
        <v>4274</v>
      </c>
      <c r="C3105" s="70" t="s">
        <v>131</v>
      </c>
      <c r="D3105" s="71" t="n">
        <v>71.6</v>
      </c>
      <c r="E3105" s="0"/>
      <c r="F3105" s="0"/>
      <c r="G3105" s="0"/>
    </row>
    <row r="3106" customFormat="false" ht="33.75" hidden="false" customHeight="false" outlineLevel="0" collapsed="false">
      <c r="A3106" s="68"/>
      <c r="B3106" s="69" t="s">
        <v>4275</v>
      </c>
      <c r="C3106" s="70" t="s">
        <v>131</v>
      </c>
      <c r="D3106" s="71" t="n">
        <v>102.2</v>
      </c>
      <c r="E3106" s="0"/>
      <c r="F3106" s="0"/>
      <c r="G3106" s="0"/>
    </row>
    <row r="3107" customFormat="false" ht="33.75" hidden="false" customHeight="false" outlineLevel="0" collapsed="false">
      <c r="A3107" s="68" t="s">
        <v>4276</v>
      </c>
      <c r="B3107" s="69" t="s">
        <v>4277</v>
      </c>
      <c r="C3107" s="70" t="s">
        <v>131</v>
      </c>
      <c r="D3107" s="71" t="n">
        <v>110.86</v>
      </c>
      <c r="E3107" s="0"/>
      <c r="F3107" s="0"/>
      <c r="G3107" s="0"/>
    </row>
    <row r="3108" customFormat="false" ht="33.75" hidden="false" customHeight="false" outlineLevel="0" collapsed="false">
      <c r="A3108" s="68" t="s">
        <v>4278</v>
      </c>
      <c r="B3108" s="69" t="s">
        <v>4279</v>
      </c>
      <c r="C3108" s="70" t="s">
        <v>131</v>
      </c>
      <c r="D3108" s="71" t="n">
        <v>166.83</v>
      </c>
      <c r="E3108" s="0"/>
      <c r="F3108" s="0"/>
      <c r="G3108" s="0"/>
    </row>
    <row r="3109" customFormat="false" ht="33.75" hidden="false" customHeight="false" outlineLevel="0" collapsed="false">
      <c r="A3109" s="68" t="s">
        <v>4280</v>
      </c>
      <c r="B3109" s="69" t="s">
        <v>4281</v>
      </c>
      <c r="C3109" s="70" t="s">
        <v>131</v>
      </c>
      <c r="D3109" s="71" t="n">
        <v>249.26</v>
      </c>
      <c r="E3109" s="0"/>
      <c r="F3109" s="0"/>
      <c r="G3109" s="0"/>
    </row>
    <row r="3110" customFormat="false" ht="33.75" hidden="false" customHeight="false" outlineLevel="0" collapsed="false">
      <c r="A3110" s="68"/>
      <c r="B3110" s="69" t="s">
        <v>4282</v>
      </c>
      <c r="C3110" s="70" t="s">
        <v>131</v>
      </c>
      <c r="D3110" s="71" t="n">
        <v>369.5</v>
      </c>
      <c r="E3110" s="0"/>
      <c r="F3110" s="0"/>
      <c r="G3110" s="0"/>
    </row>
    <row r="3111" customFormat="false" ht="12.75" hidden="false" customHeight="false" outlineLevel="0" collapsed="false">
      <c r="A3111" s="39" t="s">
        <v>4283</v>
      </c>
      <c r="B3111" s="40"/>
      <c r="C3111" s="40"/>
      <c r="D3111" s="66"/>
      <c r="E3111" s="0"/>
      <c r="F3111" s="0"/>
      <c r="G3111" s="0"/>
    </row>
    <row r="3112" customFormat="false" ht="12.75" hidden="false" customHeight="false" outlineLevel="0" collapsed="false">
      <c r="A3112" s="67" t="s">
        <v>3749</v>
      </c>
      <c r="B3112" s="67" t="s">
        <v>3750</v>
      </c>
      <c r="C3112" s="67" t="s">
        <v>3751</v>
      </c>
      <c r="D3112" s="67" t="s">
        <v>3752</v>
      </c>
      <c r="E3112" s="0"/>
      <c r="F3112" s="0"/>
      <c r="G3112" s="0"/>
    </row>
    <row r="3113" customFormat="false" ht="33.75" hidden="false" customHeight="false" outlineLevel="0" collapsed="false">
      <c r="A3113" s="68" t="s">
        <v>4284</v>
      </c>
      <c r="B3113" s="69" t="s">
        <v>4285</v>
      </c>
      <c r="C3113" s="70" t="s">
        <v>131</v>
      </c>
      <c r="D3113" s="71" t="n">
        <v>23.3</v>
      </c>
      <c r="E3113" s="0"/>
      <c r="F3113" s="0"/>
      <c r="G3113" s="0"/>
    </row>
    <row r="3114" customFormat="false" ht="33.75" hidden="false" customHeight="false" outlineLevel="0" collapsed="false">
      <c r="A3114" s="68" t="s">
        <v>4286</v>
      </c>
      <c r="B3114" s="69" t="s">
        <v>4287</v>
      </c>
      <c r="C3114" s="70" t="s">
        <v>131</v>
      </c>
      <c r="D3114" s="71" t="n">
        <v>30.85</v>
      </c>
      <c r="E3114" s="0"/>
      <c r="F3114" s="0"/>
      <c r="G3114" s="0"/>
    </row>
    <row r="3115" customFormat="false" ht="33.75" hidden="false" customHeight="false" outlineLevel="0" collapsed="false">
      <c r="A3115" s="68" t="s">
        <v>4288</v>
      </c>
      <c r="B3115" s="69" t="s">
        <v>4289</v>
      </c>
      <c r="C3115" s="70" t="s">
        <v>131</v>
      </c>
      <c r="D3115" s="71" t="n">
        <v>45.3</v>
      </c>
      <c r="E3115" s="0"/>
      <c r="F3115" s="0"/>
      <c r="G3115" s="0"/>
    </row>
    <row r="3116" customFormat="false" ht="33.75" hidden="false" customHeight="false" outlineLevel="0" collapsed="false">
      <c r="A3116" s="68" t="s">
        <v>4290</v>
      </c>
      <c r="B3116" s="69" t="s">
        <v>4291</v>
      </c>
      <c r="C3116" s="70" t="s">
        <v>131</v>
      </c>
      <c r="D3116" s="71" t="n">
        <v>54.52</v>
      </c>
      <c r="E3116" s="0"/>
      <c r="F3116" s="0"/>
      <c r="G3116" s="0"/>
    </row>
    <row r="3117" customFormat="false" ht="12.75" hidden="false" customHeight="false" outlineLevel="0" collapsed="false">
      <c r="A3117" s="39" t="s">
        <v>4292</v>
      </c>
      <c r="B3117" s="40"/>
      <c r="C3117" s="40"/>
      <c r="D3117" s="66"/>
      <c r="E3117" s="0"/>
      <c r="F3117" s="0"/>
      <c r="G3117" s="0"/>
    </row>
    <row r="3118" customFormat="false" ht="12.75" hidden="false" customHeight="false" outlineLevel="0" collapsed="false">
      <c r="A3118" s="67" t="s">
        <v>3749</v>
      </c>
      <c r="B3118" s="67" t="s">
        <v>3750</v>
      </c>
      <c r="C3118" s="67" t="s">
        <v>3751</v>
      </c>
      <c r="D3118" s="67" t="s">
        <v>3752</v>
      </c>
      <c r="E3118" s="0"/>
      <c r="F3118" s="0"/>
      <c r="G3118" s="0"/>
    </row>
    <row r="3119" customFormat="false" ht="22.5" hidden="false" customHeight="false" outlineLevel="0" collapsed="false">
      <c r="A3119" s="68" t="s">
        <v>4293</v>
      </c>
      <c r="B3119" s="69" t="s">
        <v>4294</v>
      </c>
      <c r="C3119" s="70" t="s">
        <v>3782</v>
      </c>
      <c r="D3119" s="71" t="n">
        <v>37.71</v>
      </c>
      <c r="E3119" s="0"/>
      <c r="F3119" s="0"/>
      <c r="G3119" s="0"/>
    </row>
    <row r="3120" customFormat="false" ht="22.5" hidden="false" customHeight="false" outlineLevel="0" collapsed="false">
      <c r="A3120" s="68" t="s">
        <v>4295</v>
      </c>
      <c r="B3120" s="69" t="s">
        <v>4296</v>
      </c>
      <c r="C3120" s="70" t="s">
        <v>3782</v>
      </c>
      <c r="D3120" s="71" t="n">
        <v>52.81</v>
      </c>
      <c r="E3120" s="0"/>
      <c r="F3120" s="0"/>
      <c r="G3120" s="0"/>
    </row>
    <row r="3121" customFormat="false" ht="33.75" hidden="false" customHeight="false" outlineLevel="0" collapsed="false">
      <c r="A3121" s="68" t="s">
        <v>4297</v>
      </c>
      <c r="B3121" s="69" t="s">
        <v>4298</v>
      </c>
      <c r="C3121" s="70" t="s">
        <v>3782</v>
      </c>
      <c r="D3121" s="71" t="n">
        <v>110.49</v>
      </c>
      <c r="E3121" s="0"/>
      <c r="F3121" s="0"/>
      <c r="G3121" s="0"/>
    </row>
    <row r="3122" customFormat="false" ht="12.75" hidden="false" customHeight="false" outlineLevel="0" collapsed="false">
      <c r="A3122" s="72"/>
      <c r="B3122" s="72"/>
      <c r="C3122" s="72"/>
      <c r="D3122" s="72"/>
      <c r="E3122" s="0"/>
      <c r="F3122" s="0"/>
      <c r="G3122" s="0"/>
    </row>
    <row r="3123" customFormat="false" ht="12.75" hidden="false" customHeight="false" outlineLevel="0" collapsed="false">
      <c r="A3123" s="39" t="s">
        <v>4299</v>
      </c>
      <c r="B3123" s="40"/>
      <c r="C3123" s="40"/>
      <c r="D3123" s="66"/>
      <c r="E3123" s="0"/>
      <c r="F3123" s="0"/>
      <c r="G3123" s="0"/>
    </row>
    <row r="3124" customFormat="false" ht="12.75" hidden="false" customHeight="false" outlineLevel="0" collapsed="false">
      <c r="A3124" s="68" t="s">
        <v>4300</v>
      </c>
      <c r="B3124" s="69" t="s">
        <v>185</v>
      </c>
      <c r="C3124" s="70" t="s">
        <v>186</v>
      </c>
      <c r="D3124" s="14" t="n">
        <v>155.6</v>
      </c>
      <c r="E3124" s="0"/>
      <c r="F3124" s="0"/>
      <c r="G3124" s="0"/>
    </row>
    <row r="3125" customFormat="false" ht="12.75" hidden="false" customHeight="false" outlineLevel="0" collapsed="false">
      <c r="A3125" s="68" t="s">
        <v>4301</v>
      </c>
      <c r="B3125" s="69" t="s">
        <v>189</v>
      </c>
      <c r="C3125" s="70" t="s">
        <v>186</v>
      </c>
      <c r="D3125" s="14" t="n">
        <v>167.83</v>
      </c>
      <c r="E3125" s="0"/>
      <c r="F3125" s="0"/>
      <c r="G3125" s="0"/>
    </row>
    <row r="3126" customFormat="false" ht="12.75" hidden="false" customHeight="false" outlineLevel="0" collapsed="false">
      <c r="A3126" s="68" t="s">
        <v>4302</v>
      </c>
      <c r="B3126" s="69" t="s">
        <v>191</v>
      </c>
      <c r="C3126" s="70" t="s">
        <v>186</v>
      </c>
      <c r="D3126" s="14" t="n">
        <v>175.33</v>
      </c>
      <c r="E3126" s="0"/>
      <c r="F3126" s="0"/>
      <c r="G3126" s="0"/>
    </row>
    <row r="3127" customFormat="false" ht="12.75" hidden="false" customHeight="false" outlineLevel="0" collapsed="false">
      <c r="A3127" s="68" t="s">
        <v>4303</v>
      </c>
      <c r="B3127" s="69" t="s">
        <v>193</v>
      </c>
      <c r="C3127" s="70" t="s">
        <v>186</v>
      </c>
      <c r="D3127" s="14" t="n">
        <v>185.49</v>
      </c>
      <c r="E3127" s="0"/>
      <c r="F3127" s="0"/>
      <c r="G3127" s="0"/>
    </row>
    <row r="3128" customFormat="false" ht="12.75" hidden="false" customHeight="false" outlineLevel="0" collapsed="false">
      <c r="A3128" s="68" t="s">
        <v>4304</v>
      </c>
      <c r="B3128" s="69" t="s">
        <v>195</v>
      </c>
      <c r="C3128" s="70" t="s">
        <v>186</v>
      </c>
      <c r="D3128" s="14" t="n">
        <v>207.5</v>
      </c>
      <c r="E3128" s="0"/>
      <c r="F3128" s="0"/>
      <c r="G3128" s="0"/>
    </row>
    <row r="3129" customFormat="false" ht="12.75" hidden="false" customHeight="false" outlineLevel="0" collapsed="false">
      <c r="A3129" s="68" t="s">
        <v>4305</v>
      </c>
      <c r="B3129" s="69" t="s">
        <v>197</v>
      </c>
      <c r="C3129" s="70" t="s">
        <v>186</v>
      </c>
      <c r="D3129" s="14" t="n">
        <v>230.75</v>
      </c>
      <c r="E3129" s="0"/>
      <c r="F3129" s="0"/>
      <c r="G3129" s="0"/>
    </row>
    <row r="3130" customFormat="false" ht="12.75" hidden="false" customHeight="false" outlineLevel="0" collapsed="false">
      <c r="A3130" s="68" t="s">
        <v>4306</v>
      </c>
      <c r="B3130" s="69" t="s">
        <v>199</v>
      </c>
      <c r="C3130" s="70" t="s">
        <v>186</v>
      </c>
      <c r="D3130" s="14" t="n">
        <v>236.58</v>
      </c>
      <c r="E3130" s="0"/>
      <c r="F3130" s="0"/>
      <c r="G3130" s="0"/>
    </row>
    <row r="3131" customFormat="false" ht="12.75" hidden="false" customHeight="false" outlineLevel="0" collapsed="false">
      <c r="A3131" s="73" t="s">
        <v>4307</v>
      </c>
      <c r="B3131" s="73"/>
      <c r="C3131" s="73"/>
      <c r="D3131" s="74"/>
      <c r="E3131" s="74"/>
      <c r="F3131" s="75"/>
      <c r="G3131" s="74"/>
    </row>
    <row r="3132" customFormat="false" ht="12.75" hidden="false" customHeight="false" outlineLevel="0" collapsed="false">
      <c r="A3132" s="40" t="s">
        <v>3749</v>
      </c>
      <c r="B3132" s="40" t="s">
        <v>3750</v>
      </c>
      <c r="C3132" s="40" t="s">
        <v>3751</v>
      </c>
      <c r="D3132" s="66" t="s">
        <v>3752</v>
      </c>
      <c r="E3132" s="66"/>
      <c r="F3132" s="76"/>
      <c r="G3132" s="66"/>
    </row>
    <row r="3133" customFormat="false" ht="12.75" hidden="false" customHeight="false" outlineLevel="0" collapsed="false">
      <c r="A3133" s="40"/>
      <c r="B3133" s="39" t="s">
        <v>4308</v>
      </c>
      <c r="C3133" s="40"/>
      <c r="D3133" s="66"/>
      <c r="E3133" s="66"/>
      <c r="F3133" s="76"/>
      <c r="G3133" s="66"/>
    </row>
    <row r="3134" customFormat="false" ht="45" hidden="false" customHeight="false" outlineLevel="0" collapsed="false">
      <c r="A3134" s="48" t="s">
        <v>4309</v>
      </c>
      <c r="B3134" s="49" t="s">
        <v>4310</v>
      </c>
      <c r="C3134" s="50" t="s">
        <v>131</v>
      </c>
      <c r="D3134" s="77" t="n">
        <v>94.4</v>
      </c>
      <c r="E3134" s="77"/>
      <c r="F3134" s="78"/>
      <c r="G3134" s="63"/>
    </row>
    <row r="3135" customFormat="false" ht="45" hidden="false" customHeight="false" outlineLevel="0" collapsed="false">
      <c r="A3135" s="48" t="s">
        <v>4311</v>
      </c>
      <c r="B3135" s="49" t="s">
        <v>4312</v>
      </c>
      <c r="C3135" s="50" t="s">
        <v>131</v>
      </c>
      <c r="D3135" s="77" t="n">
        <v>117.3</v>
      </c>
      <c r="E3135" s="77"/>
      <c r="F3135" s="78"/>
      <c r="G3135" s="63"/>
    </row>
    <row r="3136" customFormat="false" ht="45" hidden="false" customHeight="false" outlineLevel="0" collapsed="false">
      <c r="A3136" s="48" t="s">
        <v>4313</v>
      </c>
      <c r="B3136" s="49" t="s">
        <v>4314</v>
      </c>
      <c r="C3136" s="50" t="s">
        <v>131</v>
      </c>
      <c r="D3136" s="77" t="n">
        <v>153.03</v>
      </c>
      <c r="E3136" s="77"/>
      <c r="F3136" s="78"/>
      <c r="G3136" s="63"/>
    </row>
    <row r="3137" customFormat="false" ht="45" hidden="false" customHeight="false" outlineLevel="0" collapsed="false">
      <c r="A3137" s="48" t="s">
        <v>4315</v>
      </c>
      <c r="B3137" s="49" t="s">
        <v>4316</v>
      </c>
      <c r="C3137" s="50" t="s">
        <v>131</v>
      </c>
      <c r="D3137" s="77" t="n">
        <v>185.89</v>
      </c>
      <c r="E3137" s="77"/>
      <c r="F3137" s="78"/>
      <c r="G3137" s="63"/>
    </row>
    <row r="3138" customFormat="false" ht="45" hidden="false" customHeight="false" outlineLevel="0" collapsed="false">
      <c r="A3138" s="48" t="s">
        <v>4317</v>
      </c>
      <c r="B3138" s="49" t="s">
        <v>4318</v>
      </c>
      <c r="C3138" s="50" t="s">
        <v>131</v>
      </c>
      <c r="D3138" s="77" t="n">
        <v>214.39</v>
      </c>
      <c r="E3138" s="77"/>
      <c r="F3138" s="78"/>
      <c r="G3138" s="63"/>
    </row>
    <row r="3139" customFormat="false" ht="45" hidden="false" customHeight="false" outlineLevel="0" collapsed="false">
      <c r="A3139" s="48" t="s">
        <v>4319</v>
      </c>
      <c r="B3139" s="49" t="s">
        <v>4320</v>
      </c>
      <c r="C3139" s="50" t="s">
        <v>131</v>
      </c>
      <c r="D3139" s="77" t="n">
        <v>257.28</v>
      </c>
      <c r="E3139" s="77"/>
      <c r="F3139" s="78"/>
      <c r="G3139" s="63"/>
    </row>
    <row r="3140" customFormat="false" ht="45" hidden="false" customHeight="false" outlineLevel="0" collapsed="false">
      <c r="A3140" s="48" t="s">
        <v>4321</v>
      </c>
      <c r="B3140" s="49" t="s">
        <v>4322</v>
      </c>
      <c r="C3140" s="50" t="s">
        <v>131</v>
      </c>
      <c r="D3140" s="77" t="n">
        <v>303.39</v>
      </c>
      <c r="E3140" s="77"/>
      <c r="F3140" s="78"/>
      <c r="G3140" s="63"/>
    </row>
    <row r="3141" customFormat="false" ht="45" hidden="false" customHeight="false" outlineLevel="0" collapsed="false">
      <c r="A3141" s="48" t="s">
        <v>4323</v>
      </c>
      <c r="B3141" s="49" t="s">
        <v>4324</v>
      </c>
      <c r="C3141" s="50" t="s">
        <v>131</v>
      </c>
      <c r="D3141" s="77" t="n">
        <v>350.71</v>
      </c>
      <c r="E3141" s="77"/>
      <c r="F3141" s="78"/>
      <c r="G3141" s="63"/>
    </row>
    <row r="3142" customFormat="false" ht="45" hidden="false" customHeight="false" outlineLevel="0" collapsed="false">
      <c r="A3142" s="48" t="s">
        <v>4325</v>
      </c>
      <c r="B3142" s="49" t="s">
        <v>4326</v>
      </c>
      <c r="C3142" s="50" t="s">
        <v>131</v>
      </c>
      <c r="D3142" s="77" t="n">
        <v>457.5</v>
      </c>
      <c r="E3142" s="77"/>
      <c r="F3142" s="78"/>
      <c r="G3142" s="63"/>
    </row>
    <row r="3143" customFormat="false" ht="45" hidden="false" customHeight="false" outlineLevel="0" collapsed="false">
      <c r="A3143" s="48"/>
      <c r="B3143" s="49" t="s">
        <v>4327</v>
      </c>
      <c r="C3143" s="50" t="s">
        <v>131</v>
      </c>
      <c r="D3143" s="77" t="n">
        <v>593.19</v>
      </c>
      <c r="E3143" s="77"/>
      <c r="F3143" s="78"/>
      <c r="G3143" s="63"/>
    </row>
    <row r="3144" customFormat="false" ht="45" hidden="false" customHeight="false" outlineLevel="0" collapsed="false">
      <c r="A3144" s="48"/>
      <c r="B3144" s="49" t="s">
        <v>4328</v>
      </c>
      <c r="C3144" s="50" t="s">
        <v>131</v>
      </c>
      <c r="D3144" s="77" t="n">
        <v>733.23</v>
      </c>
      <c r="E3144" s="77"/>
      <c r="F3144" s="78"/>
      <c r="G3144" s="63"/>
    </row>
    <row r="3145" customFormat="false" ht="45" hidden="false" customHeight="false" outlineLevel="0" collapsed="false">
      <c r="A3145" s="48"/>
      <c r="B3145" s="49" t="s">
        <v>4329</v>
      </c>
      <c r="C3145" s="50" t="s">
        <v>131</v>
      </c>
      <c r="D3145" s="77" t="n">
        <v>841.41</v>
      </c>
      <c r="E3145" s="77"/>
      <c r="F3145" s="78"/>
      <c r="G3145" s="63"/>
    </row>
    <row r="3146" customFormat="false" ht="45" hidden="false" customHeight="false" outlineLevel="0" collapsed="false">
      <c r="A3146" s="48"/>
      <c r="B3146" s="49" t="s">
        <v>4330</v>
      </c>
      <c r="C3146" s="50" t="s">
        <v>131</v>
      </c>
      <c r="D3146" s="77" t="n">
        <v>965.36</v>
      </c>
      <c r="E3146" s="77"/>
      <c r="F3146" s="78"/>
      <c r="G3146" s="63"/>
    </row>
    <row r="3147" customFormat="false" ht="45" hidden="false" customHeight="false" outlineLevel="0" collapsed="false">
      <c r="A3147" s="48"/>
      <c r="B3147" s="49" t="s">
        <v>4331</v>
      </c>
      <c r="C3147" s="50" t="s">
        <v>131</v>
      </c>
      <c r="D3147" s="77" t="n">
        <v>1306.03</v>
      </c>
      <c r="E3147" s="77"/>
      <c r="F3147" s="78"/>
      <c r="G3147" s="63"/>
    </row>
    <row r="3148" customFormat="false" ht="12.75" hidden="false" customHeight="false" outlineLevel="0" collapsed="false">
      <c r="A3148" s="48"/>
      <c r="B3148" s="39" t="s">
        <v>4332</v>
      </c>
      <c r="C3148" s="50"/>
      <c r="D3148" s="77" t="e">
        <f aca="false"/>
        <v>#REF!</v>
      </c>
      <c r="E3148" s="77"/>
      <c r="F3148" s="78"/>
      <c r="G3148" s="63"/>
    </row>
    <row r="3149" customFormat="false" ht="45" hidden="false" customHeight="false" outlineLevel="0" collapsed="false">
      <c r="A3149" s="48" t="s">
        <v>4333</v>
      </c>
      <c r="B3149" s="49" t="s">
        <v>4334</v>
      </c>
      <c r="C3149" s="50" t="s">
        <v>131</v>
      </c>
      <c r="D3149" s="77" t="n">
        <v>87.14</v>
      </c>
      <c r="E3149" s="77"/>
      <c r="F3149" s="78"/>
      <c r="G3149" s="63"/>
    </row>
    <row r="3150" customFormat="false" ht="45" hidden="false" customHeight="false" outlineLevel="0" collapsed="false">
      <c r="A3150" s="48" t="s">
        <v>4335</v>
      </c>
      <c r="B3150" s="49" t="s">
        <v>4336</v>
      </c>
      <c r="C3150" s="50" t="s">
        <v>131</v>
      </c>
      <c r="D3150" s="77" t="n">
        <v>89.91</v>
      </c>
      <c r="E3150" s="77"/>
      <c r="F3150" s="78"/>
      <c r="G3150" s="63"/>
    </row>
    <row r="3151" customFormat="false" ht="45" hidden="false" customHeight="false" outlineLevel="0" collapsed="false">
      <c r="A3151" s="48" t="s">
        <v>4337</v>
      </c>
      <c r="B3151" s="49" t="s">
        <v>4338</v>
      </c>
      <c r="C3151" s="50" t="s">
        <v>131</v>
      </c>
      <c r="D3151" s="77" t="n">
        <v>107.89</v>
      </c>
      <c r="E3151" s="77"/>
      <c r="F3151" s="78"/>
      <c r="G3151" s="63"/>
    </row>
    <row r="3152" customFormat="false" ht="45" hidden="false" customHeight="false" outlineLevel="0" collapsed="false">
      <c r="A3152" s="48" t="s">
        <v>4339</v>
      </c>
      <c r="B3152" s="49" t="s">
        <v>4340</v>
      </c>
      <c r="C3152" s="50" t="s">
        <v>131</v>
      </c>
      <c r="D3152" s="77" t="n">
        <v>136.87</v>
      </c>
      <c r="E3152" s="77"/>
      <c r="F3152" s="78"/>
      <c r="G3152" s="63"/>
    </row>
    <row r="3153" customFormat="false" ht="45" hidden="false" customHeight="false" outlineLevel="0" collapsed="false">
      <c r="A3153" s="48" t="s">
        <v>4341</v>
      </c>
      <c r="B3153" s="49" t="s">
        <v>4342</v>
      </c>
      <c r="C3153" s="50" t="s">
        <v>131</v>
      </c>
      <c r="D3153" s="77" t="n">
        <v>179.01</v>
      </c>
      <c r="E3153" s="77"/>
      <c r="F3153" s="78"/>
      <c r="G3153" s="63"/>
    </row>
    <row r="3154" customFormat="false" ht="45" hidden="false" customHeight="false" outlineLevel="0" collapsed="false">
      <c r="A3154" s="48" t="s">
        <v>4343</v>
      </c>
      <c r="B3154" s="49" t="s">
        <v>4344</v>
      </c>
      <c r="C3154" s="50" t="s">
        <v>131</v>
      </c>
      <c r="D3154" s="77" t="n">
        <v>218.93</v>
      </c>
      <c r="E3154" s="77"/>
      <c r="F3154" s="78"/>
      <c r="G3154" s="63"/>
    </row>
    <row r="3155" customFormat="false" ht="45" hidden="false" customHeight="false" outlineLevel="0" collapsed="false">
      <c r="A3155" s="48" t="s">
        <v>4345</v>
      </c>
      <c r="B3155" s="49" t="s">
        <v>4346</v>
      </c>
      <c r="C3155" s="50" t="s">
        <v>131</v>
      </c>
      <c r="D3155" s="77" t="n">
        <v>261.68</v>
      </c>
      <c r="E3155" s="77"/>
      <c r="F3155" s="78"/>
      <c r="G3155" s="63"/>
    </row>
    <row r="3156" customFormat="false" ht="45" hidden="false" customHeight="false" outlineLevel="0" collapsed="false">
      <c r="A3156" s="48" t="s">
        <v>4347</v>
      </c>
      <c r="B3156" s="49" t="s">
        <v>4348</v>
      </c>
      <c r="C3156" s="50" t="s">
        <v>131</v>
      </c>
      <c r="D3156" s="77" t="n">
        <v>310.89</v>
      </c>
      <c r="E3156" s="77"/>
      <c r="F3156" s="78"/>
      <c r="G3156" s="63"/>
    </row>
    <row r="3157" customFormat="false" ht="45" hidden="false" customHeight="false" outlineLevel="0" collapsed="false">
      <c r="A3157" s="48" t="s">
        <v>4349</v>
      </c>
      <c r="B3157" s="49" t="s">
        <v>4350</v>
      </c>
      <c r="C3157" s="50" t="s">
        <v>131</v>
      </c>
      <c r="D3157" s="77" t="n">
        <v>367.57</v>
      </c>
      <c r="E3157" s="77"/>
      <c r="F3157" s="78"/>
      <c r="G3157" s="63"/>
    </row>
    <row r="3158" customFormat="false" ht="45" hidden="false" customHeight="false" outlineLevel="0" collapsed="false">
      <c r="A3158" s="48" t="s">
        <v>4351</v>
      </c>
      <c r="B3158" s="49" t="s">
        <v>4352</v>
      </c>
      <c r="C3158" s="50" t="s">
        <v>131</v>
      </c>
      <c r="D3158" s="77" t="n">
        <v>426.01</v>
      </c>
      <c r="E3158" s="77"/>
      <c r="F3158" s="78"/>
      <c r="G3158" s="63"/>
    </row>
    <row r="3159" customFormat="false" ht="45" hidden="false" customHeight="false" outlineLevel="0" collapsed="false">
      <c r="A3159" s="48" t="s">
        <v>4353</v>
      </c>
      <c r="B3159" s="49" t="s">
        <v>4354</v>
      </c>
      <c r="C3159" s="50" t="s">
        <v>131</v>
      </c>
      <c r="D3159" s="77" t="n">
        <v>557.93</v>
      </c>
      <c r="E3159" s="77"/>
      <c r="F3159" s="78"/>
      <c r="G3159" s="63"/>
    </row>
    <row r="3160" customFormat="false" ht="45" hidden="false" customHeight="false" outlineLevel="0" collapsed="false">
      <c r="A3160" s="48"/>
      <c r="B3160" s="49" t="s">
        <v>4355</v>
      </c>
      <c r="C3160" s="50" t="s">
        <v>131</v>
      </c>
      <c r="D3160" s="77" t="n">
        <v>688.42</v>
      </c>
      <c r="E3160" s="77"/>
      <c r="F3160" s="78"/>
      <c r="G3160" s="63"/>
    </row>
    <row r="3161" customFormat="false" ht="45" hidden="false" customHeight="false" outlineLevel="0" collapsed="false">
      <c r="A3161" s="48"/>
      <c r="B3161" s="49" t="s">
        <v>4356</v>
      </c>
      <c r="C3161" s="50" t="s">
        <v>131</v>
      </c>
      <c r="D3161" s="77" t="n">
        <v>854.14</v>
      </c>
      <c r="E3161" s="77"/>
      <c r="F3161" s="78"/>
      <c r="G3161" s="63"/>
    </row>
    <row r="3162" customFormat="false" ht="45" hidden="false" customHeight="false" outlineLevel="0" collapsed="false">
      <c r="A3162" s="48"/>
      <c r="B3162" s="49" t="s">
        <v>4357</v>
      </c>
      <c r="C3162" s="50" t="s">
        <v>131</v>
      </c>
      <c r="D3162" s="77" t="n">
        <v>993.36</v>
      </c>
      <c r="E3162" s="77"/>
      <c r="F3162" s="78"/>
      <c r="G3162" s="63"/>
    </row>
    <row r="3163" customFormat="false" ht="45" hidden="false" customHeight="false" outlineLevel="0" collapsed="false">
      <c r="A3163" s="48"/>
      <c r="B3163" s="49" t="s">
        <v>4358</v>
      </c>
      <c r="C3163" s="50" t="s">
        <v>131</v>
      </c>
      <c r="D3163" s="77" t="n">
        <v>1176.92</v>
      </c>
      <c r="E3163" s="77"/>
      <c r="F3163" s="78"/>
      <c r="G3163" s="63"/>
    </row>
    <row r="3164" customFormat="false" ht="45" hidden="false" customHeight="false" outlineLevel="0" collapsed="false">
      <c r="A3164" s="48"/>
      <c r="B3164" s="49" t="s">
        <v>4359</v>
      </c>
      <c r="C3164" s="50" t="s">
        <v>131</v>
      </c>
      <c r="D3164" s="77" t="n">
        <v>1585.33</v>
      </c>
      <c r="E3164" s="77"/>
      <c r="F3164" s="78"/>
      <c r="G3164" s="63"/>
    </row>
    <row r="3165" customFormat="false" ht="12.75" hidden="false" customHeight="false" outlineLevel="0" collapsed="false">
      <c r="A3165" s="48"/>
      <c r="B3165" s="49"/>
      <c r="C3165" s="50"/>
      <c r="D3165" s="77" t="e">
        <f aca="false"/>
        <v>#REF!</v>
      </c>
      <c r="E3165" s="77"/>
      <c r="F3165" s="78"/>
      <c r="G3165" s="63"/>
    </row>
    <row r="3166" customFormat="false" ht="12.75" hidden="false" customHeight="false" outlineLevel="0" collapsed="false">
      <c r="A3166" s="73" t="s">
        <v>4360</v>
      </c>
      <c r="B3166" s="73"/>
      <c r="C3166" s="73"/>
      <c r="D3166" s="77" t="e">
        <f aca="false"/>
        <v>#REF!</v>
      </c>
      <c r="E3166" s="74"/>
      <c r="F3166" s="75"/>
      <c r="G3166" s="74"/>
    </row>
    <row r="3167" customFormat="false" ht="12.75" hidden="false" customHeight="false" outlineLevel="0" collapsed="false">
      <c r="A3167" s="40" t="s">
        <v>3749</v>
      </c>
      <c r="B3167" s="40" t="s">
        <v>3750</v>
      </c>
      <c r="C3167" s="40" t="s">
        <v>3751</v>
      </c>
      <c r="D3167" s="77" t="s">
        <v>3752</v>
      </c>
      <c r="E3167" s="66"/>
      <c r="F3167" s="76"/>
      <c r="G3167" s="66"/>
    </row>
    <row r="3168" customFormat="false" ht="12.75" hidden="false" customHeight="false" outlineLevel="0" collapsed="false">
      <c r="A3168" s="40"/>
      <c r="B3168" s="39" t="s">
        <v>4308</v>
      </c>
      <c r="C3168" s="40"/>
      <c r="D3168" s="77" t="e">
        <f aca="false"/>
        <v>#REF!</v>
      </c>
      <c r="E3168" s="66"/>
      <c r="F3168" s="76"/>
      <c r="G3168" s="66"/>
    </row>
    <row r="3169" customFormat="false" ht="45" hidden="false" customHeight="false" outlineLevel="0" collapsed="false">
      <c r="A3169" s="48" t="s">
        <v>4361</v>
      </c>
      <c r="B3169" s="49" t="s">
        <v>4362</v>
      </c>
      <c r="C3169" s="50" t="s">
        <v>131</v>
      </c>
      <c r="D3169" s="77" t="n">
        <v>103.84</v>
      </c>
      <c r="E3169" s="77"/>
      <c r="F3169" s="78"/>
      <c r="G3169" s="63"/>
    </row>
    <row r="3170" customFormat="false" ht="45" hidden="false" customHeight="false" outlineLevel="0" collapsed="false">
      <c r="A3170" s="48" t="s">
        <v>4363</v>
      </c>
      <c r="B3170" s="49" t="s">
        <v>4364</v>
      </c>
      <c r="C3170" s="50" t="s">
        <v>131</v>
      </c>
      <c r="D3170" s="77" t="n">
        <v>129.03</v>
      </c>
      <c r="E3170" s="77"/>
      <c r="F3170" s="78"/>
      <c r="G3170" s="63"/>
    </row>
    <row r="3171" customFormat="false" ht="45" hidden="false" customHeight="false" outlineLevel="0" collapsed="false">
      <c r="A3171" s="48" t="s">
        <v>4365</v>
      </c>
      <c r="B3171" s="49" t="s">
        <v>4366</v>
      </c>
      <c r="C3171" s="50" t="s">
        <v>131</v>
      </c>
      <c r="D3171" s="77" t="n">
        <v>168.33</v>
      </c>
      <c r="E3171" s="77"/>
      <c r="F3171" s="78"/>
      <c r="G3171" s="63"/>
    </row>
    <row r="3172" customFormat="false" ht="45" hidden="false" customHeight="false" outlineLevel="0" collapsed="false">
      <c r="A3172" s="48" t="s">
        <v>4367</v>
      </c>
      <c r="B3172" s="49" t="s">
        <v>4368</v>
      </c>
      <c r="C3172" s="50" t="s">
        <v>131</v>
      </c>
      <c r="D3172" s="77" t="n">
        <v>204.48</v>
      </c>
      <c r="E3172" s="77"/>
      <c r="F3172" s="78"/>
      <c r="G3172" s="63"/>
    </row>
    <row r="3173" customFormat="false" ht="45" hidden="false" customHeight="false" outlineLevel="0" collapsed="false">
      <c r="A3173" s="48" t="s">
        <v>4369</v>
      </c>
      <c r="B3173" s="49" t="s">
        <v>4370</v>
      </c>
      <c r="C3173" s="50" t="s">
        <v>131</v>
      </c>
      <c r="D3173" s="77" t="n">
        <v>235.83</v>
      </c>
      <c r="E3173" s="77"/>
      <c r="F3173" s="78"/>
      <c r="G3173" s="63"/>
    </row>
    <row r="3174" customFormat="false" ht="45" hidden="false" customHeight="false" outlineLevel="0" collapsed="false">
      <c r="A3174" s="48" t="s">
        <v>4371</v>
      </c>
      <c r="B3174" s="49" t="s">
        <v>4372</v>
      </c>
      <c r="C3174" s="50" t="s">
        <v>131</v>
      </c>
      <c r="D3174" s="77" t="n">
        <v>283</v>
      </c>
      <c r="E3174" s="77"/>
      <c r="F3174" s="78"/>
      <c r="G3174" s="63"/>
    </row>
    <row r="3175" customFormat="false" ht="45" hidden="false" customHeight="false" outlineLevel="0" collapsed="false">
      <c r="A3175" s="48" t="s">
        <v>4373</v>
      </c>
      <c r="B3175" s="49" t="s">
        <v>4374</v>
      </c>
      <c r="C3175" s="50" t="s">
        <v>131</v>
      </c>
      <c r="D3175" s="77" t="n">
        <v>333.73</v>
      </c>
      <c r="E3175" s="77"/>
      <c r="F3175" s="78"/>
      <c r="G3175" s="63"/>
    </row>
    <row r="3176" customFormat="false" ht="45" hidden="false" customHeight="false" outlineLevel="0" collapsed="false">
      <c r="A3176" s="48" t="s">
        <v>4375</v>
      </c>
      <c r="B3176" s="49" t="s">
        <v>4376</v>
      </c>
      <c r="C3176" s="50" t="s">
        <v>131</v>
      </c>
      <c r="D3176" s="77" t="n">
        <v>385.78</v>
      </c>
      <c r="E3176" s="77"/>
      <c r="F3176" s="78"/>
      <c r="G3176" s="63"/>
    </row>
    <row r="3177" customFormat="false" ht="45" hidden="false" customHeight="false" outlineLevel="0" collapsed="false">
      <c r="A3177" s="48" t="s">
        <v>4377</v>
      </c>
      <c r="B3177" s="49" t="s">
        <v>4378</v>
      </c>
      <c r="C3177" s="50" t="s">
        <v>131</v>
      </c>
      <c r="D3177" s="77" t="n">
        <v>503.25</v>
      </c>
      <c r="E3177" s="77"/>
      <c r="F3177" s="78"/>
      <c r="G3177" s="63"/>
    </row>
    <row r="3178" customFormat="false" ht="45" hidden="false" customHeight="false" outlineLevel="0" collapsed="false">
      <c r="A3178" s="48" t="s">
        <v>4379</v>
      </c>
      <c r="B3178" s="49" t="s">
        <v>4380</v>
      </c>
      <c r="C3178" s="50" t="s">
        <v>131</v>
      </c>
      <c r="D3178" s="77" t="n">
        <v>652.51</v>
      </c>
      <c r="E3178" s="77"/>
      <c r="F3178" s="78"/>
      <c r="G3178" s="63"/>
    </row>
    <row r="3179" customFormat="false" ht="45" hidden="false" customHeight="false" outlineLevel="0" collapsed="false">
      <c r="A3179" s="48"/>
      <c r="B3179" s="49" t="s">
        <v>4381</v>
      </c>
      <c r="C3179" s="50" t="s">
        <v>131</v>
      </c>
      <c r="D3179" s="77" t="n">
        <v>806.55</v>
      </c>
      <c r="E3179" s="77"/>
      <c r="F3179" s="78"/>
      <c r="G3179" s="63"/>
    </row>
    <row r="3180" customFormat="false" ht="45" hidden="false" customHeight="false" outlineLevel="0" collapsed="false">
      <c r="A3180" s="48" t="s">
        <v>4382</v>
      </c>
      <c r="B3180" s="49" t="s">
        <v>4383</v>
      </c>
      <c r="C3180" s="50" t="s">
        <v>131</v>
      </c>
      <c r="D3180" s="77" t="n">
        <v>925.55</v>
      </c>
      <c r="E3180" s="77"/>
      <c r="F3180" s="78"/>
      <c r="G3180" s="63"/>
    </row>
    <row r="3181" customFormat="false" ht="45" hidden="false" customHeight="false" outlineLevel="0" collapsed="false">
      <c r="A3181" s="48" t="s">
        <v>4384</v>
      </c>
      <c r="B3181" s="49" t="s">
        <v>4385</v>
      </c>
      <c r="C3181" s="50" t="s">
        <v>131</v>
      </c>
      <c r="D3181" s="77" t="n">
        <v>1061.9</v>
      </c>
      <c r="E3181" s="77"/>
      <c r="F3181" s="78"/>
      <c r="G3181" s="63"/>
    </row>
    <row r="3182" customFormat="false" ht="45" hidden="false" customHeight="false" outlineLevel="0" collapsed="false">
      <c r="A3182" s="48" t="s">
        <v>4386</v>
      </c>
      <c r="B3182" s="49" t="s">
        <v>4387</v>
      </c>
      <c r="C3182" s="50" t="s">
        <v>131</v>
      </c>
      <c r="D3182" s="77" t="n">
        <v>1436.63</v>
      </c>
      <c r="E3182" s="77"/>
      <c r="F3182" s="78"/>
      <c r="G3182" s="63"/>
    </row>
    <row r="3183" customFormat="false" ht="12.75" hidden="false" customHeight="false" outlineLevel="0" collapsed="false">
      <c r="A3183" s="48"/>
      <c r="B3183" s="39" t="s">
        <v>4332</v>
      </c>
      <c r="C3183" s="50"/>
      <c r="D3183" s="77" t="e">
        <f aca="false"/>
        <v>#REF!</v>
      </c>
      <c r="E3183" s="77"/>
      <c r="F3183" s="78"/>
      <c r="G3183" s="63"/>
    </row>
    <row r="3184" customFormat="false" ht="45" hidden="false" customHeight="false" outlineLevel="0" collapsed="false">
      <c r="A3184" s="48" t="s">
        <v>4388</v>
      </c>
      <c r="B3184" s="49" t="s">
        <v>4389</v>
      </c>
      <c r="C3184" s="50" t="s">
        <v>131</v>
      </c>
      <c r="D3184" s="77" t="n">
        <v>95.85</v>
      </c>
      <c r="E3184" s="77"/>
      <c r="F3184" s="78"/>
      <c r="G3184" s="63"/>
    </row>
    <row r="3185" customFormat="false" ht="45" hidden="false" customHeight="false" outlineLevel="0" collapsed="false">
      <c r="A3185" s="48" t="s">
        <v>4390</v>
      </c>
      <c r="B3185" s="49" t="s">
        <v>4391</v>
      </c>
      <c r="C3185" s="50" t="s">
        <v>131</v>
      </c>
      <c r="D3185" s="77" t="n">
        <v>98.9</v>
      </c>
      <c r="E3185" s="77"/>
      <c r="F3185" s="78"/>
      <c r="G3185" s="63"/>
    </row>
    <row r="3186" customFormat="false" ht="45" hidden="false" customHeight="false" outlineLevel="0" collapsed="false">
      <c r="A3186" s="48" t="s">
        <v>4392</v>
      </c>
      <c r="B3186" s="49" t="s">
        <v>4393</v>
      </c>
      <c r="C3186" s="50" t="s">
        <v>131</v>
      </c>
      <c r="D3186" s="77" t="n">
        <v>118.68</v>
      </c>
      <c r="E3186" s="77"/>
      <c r="F3186" s="78"/>
      <c r="G3186" s="63"/>
    </row>
    <row r="3187" customFormat="false" ht="45" hidden="false" customHeight="false" outlineLevel="0" collapsed="false">
      <c r="A3187" s="48" t="s">
        <v>4394</v>
      </c>
      <c r="B3187" s="49" t="s">
        <v>4395</v>
      </c>
      <c r="C3187" s="50" t="s">
        <v>131</v>
      </c>
      <c r="D3187" s="77" t="n">
        <v>150.56</v>
      </c>
      <c r="E3187" s="77"/>
      <c r="F3187" s="78"/>
      <c r="G3187" s="63"/>
    </row>
    <row r="3188" customFormat="false" ht="45" hidden="false" customHeight="false" outlineLevel="0" collapsed="false">
      <c r="A3188" s="48"/>
      <c r="B3188" s="49" t="s">
        <v>4396</v>
      </c>
      <c r="C3188" s="50" t="s">
        <v>131</v>
      </c>
      <c r="D3188" s="77" t="n">
        <v>196.91</v>
      </c>
      <c r="E3188" s="77"/>
      <c r="F3188" s="78"/>
      <c r="G3188" s="63"/>
    </row>
    <row r="3189" customFormat="false" ht="45" hidden="false" customHeight="false" outlineLevel="0" collapsed="false">
      <c r="A3189" s="48"/>
      <c r="B3189" s="49" t="s">
        <v>4397</v>
      </c>
      <c r="C3189" s="50" t="s">
        <v>131</v>
      </c>
      <c r="D3189" s="77" t="n">
        <v>240.82</v>
      </c>
      <c r="E3189" s="77"/>
      <c r="F3189" s="78"/>
      <c r="G3189" s="63"/>
    </row>
    <row r="3190" customFormat="false" ht="45" hidden="false" customHeight="false" outlineLevel="0" collapsed="false">
      <c r="A3190" s="48"/>
      <c r="B3190" s="49" t="s">
        <v>4398</v>
      </c>
      <c r="C3190" s="50" t="s">
        <v>131</v>
      </c>
      <c r="D3190" s="77" t="n">
        <v>287.75</v>
      </c>
      <c r="E3190" s="77"/>
      <c r="F3190" s="78"/>
      <c r="G3190" s="63"/>
    </row>
    <row r="3191" customFormat="false" ht="45" hidden="false" customHeight="false" outlineLevel="0" collapsed="false">
      <c r="A3191" s="48"/>
      <c r="B3191" s="49" t="s">
        <v>4399</v>
      </c>
      <c r="C3191" s="50" t="s">
        <v>131</v>
      </c>
      <c r="D3191" s="77" t="n">
        <v>341.98</v>
      </c>
      <c r="E3191" s="77"/>
      <c r="F3191" s="78"/>
      <c r="G3191" s="63"/>
    </row>
    <row r="3192" customFormat="false" ht="45" hidden="false" customHeight="false" outlineLevel="0" collapsed="false">
      <c r="A3192" s="48"/>
      <c r="B3192" s="49" t="s">
        <v>4400</v>
      </c>
      <c r="C3192" s="50" t="s">
        <v>131</v>
      </c>
      <c r="D3192" s="77" t="n">
        <v>404.33</v>
      </c>
      <c r="E3192" s="77"/>
      <c r="F3192" s="78"/>
      <c r="G3192" s="63"/>
    </row>
    <row r="3193" customFormat="false" ht="45" hidden="false" customHeight="false" outlineLevel="0" collapsed="false">
      <c r="A3193" s="48"/>
      <c r="B3193" s="49" t="s">
        <v>4401</v>
      </c>
      <c r="C3193" s="50" t="s">
        <v>131</v>
      </c>
      <c r="D3193" s="77" t="n">
        <v>468.61</v>
      </c>
      <c r="E3193" s="77"/>
      <c r="F3193" s="78"/>
      <c r="G3193" s="63"/>
    </row>
    <row r="3194" customFormat="false" ht="45" hidden="false" customHeight="false" outlineLevel="0" collapsed="false">
      <c r="A3194" s="48"/>
      <c r="B3194" s="49" t="s">
        <v>4402</v>
      </c>
      <c r="C3194" s="50" t="s">
        <v>131</v>
      </c>
      <c r="D3194" s="77" t="n">
        <v>613.72</v>
      </c>
      <c r="E3194" s="77"/>
      <c r="F3194" s="78"/>
      <c r="G3194" s="63"/>
    </row>
    <row r="3195" customFormat="false" ht="45" hidden="false" customHeight="false" outlineLevel="0" collapsed="false">
      <c r="A3195" s="48"/>
      <c r="B3195" s="49" t="s">
        <v>4403</v>
      </c>
      <c r="C3195" s="50" t="s">
        <v>131</v>
      </c>
      <c r="D3195" s="77" t="n">
        <v>757.26</v>
      </c>
      <c r="E3195" s="77"/>
      <c r="F3195" s="78"/>
      <c r="G3195" s="63"/>
    </row>
    <row r="3196" customFormat="false" ht="45" hidden="false" customHeight="false" outlineLevel="0" collapsed="false">
      <c r="A3196" s="48"/>
      <c r="B3196" s="49" t="s">
        <v>4404</v>
      </c>
      <c r="C3196" s="50" t="s">
        <v>131</v>
      </c>
      <c r="D3196" s="77" t="n">
        <v>939.55</v>
      </c>
      <c r="E3196" s="77"/>
      <c r="F3196" s="78"/>
      <c r="G3196" s="63"/>
    </row>
    <row r="3197" customFormat="false" ht="45" hidden="false" customHeight="false" outlineLevel="0" collapsed="false">
      <c r="A3197" s="48"/>
      <c r="B3197" s="49" t="s">
        <v>4405</v>
      </c>
      <c r="C3197" s="50" t="s">
        <v>131</v>
      </c>
      <c r="D3197" s="77" t="n">
        <v>1092.7</v>
      </c>
      <c r="E3197" s="77"/>
      <c r="F3197" s="78"/>
      <c r="G3197" s="63"/>
    </row>
    <row r="3198" customFormat="false" ht="45" hidden="false" customHeight="false" outlineLevel="0" collapsed="false">
      <c r="A3198" s="48"/>
      <c r="B3198" s="49" t="s">
        <v>4406</v>
      </c>
      <c r="C3198" s="50" t="s">
        <v>131</v>
      </c>
      <c r="D3198" s="77" t="n">
        <v>1294.61</v>
      </c>
      <c r="E3198" s="77"/>
      <c r="F3198" s="78"/>
      <c r="G3198" s="63"/>
    </row>
    <row r="3199" customFormat="false" ht="45" hidden="false" customHeight="false" outlineLevel="0" collapsed="false">
      <c r="A3199" s="48"/>
      <c r="B3199" s="49" t="s">
        <v>4407</v>
      </c>
      <c r="C3199" s="50" t="s">
        <v>131</v>
      </c>
      <c r="D3199" s="77" t="n">
        <v>1743.86</v>
      </c>
      <c r="E3199" s="77"/>
      <c r="F3199" s="78"/>
      <c r="G3199" s="63"/>
    </row>
    <row r="3200" customFormat="false" ht="12.75" hidden="false" customHeight="false" outlineLevel="0" collapsed="false">
      <c r="A3200" s="62"/>
      <c r="B3200" s="62"/>
      <c r="C3200" s="62"/>
      <c r="D3200" s="79"/>
      <c r="E3200" s="79"/>
      <c r="F3200" s="80"/>
      <c r="G3200" s="79"/>
    </row>
    <row r="3201" customFormat="false" ht="12.75" hidden="false" customHeight="false" outlineLevel="0" collapsed="false">
      <c r="A3201" s="73" t="s">
        <v>4408</v>
      </c>
      <c r="B3201" s="73"/>
      <c r="C3201" s="73"/>
      <c r="D3201" s="74"/>
      <c r="E3201" s="74"/>
      <c r="F3201" s="75"/>
      <c r="G3201" s="74"/>
    </row>
    <row r="3202" customFormat="false" ht="12.75" hidden="false" customHeight="false" outlineLevel="0" collapsed="false">
      <c r="A3202" s="40" t="s">
        <v>3749</v>
      </c>
      <c r="B3202" s="40" t="s">
        <v>3750</v>
      </c>
      <c r="C3202" s="40" t="s">
        <v>3751</v>
      </c>
      <c r="D3202" s="66" t="s">
        <v>4409</v>
      </c>
      <c r="E3202" s="66"/>
      <c r="F3202" s="76"/>
      <c r="G3202" s="66"/>
    </row>
    <row r="3203" customFormat="false" ht="12.75" hidden="false" customHeight="false" outlineLevel="0" collapsed="false">
      <c r="A3203" s="40"/>
      <c r="B3203" s="39" t="s">
        <v>4410</v>
      </c>
      <c r="C3203" s="40"/>
      <c r="D3203" s="66"/>
      <c r="E3203" s="66"/>
      <c r="F3203" s="76"/>
      <c r="G3203" s="66"/>
    </row>
    <row r="3204" customFormat="false" ht="12.75" hidden="false" customHeight="false" outlineLevel="0" collapsed="false">
      <c r="A3204" s="48"/>
      <c r="B3204" s="49" t="s">
        <v>4411</v>
      </c>
      <c r="C3204" s="50" t="s">
        <v>3782</v>
      </c>
      <c r="D3204" s="77" t="n">
        <v>30</v>
      </c>
      <c r="E3204" s="77"/>
      <c r="F3204" s="78"/>
      <c r="G3204" s="63"/>
    </row>
    <row r="3205" customFormat="false" ht="12.75" hidden="false" customHeight="false" outlineLevel="0" collapsed="false">
      <c r="A3205" s="62" t="s">
        <v>4412</v>
      </c>
      <c r="B3205" s="49" t="s">
        <v>4413</v>
      </c>
      <c r="C3205" s="50" t="s">
        <v>3782</v>
      </c>
      <c r="D3205" s="77" t="n">
        <v>46</v>
      </c>
      <c r="E3205" s="77"/>
      <c r="F3205" s="78"/>
      <c r="G3205" s="63"/>
    </row>
    <row r="3206" customFormat="false" ht="12.75" hidden="false" customHeight="false" outlineLevel="0" collapsed="false">
      <c r="A3206" s="62" t="s">
        <v>4414</v>
      </c>
      <c r="B3206" s="49" t="s">
        <v>4415</v>
      </c>
      <c r="C3206" s="50" t="s">
        <v>3782</v>
      </c>
      <c r="D3206" s="77" t="n">
        <v>71</v>
      </c>
      <c r="E3206" s="77"/>
      <c r="F3206" s="78"/>
      <c r="G3206" s="63"/>
    </row>
    <row r="3207" customFormat="false" ht="12.75" hidden="false" customHeight="false" outlineLevel="0" collapsed="false">
      <c r="A3207" s="62" t="s">
        <v>4416</v>
      </c>
      <c r="B3207" s="49" t="s">
        <v>4417</v>
      </c>
      <c r="C3207" s="50" t="s">
        <v>3782</v>
      </c>
      <c r="D3207" s="77" t="n">
        <v>112</v>
      </c>
      <c r="E3207" s="77"/>
      <c r="F3207" s="78"/>
      <c r="G3207" s="63"/>
    </row>
    <row r="3208" customFormat="false" ht="12.75" hidden="false" customHeight="false" outlineLevel="0" collapsed="false">
      <c r="A3208" s="62" t="s">
        <v>4418</v>
      </c>
      <c r="B3208" s="49" t="s">
        <v>4419</v>
      </c>
      <c r="C3208" s="50" t="s">
        <v>3782</v>
      </c>
      <c r="D3208" s="77" t="n">
        <v>139</v>
      </c>
      <c r="E3208" s="77"/>
      <c r="F3208" s="78"/>
      <c r="G3208" s="63"/>
    </row>
    <row r="3209" customFormat="false" ht="12.75" hidden="false" customHeight="false" outlineLevel="0" collapsed="false">
      <c r="A3209" s="62"/>
      <c r="B3209" s="53" t="s">
        <v>4420</v>
      </c>
      <c r="C3209" s="62"/>
      <c r="D3209" s="79"/>
      <c r="E3209" s="79"/>
      <c r="F3209" s="80"/>
      <c r="G3209" s="79"/>
    </row>
    <row r="3210" customFormat="false" ht="12.75" hidden="false" customHeight="false" outlineLevel="0" collapsed="false">
      <c r="A3210" s="62"/>
      <c r="B3210" s="49" t="s">
        <v>4421</v>
      </c>
      <c r="C3210" s="50" t="s">
        <v>3782</v>
      </c>
      <c r="D3210" s="79"/>
      <c r="E3210" s="79"/>
      <c r="F3210" s="80"/>
      <c r="G3210" s="79"/>
    </row>
    <row r="3211" customFormat="false" ht="12.75" hidden="false" customHeight="false" outlineLevel="0" collapsed="false">
      <c r="A3211" s="62"/>
      <c r="B3211" s="49" t="s">
        <v>4422</v>
      </c>
      <c r="C3211" s="50" t="s">
        <v>3782</v>
      </c>
      <c r="D3211" s="79"/>
      <c r="E3211" s="79"/>
      <c r="F3211" s="80"/>
      <c r="G3211" s="79"/>
    </row>
    <row r="3212" customFormat="false" ht="12.75" hidden="false" customHeight="false" outlineLevel="0" collapsed="false">
      <c r="A3212" s="62"/>
      <c r="B3212" s="49" t="s">
        <v>4423</v>
      </c>
      <c r="C3212" s="50" t="s">
        <v>3782</v>
      </c>
      <c r="D3212" s="79"/>
      <c r="E3212" s="79"/>
      <c r="F3212" s="80"/>
      <c r="G3212" s="79"/>
    </row>
    <row r="3213" customFormat="false" ht="12.75" hidden="false" customHeight="false" outlineLevel="0" collapsed="false">
      <c r="A3213" s="62"/>
      <c r="B3213" s="49" t="s">
        <v>4424</v>
      </c>
      <c r="C3213" s="50" t="s">
        <v>3782</v>
      </c>
      <c r="D3213" s="79"/>
      <c r="E3213" s="79"/>
      <c r="F3213" s="80"/>
      <c r="G3213" s="79"/>
    </row>
    <row r="3214" customFormat="false" ht="12.75" hidden="false" customHeight="false" outlineLevel="0" collapsed="false">
      <c r="A3214" s="62"/>
      <c r="B3214" s="49" t="s">
        <v>4425</v>
      </c>
      <c r="C3214" s="50" t="s">
        <v>3782</v>
      </c>
      <c r="D3214" s="79"/>
      <c r="E3214" s="79"/>
      <c r="F3214" s="80"/>
      <c r="G3214" s="79"/>
    </row>
    <row r="3215" customFormat="false" ht="12.75" hidden="false" customHeight="false" outlineLevel="0" collapsed="false">
      <c r="A3215" s="62"/>
      <c r="B3215" s="49" t="s">
        <v>4426</v>
      </c>
      <c r="C3215" s="50" t="s">
        <v>3782</v>
      </c>
      <c r="D3215" s="79"/>
      <c r="E3215" s="79"/>
      <c r="F3215" s="80"/>
      <c r="G3215" s="79"/>
    </row>
    <row r="3216" customFormat="false" ht="12.75" hidden="false" customHeight="false" outlineLevel="0" collapsed="false">
      <c r="A3216" s="62"/>
      <c r="B3216" s="49" t="s">
        <v>4427</v>
      </c>
      <c r="C3216" s="50" t="s">
        <v>3782</v>
      </c>
      <c r="D3216" s="79"/>
      <c r="E3216" s="79"/>
      <c r="F3216" s="80"/>
      <c r="G3216" s="79"/>
    </row>
    <row r="3217" customFormat="false" ht="12.75" hidden="false" customHeight="false" outlineLevel="0" collapsed="false">
      <c r="A3217" s="62"/>
      <c r="B3217" s="53" t="s">
        <v>4428</v>
      </c>
      <c r="C3217" s="62"/>
      <c r="D3217" s="79"/>
      <c r="E3217" s="79"/>
      <c r="F3217" s="80"/>
      <c r="G3217" s="79"/>
    </row>
    <row r="3218" customFormat="false" ht="12.75" hidden="false" customHeight="false" outlineLevel="0" collapsed="false">
      <c r="A3218" s="62" t="s">
        <v>4429</v>
      </c>
      <c r="B3218" s="49" t="s">
        <v>4430</v>
      </c>
      <c r="C3218" s="50" t="s">
        <v>3782</v>
      </c>
      <c r="D3218" s="77" t="n">
        <v>39</v>
      </c>
      <c r="E3218" s="77"/>
      <c r="F3218" s="78"/>
      <c r="G3218" s="63"/>
    </row>
    <row r="3219" customFormat="false" ht="12.75" hidden="false" customHeight="false" outlineLevel="0" collapsed="false">
      <c r="A3219" s="62" t="s">
        <v>4431</v>
      </c>
      <c r="B3219" s="49" t="s">
        <v>4432</v>
      </c>
      <c r="C3219" s="50" t="s">
        <v>3782</v>
      </c>
      <c r="D3219" s="77" t="n">
        <v>97</v>
      </c>
      <c r="E3219" s="77"/>
      <c r="F3219" s="78"/>
      <c r="G3219" s="63"/>
    </row>
    <row r="3220" customFormat="false" ht="12.75" hidden="false" customHeight="false" outlineLevel="0" collapsed="false">
      <c r="A3220" s="62" t="s">
        <v>4433</v>
      </c>
      <c r="B3220" s="49" t="s">
        <v>4434</v>
      </c>
      <c r="C3220" s="50" t="s">
        <v>3782</v>
      </c>
      <c r="D3220" s="77" t="n">
        <v>119</v>
      </c>
      <c r="E3220" s="77"/>
      <c r="F3220" s="78"/>
      <c r="G3220" s="63"/>
    </row>
    <row r="3221" customFormat="false" ht="12.75" hidden="false" customHeight="false" outlineLevel="0" collapsed="false">
      <c r="A3221" s="62" t="s">
        <v>4435</v>
      </c>
      <c r="B3221" s="49" t="s">
        <v>4436</v>
      </c>
      <c r="C3221" s="50" t="s">
        <v>3782</v>
      </c>
      <c r="D3221" s="77" t="n">
        <v>181</v>
      </c>
      <c r="E3221" s="77"/>
      <c r="F3221" s="78"/>
      <c r="G3221" s="63"/>
    </row>
    <row r="3222" customFormat="false" ht="12.75" hidden="false" customHeight="false" outlineLevel="0" collapsed="false">
      <c r="A3222" s="62" t="s">
        <v>4437</v>
      </c>
      <c r="B3222" s="49" t="s">
        <v>4438</v>
      </c>
      <c r="C3222" s="50" t="s">
        <v>3782</v>
      </c>
      <c r="D3222" s="77" t="n">
        <v>198</v>
      </c>
      <c r="E3222" s="77"/>
      <c r="F3222" s="78"/>
      <c r="G3222" s="63"/>
    </row>
    <row r="3223" customFormat="false" ht="12.75" hidden="false" customHeight="false" outlineLevel="0" collapsed="false">
      <c r="A3223" s="62" t="s">
        <v>4439</v>
      </c>
      <c r="B3223" s="49" t="s">
        <v>4440</v>
      </c>
      <c r="C3223" s="50" t="s">
        <v>3782</v>
      </c>
      <c r="D3223" s="77" t="n">
        <v>375</v>
      </c>
      <c r="E3223" s="77"/>
      <c r="F3223" s="78"/>
      <c r="G3223" s="63"/>
    </row>
    <row r="3224" customFormat="false" ht="12.75" hidden="false" customHeight="false" outlineLevel="0" collapsed="false">
      <c r="A3224" s="62" t="s">
        <v>4441</v>
      </c>
      <c r="B3224" s="49" t="s">
        <v>4442</v>
      </c>
      <c r="C3224" s="50" t="s">
        <v>3782</v>
      </c>
      <c r="D3224" s="77" t="n">
        <v>577</v>
      </c>
      <c r="E3224" s="77"/>
      <c r="F3224" s="78"/>
      <c r="G3224" s="63"/>
    </row>
    <row r="3225" customFormat="false" ht="12.75" hidden="false" customHeight="false" outlineLevel="0" collapsed="false">
      <c r="A3225" s="62"/>
      <c r="B3225" s="53" t="s">
        <v>4443</v>
      </c>
      <c r="C3225" s="62"/>
      <c r="D3225" s="79"/>
      <c r="E3225" s="79"/>
      <c r="F3225" s="80"/>
      <c r="G3225" s="79"/>
    </row>
    <row r="3226" customFormat="false" ht="12.75" hidden="false" customHeight="false" outlineLevel="0" collapsed="false">
      <c r="A3226" s="62"/>
      <c r="B3226" s="49" t="s">
        <v>4444</v>
      </c>
      <c r="C3226" s="50" t="s">
        <v>3782</v>
      </c>
      <c r="D3226" s="79"/>
      <c r="E3226" s="79"/>
      <c r="F3226" s="80"/>
      <c r="G3226" s="79"/>
    </row>
    <row r="3227" customFormat="false" ht="12.75" hidden="false" customHeight="false" outlineLevel="0" collapsed="false">
      <c r="A3227" s="62" t="s">
        <v>4445</v>
      </c>
      <c r="B3227" s="49" t="s">
        <v>4446</v>
      </c>
      <c r="C3227" s="50" t="s">
        <v>3782</v>
      </c>
      <c r="D3227" s="79"/>
      <c r="E3227" s="79"/>
      <c r="F3227" s="80"/>
      <c r="G3227" s="79"/>
    </row>
    <row r="3228" customFormat="false" ht="12.75" hidden="false" customHeight="false" outlineLevel="0" collapsed="false">
      <c r="A3228" s="62" t="s">
        <v>4447</v>
      </c>
      <c r="B3228" s="49" t="s">
        <v>4448</v>
      </c>
      <c r="C3228" s="50" t="s">
        <v>3782</v>
      </c>
      <c r="D3228" s="79"/>
      <c r="E3228" s="79"/>
      <c r="F3228" s="80"/>
      <c r="G3228" s="79"/>
    </row>
    <row r="3229" customFormat="false" ht="12.75" hidden="false" customHeight="false" outlineLevel="0" collapsed="false">
      <c r="A3229" s="62"/>
      <c r="B3229" s="49" t="s">
        <v>4449</v>
      </c>
      <c r="C3229" s="50" t="s">
        <v>3782</v>
      </c>
      <c r="D3229" s="79"/>
      <c r="E3229" s="79"/>
      <c r="F3229" s="80"/>
      <c r="G3229" s="79"/>
    </row>
    <row r="3230" customFormat="false" ht="12.75" hidden="false" customHeight="false" outlineLevel="0" collapsed="false">
      <c r="A3230" s="62" t="s">
        <v>4450</v>
      </c>
      <c r="B3230" s="49" t="s">
        <v>4451</v>
      </c>
      <c r="C3230" s="50" t="s">
        <v>3782</v>
      </c>
      <c r="D3230" s="79"/>
      <c r="E3230" s="79"/>
      <c r="F3230" s="80"/>
      <c r="G3230" s="79"/>
    </row>
    <row r="3231" customFormat="false" ht="12.75" hidden="false" customHeight="false" outlineLevel="0" collapsed="false">
      <c r="A3231" s="62" t="s">
        <v>4452</v>
      </c>
      <c r="B3231" s="49" t="s">
        <v>4453</v>
      </c>
      <c r="C3231" s="50" t="s">
        <v>3782</v>
      </c>
      <c r="D3231" s="79"/>
      <c r="E3231" s="79"/>
      <c r="F3231" s="80"/>
      <c r="G3231" s="79"/>
    </row>
    <row r="3232" customFormat="false" ht="12.75" hidden="false" customHeight="false" outlineLevel="0" collapsed="false">
      <c r="A3232" s="62" t="s">
        <v>4454</v>
      </c>
      <c r="B3232" s="49" t="s">
        <v>4455</v>
      </c>
      <c r="C3232" s="50" t="s">
        <v>3782</v>
      </c>
      <c r="D3232" s="79"/>
      <c r="E3232" s="79"/>
      <c r="F3232" s="80"/>
      <c r="G3232" s="79"/>
    </row>
    <row r="3233" customFormat="false" ht="12.75" hidden="false" customHeight="false" outlineLevel="0" collapsed="false">
      <c r="A3233" s="62"/>
      <c r="B3233" s="53" t="s">
        <v>4456</v>
      </c>
      <c r="C3233" s="62"/>
      <c r="D3233" s="79"/>
      <c r="E3233" s="79"/>
      <c r="F3233" s="80"/>
      <c r="G3233" s="79"/>
    </row>
    <row r="3234" customFormat="false" ht="12.75" hidden="false" customHeight="false" outlineLevel="0" collapsed="false">
      <c r="A3234" s="62" t="s">
        <v>4457</v>
      </c>
      <c r="B3234" s="49" t="s">
        <v>4458</v>
      </c>
      <c r="C3234" s="50" t="s">
        <v>3782</v>
      </c>
      <c r="D3234" s="77" t="n">
        <v>61</v>
      </c>
      <c r="E3234" s="77"/>
      <c r="F3234" s="78"/>
      <c r="G3234" s="63"/>
    </row>
    <row r="3235" customFormat="false" ht="12.75" hidden="false" customHeight="false" outlineLevel="0" collapsed="false">
      <c r="A3235" s="62" t="s">
        <v>4459</v>
      </c>
      <c r="B3235" s="49" t="s">
        <v>4460</v>
      </c>
      <c r="C3235" s="50" t="s">
        <v>3782</v>
      </c>
      <c r="D3235" s="77" t="n">
        <v>88</v>
      </c>
      <c r="E3235" s="77"/>
      <c r="F3235" s="78"/>
      <c r="G3235" s="63"/>
    </row>
    <row r="3236" customFormat="false" ht="12.75" hidden="false" customHeight="false" outlineLevel="0" collapsed="false">
      <c r="A3236" s="62" t="s">
        <v>4461</v>
      </c>
      <c r="B3236" s="49" t="s">
        <v>4462</v>
      </c>
      <c r="C3236" s="50" t="s">
        <v>3782</v>
      </c>
      <c r="D3236" s="77" t="n">
        <v>99</v>
      </c>
      <c r="E3236" s="77"/>
      <c r="F3236" s="78"/>
      <c r="G3236" s="63"/>
    </row>
    <row r="3237" customFormat="false" ht="12.75" hidden="false" customHeight="false" outlineLevel="0" collapsed="false">
      <c r="A3237" s="62" t="s">
        <v>4463</v>
      </c>
      <c r="B3237" s="49" t="s">
        <v>4464</v>
      </c>
      <c r="C3237" s="50" t="s">
        <v>3782</v>
      </c>
      <c r="D3237" s="77" t="n">
        <v>158</v>
      </c>
      <c r="E3237" s="77"/>
      <c r="F3237" s="78"/>
      <c r="G3237" s="63"/>
    </row>
    <row r="3238" customFormat="false" ht="12.75" hidden="false" customHeight="false" outlineLevel="0" collapsed="false">
      <c r="A3238" s="62" t="s">
        <v>4465</v>
      </c>
      <c r="B3238" s="49" t="s">
        <v>4466</v>
      </c>
      <c r="C3238" s="50" t="s">
        <v>3782</v>
      </c>
      <c r="D3238" s="77" t="n">
        <v>306</v>
      </c>
      <c r="E3238" s="77"/>
      <c r="F3238" s="78"/>
      <c r="G3238" s="63"/>
    </row>
    <row r="3239" customFormat="false" ht="12.75" hidden="false" customHeight="false" outlineLevel="0" collapsed="false">
      <c r="A3239" s="62" t="s">
        <v>4467</v>
      </c>
      <c r="B3239" s="49" t="s">
        <v>4468</v>
      </c>
      <c r="C3239" s="50" t="s">
        <v>3782</v>
      </c>
      <c r="D3239" s="77" t="n">
        <v>415</v>
      </c>
      <c r="E3239" s="77"/>
      <c r="F3239" s="78"/>
      <c r="G3239" s="63"/>
    </row>
    <row r="3240" customFormat="false" ht="12.75" hidden="false" customHeight="false" outlineLevel="0" collapsed="false">
      <c r="A3240" s="62" t="s">
        <v>4469</v>
      </c>
      <c r="B3240" s="49" t="s">
        <v>4470</v>
      </c>
      <c r="C3240" s="50" t="s">
        <v>3782</v>
      </c>
      <c r="D3240" s="77" t="n">
        <v>630</v>
      </c>
      <c r="E3240" s="77"/>
      <c r="F3240" s="78"/>
      <c r="G3240" s="63"/>
    </row>
    <row r="3241" customFormat="false" ht="12.75" hidden="false" customHeight="false" outlineLevel="0" collapsed="false">
      <c r="A3241" s="62"/>
      <c r="B3241" s="53" t="s">
        <v>4471</v>
      </c>
      <c r="C3241" s="62"/>
      <c r="D3241" s="79"/>
      <c r="E3241" s="79"/>
      <c r="F3241" s="80"/>
      <c r="G3241" s="79"/>
    </row>
    <row r="3242" customFormat="false" ht="12.75" hidden="false" customHeight="false" outlineLevel="0" collapsed="false">
      <c r="A3242" s="62" t="s">
        <v>4472</v>
      </c>
      <c r="B3242" s="49" t="s">
        <v>4473</v>
      </c>
      <c r="C3242" s="50" t="s">
        <v>3782</v>
      </c>
      <c r="D3242" s="77" t="n">
        <v>66</v>
      </c>
      <c r="E3242" s="77"/>
      <c r="F3242" s="78"/>
      <c r="G3242" s="63"/>
    </row>
    <row r="3243" customFormat="false" ht="12.75" hidden="false" customHeight="false" outlineLevel="0" collapsed="false">
      <c r="A3243" s="62" t="s">
        <v>4474</v>
      </c>
      <c r="B3243" s="49" t="s">
        <v>4475</v>
      </c>
      <c r="C3243" s="50" t="s">
        <v>3782</v>
      </c>
      <c r="D3243" s="77" t="n">
        <v>87</v>
      </c>
      <c r="E3243" s="77"/>
      <c r="F3243" s="78"/>
      <c r="G3243" s="63"/>
    </row>
    <row r="3244" customFormat="false" ht="12.75" hidden="false" customHeight="false" outlineLevel="0" collapsed="false">
      <c r="A3244" s="62" t="s">
        <v>4476</v>
      </c>
      <c r="B3244" s="49" t="s">
        <v>4477</v>
      </c>
      <c r="C3244" s="50" t="s">
        <v>3782</v>
      </c>
      <c r="D3244" s="77" t="n">
        <v>117</v>
      </c>
      <c r="E3244" s="77"/>
      <c r="F3244" s="78"/>
      <c r="G3244" s="63"/>
    </row>
    <row r="3245" customFormat="false" ht="12.75" hidden="false" customHeight="false" outlineLevel="0" collapsed="false">
      <c r="A3245" s="62" t="s">
        <v>4478</v>
      </c>
      <c r="B3245" s="49" t="s">
        <v>4479</v>
      </c>
      <c r="C3245" s="50" t="s">
        <v>3782</v>
      </c>
      <c r="D3245" s="77" t="n">
        <v>166</v>
      </c>
      <c r="E3245" s="77"/>
      <c r="F3245" s="78"/>
      <c r="G3245" s="63"/>
    </row>
    <row r="3246" customFormat="false" ht="12.75" hidden="false" customHeight="false" outlineLevel="0" collapsed="false">
      <c r="A3246" s="62" t="s">
        <v>4480</v>
      </c>
      <c r="B3246" s="49" t="s">
        <v>4481</v>
      </c>
      <c r="C3246" s="50" t="s">
        <v>3782</v>
      </c>
      <c r="D3246" s="77" t="n">
        <v>247</v>
      </c>
      <c r="E3246" s="77"/>
      <c r="F3246" s="78"/>
      <c r="G3246" s="63"/>
    </row>
    <row r="3247" customFormat="false" ht="12.75" hidden="false" customHeight="false" outlineLevel="0" collapsed="false">
      <c r="A3247" s="62" t="s">
        <v>4482</v>
      </c>
      <c r="B3247" s="49" t="s">
        <v>4483</v>
      </c>
      <c r="C3247" s="50" t="s">
        <v>3782</v>
      </c>
      <c r="D3247" s="77" t="n">
        <v>514</v>
      </c>
      <c r="E3247" s="77"/>
      <c r="F3247" s="78"/>
      <c r="G3247" s="63"/>
    </row>
    <row r="3248" customFormat="false" ht="12.75" hidden="false" customHeight="false" outlineLevel="0" collapsed="false">
      <c r="A3248" s="62" t="s">
        <v>4484</v>
      </c>
      <c r="B3248" s="49" t="s">
        <v>4485</v>
      </c>
      <c r="C3248" s="50" t="s">
        <v>3782</v>
      </c>
      <c r="D3248" s="77" t="n">
        <v>572</v>
      </c>
      <c r="E3248" s="77"/>
      <c r="F3248" s="78"/>
      <c r="G3248" s="63"/>
    </row>
    <row r="3249" customFormat="false" ht="12.75" hidden="false" customHeight="false" outlineLevel="0" collapsed="false">
      <c r="A3249" s="62" t="s">
        <v>4486</v>
      </c>
      <c r="B3249" s="49" t="s">
        <v>4487</v>
      </c>
      <c r="C3249" s="50" t="s">
        <v>3782</v>
      </c>
      <c r="D3249" s="77"/>
      <c r="E3249" s="77"/>
      <c r="F3249" s="78"/>
      <c r="G3249" s="63"/>
    </row>
    <row r="3250" customFormat="false" ht="12.75" hidden="false" customHeight="false" outlineLevel="0" collapsed="false">
      <c r="A3250" s="62"/>
      <c r="B3250" s="53" t="s">
        <v>4488</v>
      </c>
      <c r="C3250" s="62"/>
      <c r="D3250" s="79"/>
      <c r="E3250" s="79"/>
      <c r="F3250" s="80"/>
      <c r="G3250" s="79"/>
    </row>
    <row r="3251" customFormat="false" ht="12.75" hidden="false" customHeight="false" outlineLevel="0" collapsed="false">
      <c r="A3251" s="62" t="s">
        <v>4489</v>
      </c>
      <c r="B3251" s="49" t="s">
        <v>4490</v>
      </c>
      <c r="C3251" s="50" t="s">
        <v>3782</v>
      </c>
      <c r="D3251" s="77" t="n">
        <v>40</v>
      </c>
      <c r="E3251" s="77"/>
      <c r="F3251" s="78"/>
      <c r="G3251" s="63"/>
    </row>
    <row r="3252" customFormat="false" ht="12.75" hidden="false" customHeight="false" outlineLevel="0" collapsed="false">
      <c r="A3252" s="62" t="s">
        <v>4491</v>
      </c>
      <c r="B3252" s="49" t="s">
        <v>4492</v>
      </c>
      <c r="C3252" s="50" t="s">
        <v>3782</v>
      </c>
      <c r="D3252" s="77" t="n">
        <v>43</v>
      </c>
      <c r="E3252" s="77"/>
      <c r="F3252" s="78"/>
      <c r="G3252" s="63"/>
    </row>
    <row r="3253" customFormat="false" ht="12.75" hidden="false" customHeight="false" outlineLevel="0" collapsed="false">
      <c r="A3253" s="62" t="s">
        <v>4493</v>
      </c>
      <c r="B3253" s="49" t="s">
        <v>4494</v>
      </c>
      <c r="C3253" s="50" t="s">
        <v>3782</v>
      </c>
      <c r="D3253" s="77" t="n">
        <v>75</v>
      </c>
      <c r="E3253" s="77"/>
      <c r="F3253" s="78"/>
      <c r="G3253" s="63"/>
    </row>
    <row r="3254" customFormat="false" ht="12.75" hidden="false" customHeight="false" outlineLevel="0" collapsed="false">
      <c r="A3254" s="62" t="s">
        <v>4495</v>
      </c>
      <c r="B3254" s="49" t="s">
        <v>4496</v>
      </c>
      <c r="C3254" s="50" t="s">
        <v>3782</v>
      </c>
      <c r="D3254" s="77" t="n">
        <v>127</v>
      </c>
      <c r="E3254" s="77"/>
      <c r="F3254" s="78"/>
      <c r="G3254" s="63"/>
    </row>
    <row r="3255" customFormat="false" ht="12.75" hidden="false" customHeight="false" outlineLevel="0" collapsed="false">
      <c r="A3255" s="62" t="s">
        <v>4497</v>
      </c>
      <c r="B3255" s="49" t="s">
        <v>4498</v>
      </c>
      <c r="C3255" s="50" t="s">
        <v>3782</v>
      </c>
      <c r="D3255" s="77" t="n">
        <v>220</v>
      </c>
      <c r="E3255" s="77"/>
      <c r="F3255" s="78"/>
      <c r="G3255" s="63"/>
    </row>
    <row r="3256" customFormat="false" ht="12.75" hidden="false" customHeight="false" outlineLevel="0" collapsed="false">
      <c r="A3256" s="62" t="s">
        <v>4499</v>
      </c>
      <c r="B3256" s="49" t="s">
        <v>4500</v>
      </c>
      <c r="C3256" s="50" t="s">
        <v>3782</v>
      </c>
      <c r="D3256" s="77" t="n">
        <v>311</v>
      </c>
      <c r="E3256" s="77"/>
      <c r="F3256" s="78"/>
      <c r="G3256" s="63"/>
    </row>
    <row r="3257" customFormat="false" ht="12.75" hidden="false" customHeight="false" outlineLevel="0" collapsed="false">
      <c r="A3257" s="62" t="s">
        <v>4501</v>
      </c>
      <c r="B3257" s="49" t="s">
        <v>4502</v>
      </c>
      <c r="C3257" s="50" t="s">
        <v>3782</v>
      </c>
      <c r="D3257" s="77" t="n">
        <v>454</v>
      </c>
      <c r="E3257" s="77"/>
      <c r="F3257" s="78"/>
      <c r="G3257" s="63"/>
    </row>
    <row r="3258" customFormat="false" ht="12.75" hidden="false" customHeight="false" outlineLevel="0" collapsed="false">
      <c r="A3258" s="62" t="s">
        <v>4503</v>
      </c>
      <c r="B3258" s="49" t="s">
        <v>4504</v>
      </c>
      <c r="C3258" s="50" t="s">
        <v>3782</v>
      </c>
      <c r="D3258" s="77" t="n">
        <v>747</v>
      </c>
      <c r="E3258" s="77"/>
      <c r="F3258" s="78"/>
      <c r="G3258" s="63"/>
    </row>
    <row r="3259" customFormat="false" ht="12.75" hidden="false" customHeight="false" outlineLevel="0" collapsed="false">
      <c r="A3259" s="62"/>
      <c r="B3259" s="53" t="s">
        <v>4505</v>
      </c>
      <c r="C3259" s="62"/>
      <c r="D3259" s="79"/>
      <c r="E3259" s="79"/>
      <c r="F3259" s="80"/>
      <c r="G3259" s="79"/>
    </row>
    <row r="3260" customFormat="false" ht="12.75" hidden="false" customHeight="false" outlineLevel="0" collapsed="false">
      <c r="A3260" s="62" t="s">
        <v>4506</v>
      </c>
      <c r="B3260" s="49" t="s">
        <v>4507</v>
      </c>
      <c r="C3260" s="50" t="s">
        <v>3782</v>
      </c>
      <c r="D3260" s="77" t="n">
        <v>63</v>
      </c>
      <c r="E3260" s="77"/>
      <c r="F3260" s="78"/>
      <c r="G3260" s="63"/>
    </row>
    <row r="3261" customFormat="false" ht="12.75" hidden="false" customHeight="false" outlineLevel="0" collapsed="false">
      <c r="A3261" s="62" t="s">
        <v>4508</v>
      </c>
      <c r="B3261" s="49" t="s">
        <v>4509</v>
      </c>
      <c r="C3261" s="50" t="s">
        <v>3782</v>
      </c>
      <c r="D3261" s="77" t="n">
        <v>90</v>
      </c>
      <c r="E3261" s="77"/>
      <c r="F3261" s="78"/>
      <c r="G3261" s="63"/>
    </row>
    <row r="3262" customFormat="false" ht="12.75" hidden="false" customHeight="false" outlineLevel="0" collapsed="false">
      <c r="A3262" s="62" t="s">
        <v>4510</v>
      </c>
      <c r="B3262" s="49" t="s">
        <v>4511</v>
      </c>
      <c r="C3262" s="50" t="s">
        <v>3782</v>
      </c>
      <c r="D3262" s="77" t="n">
        <v>92</v>
      </c>
      <c r="E3262" s="77"/>
      <c r="F3262" s="78"/>
      <c r="G3262" s="63"/>
    </row>
    <row r="3263" customFormat="false" ht="12.75" hidden="false" customHeight="false" outlineLevel="0" collapsed="false">
      <c r="A3263" s="62" t="s">
        <v>4512</v>
      </c>
      <c r="B3263" s="49" t="s">
        <v>4513</v>
      </c>
      <c r="C3263" s="50" t="s">
        <v>3782</v>
      </c>
      <c r="D3263" s="77" t="n">
        <v>164</v>
      </c>
      <c r="E3263" s="77"/>
      <c r="F3263" s="78"/>
      <c r="G3263" s="63"/>
    </row>
    <row r="3264" customFormat="false" ht="12.75" hidden="false" customHeight="false" outlineLevel="0" collapsed="false">
      <c r="A3264" s="62" t="s">
        <v>4514</v>
      </c>
      <c r="B3264" s="49" t="s">
        <v>4515</v>
      </c>
      <c r="C3264" s="50" t="s">
        <v>3782</v>
      </c>
      <c r="D3264" s="77" t="n">
        <v>287</v>
      </c>
      <c r="E3264" s="77"/>
      <c r="F3264" s="78"/>
      <c r="G3264" s="63"/>
    </row>
    <row r="3265" customFormat="false" ht="12.75" hidden="false" customHeight="false" outlineLevel="0" collapsed="false">
      <c r="A3265" s="62" t="s">
        <v>4516</v>
      </c>
      <c r="B3265" s="49" t="s">
        <v>4517</v>
      </c>
      <c r="C3265" s="50" t="s">
        <v>3782</v>
      </c>
      <c r="D3265" s="77" t="n">
        <v>462</v>
      </c>
      <c r="E3265" s="77"/>
      <c r="F3265" s="78"/>
      <c r="G3265" s="63"/>
    </row>
    <row r="3266" customFormat="false" ht="12.75" hidden="false" customHeight="false" outlineLevel="0" collapsed="false">
      <c r="A3266" s="62" t="s">
        <v>4518</v>
      </c>
      <c r="B3266" s="49" t="s">
        <v>4519</v>
      </c>
      <c r="C3266" s="50" t="s">
        <v>3782</v>
      </c>
      <c r="D3266" s="77" t="n">
        <v>745</v>
      </c>
      <c r="E3266" s="77"/>
      <c r="F3266" s="78"/>
      <c r="G3266" s="63"/>
    </row>
    <row r="3267" customFormat="false" ht="12.75" hidden="false" customHeight="false" outlineLevel="0" collapsed="false">
      <c r="A3267" s="62" t="s">
        <v>4520</v>
      </c>
      <c r="B3267" s="49" t="s">
        <v>4521</v>
      </c>
      <c r="C3267" s="50" t="s">
        <v>3782</v>
      </c>
      <c r="D3267" s="77"/>
      <c r="E3267" s="77"/>
      <c r="F3267" s="78"/>
      <c r="G3267" s="63"/>
    </row>
    <row r="3268" customFormat="false" ht="12.75" hidden="false" customHeight="false" outlineLevel="0" collapsed="false">
      <c r="A3268" s="62"/>
      <c r="B3268" s="53" t="s">
        <v>4522</v>
      </c>
      <c r="C3268" s="62"/>
      <c r="D3268" s="79"/>
      <c r="E3268" s="79"/>
      <c r="F3268" s="80"/>
      <c r="G3268" s="79"/>
    </row>
    <row r="3269" customFormat="false" ht="12.75" hidden="false" customHeight="false" outlineLevel="0" collapsed="false">
      <c r="A3269" s="62" t="s">
        <v>4523</v>
      </c>
      <c r="B3269" s="49" t="s">
        <v>4524</v>
      </c>
      <c r="C3269" s="50" t="s">
        <v>3782</v>
      </c>
      <c r="D3269" s="77" t="n">
        <v>40</v>
      </c>
      <c r="E3269" s="77"/>
      <c r="F3269" s="78"/>
      <c r="G3269" s="63"/>
    </row>
    <row r="3270" customFormat="false" ht="12.75" hidden="false" customHeight="false" outlineLevel="0" collapsed="false">
      <c r="A3270" s="62" t="s">
        <v>4525</v>
      </c>
      <c r="B3270" s="49" t="s">
        <v>4526</v>
      </c>
      <c r="C3270" s="50" t="s">
        <v>3782</v>
      </c>
      <c r="D3270" s="77" t="n">
        <v>77</v>
      </c>
      <c r="E3270" s="77"/>
      <c r="F3270" s="78"/>
      <c r="G3270" s="63"/>
    </row>
    <row r="3271" customFormat="false" ht="12.75" hidden="false" customHeight="false" outlineLevel="0" collapsed="false">
      <c r="A3271" s="62" t="s">
        <v>4527</v>
      </c>
      <c r="B3271" s="49" t="s">
        <v>4528</v>
      </c>
      <c r="C3271" s="50" t="s">
        <v>3782</v>
      </c>
      <c r="D3271" s="77" t="n">
        <v>82</v>
      </c>
      <c r="E3271" s="77"/>
      <c r="F3271" s="78"/>
      <c r="G3271" s="63"/>
    </row>
    <row r="3272" customFormat="false" ht="12.75" hidden="false" customHeight="false" outlineLevel="0" collapsed="false">
      <c r="A3272" s="62" t="s">
        <v>4529</v>
      </c>
      <c r="B3272" s="49" t="s">
        <v>4530</v>
      </c>
      <c r="C3272" s="50" t="s">
        <v>3782</v>
      </c>
      <c r="D3272" s="77" t="n">
        <v>143</v>
      </c>
      <c r="E3272" s="77"/>
      <c r="F3272" s="78"/>
      <c r="G3272" s="63"/>
    </row>
    <row r="3273" customFormat="false" ht="12.75" hidden="false" customHeight="false" outlineLevel="0" collapsed="false">
      <c r="A3273" s="62" t="s">
        <v>4531</v>
      </c>
      <c r="B3273" s="49" t="s">
        <v>4532</v>
      </c>
      <c r="C3273" s="50" t="s">
        <v>3782</v>
      </c>
      <c r="D3273" s="77" t="n">
        <v>240</v>
      </c>
      <c r="E3273" s="77"/>
      <c r="F3273" s="78"/>
      <c r="G3273" s="63"/>
    </row>
    <row r="3274" customFormat="false" ht="12.75" hidden="false" customHeight="false" outlineLevel="0" collapsed="false">
      <c r="A3274" s="62" t="s">
        <v>4533</v>
      </c>
      <c r="B3274" s="49" t="s">
        <v>4534</v>
      </c>
      <c r="C3274" s="50" t="s">
        <v>3782</v>
      </c>
      <c r="D3274" s="77" t="n">
        <v>445</v>
      </c>
      <c r="E3274" s="77"/>
      <c r="F3274" s="78"/>
      <c r="G3274" s="63"/>
    </row>
    <row r="3275" customFormat="false" ht="12.75" hidden="false" customHeight="false" outlineLevel="0" collapsed="false">
      <c r="A3275" s="62" t="s">
        <v>4535</v>
      </c>
      <c r="B3275" s="49" t="s">
        <v>4536</v>
      </c>
      <c r="C3275" s="50" t="s">
        <v>3782</v>
      </c>
      <c r="D3275" s="77" t="n">
        <v>643</v>
      </c>
      <c r="E3275" s="77"/>
      <c r="F3275" s="78"/>
      <c r="G3275" s="63"/>
    </row>
    <row r="3276" customFormat="false" ht="12.75" hidden="false" customHeight="false" outlineLevel="0" collapsed="false">
      <c r="A3276" s="62" t="s">
        <v>4537</v>
      </c>
      <c r="B3276" s="49" t="s">
        <v>4538</v>
      </c>
      <c r="C3276" s="50" t="s">
        <v>3782</v>
      </c>
      <c r="D3276" s="77" t="n">
        <v>1155</v>
      </c>
      <c r="E3276" s="77"/>
      <c r="F3276" s="78"/>
      <c r="G3276" s="63"/>
    </row>
    <row r="3277" customFormat="false" ht="12.75" hidden="false" customHeight="false" outlineLevel="0" collapsed="false">
      <c r="A3277" s="62"/>
      <c r="B3277" s="53" t="s">
        <v>4539</v>
      </c>
      <c r="C3277" s="62"/>
      <c r="D3277" s="79"/>
      <c r="E3277" s="79"/>
      <c r="F3277" s="80"/>
      <c r="G3277" s="79"/>
    </row>
    <row r="3278" customFormat="false" ht="12.75" hidden="false" customHeight="false" outlineLevel="0" collapsed="false">
      <c r="A3278" s="62"/>
      <c r="B3278" s="49" t="s">
        <v>4540</v>
      </c>
      <c r="C3278" s="50" t="s">
        <v>3782</v>
      </c>
      <c r="D3278" s="77" t="n">
        <v>89</v>
      </c>
      <c r="E3278" s="77"/>
      <c r="F3278" s="78"/>
      <c r="G3278" s="63"/>
    </row>
    <row r="3279" customFormat="false" ht="12.75" hidden="false" customHeight="false" outlineLevel="0" collapsed="false">
      <c r="A3279" s="62" t="s">
        <v>4541</v>
      </c>
      <c r="B3279" s="49" t="s">
        <v>4542</v>
      </c>
      <c r="C3279" s="50" t="s">
        <v>3782</v>
      </c>
      <c r="D3279" s="77" t="n">
        <v>137</v>
      </c>
      <c r="E3279" s="77"/>
      <c r="F3279" s="78"/>
      <c r="G3279" s="63"/>
    </row>
    <row r="3280" customFormat="false" ht="12.75" hidden="false" customHeight="false" outlineLevel="0" collapsed="false">
      <c r="A3280" s="62" t="s">
        <v>4543</v>
      </c>
      <c r="B3280" s="49" t="s">
        <v>4544</v>
      </c>
      <c r="C3280" s="50" t="s">
        <v>3782</v>
      </c>
      <c r="D3280" s="77" t="n">
        <v>195</v>
      </c>
      <c r="E3280" s="77"/>
      <c r="F3280" s="78"/>
      <c r="G3280" s="63"/>
    </row>
    <row r="3281" customFormat="false" ht="12.75" hidden="false" customHeight="false" outlineLevel="0" collapsed="false">
      <c r="A3281" s="62"/>
      <c r="B3281" s="49" t="s">
        <v>4545</v>
      </c>
      <c r="C3281" s="50" t="s">
        <v>3782</v>
      </c>
      <c r="D3281" s="77" t="n">
        <v>346</v>
      </c>
      <c r="E3281" s="77"/>
      <c r="F3281" s="78"/>
      <c r="G3281" s="63"/>
    </row>
    <row r="3282" customFormat="false" ht="12.75" hidden="false" customHeight="false" outlineLevel="0" collapsed="false">
      <c r="A3282" s="62" t="s">
        <v>4546</v>
      </c>
      <c r="B3282" s="49" t="s">
        <v>4547</v>
      </c>
      <c r="C3282" s="50" t="s">
        <v>3782</v>
      </c>
      <c r="D3282" s="77" t="n">
        <v>376</v>
      </c>
      <c r="E3282" s="77"/>
      <c r="F3282" s="78"/>
      <c r="G3282" s="63"/>
    </row>
    <row r="3283" customFormat="false" ht="12.75" hidden="false" customHeight="false" outlineLevel="0" collapsed="false">
      <c r="A3283" s="62"/>
      <c r="B3283" s="53" t="s">
        <v>4548</v>
      </c>
      <c r="C3283" s="62"/>
      <c r="D3283" s="79"/>
      <c r="E3283" s="79"/>
      <c r="F3283" s="80"/>
      <c r="G3283" s="79"/>
    </row>
    <row r="3284" customFormat="false" ht="12.75" hidden="false" customHeight="false" outlineLevel="0" collapsed="false">
      <c r="A3284" s="62" t="s">
        <v>4549</v>
      </c>
      <c r="B3284" s="49" t="s">
        <v>4550</v>
      </c>
      <c r="C3284" s="50" t="s">
        <v>3782</v>
      </c>
      <c r="D3284" s="77" t="n">
        <v>104</v>
      </c>
      <c r="E3284" s="77"/>
      <c r="F3284" s="78"/>
      <c r="G3284" s="63"/>
    </row>
    <row r="3285" customFormat="false" ht="12.75" hidden="false" customHeight="false" outlineLevel="0" collapsed="false">
      <c r="A3285" s="62" t="s">
        <v>4551</v>
      </c>
      <c r="B3285" s="49" t="s">
        <v>4552</v>
      </c>
      <c r="C3285" s="50" t="s">
        <v>3782</v>
      </c>
      <c r="D3285" s="77" t="n">
        <v>112</v>
      </c>
      <c r="E3285" s="77"/>
      <c r="F3285" s="78"/>
      <c r="G3285" s="63"/>
    </row>
    <row r="3286" customFormat="false" ht="12.75" hidden="false" customHeight="false" outlineLevel="0" collapsed="false">
      <c r="A3286" s="62" t="s">
        <v>4553</v>
      </c>
      <c r="B3286" s="49" t="s">
        <v>4554</v>
      </c>
      <c r="C3286" s="50" t="s">
        <v>3782</v>
      </c>
      <c r="D3286" s="77" t="n">
        <v>145</v>
      </c>
      <c r="E3286" s="77"/>
      <c r="F3286" s="78"/>
      <c r="G3286" s="63"/>
    </row>
    <row r="3287" customFormat="false" ht="12.75" hidden="false" customHeight="false" outlineLevel="0" collapsed="false">
      <c r="A3287" s="62" t="s">
        <v>4555</v>
      </c>
      <c r="B3287" s="49" t="s">
        <v>4556</v>
      </c>
      <c r="C3287" s="50" t="s">
        <v>3782</v>
      </c>
      <c r="D3287" s="77" t="n">
        <v>209</v>
      </c>
      <c r="E3287" s="77"/>
      <c r="F3287" s="78"/>
      <c r="G3287" s="63"/>
    </row>
    <row r="3288" customFormat="false" ht="12.75" hidden="false" customHeight="false" outlineLevel="0" collapsed="false">
      <c r="A3288" s="62" t="s">
        <v>4557</v>
      </c>
      <c r="B3288" s="49" t="s">
        <v>4558</v>
      </c>
      <c r="C3288" s="50" t="s">
        <v>3782</v>
      </c>
      <c r="D3288" s="77" t="n">
        <v>278</v>
      </c>
      <c r="E3288" s="77"/>
      <c r="F3288" s="78"/>
      <c r="G3288" s="63"/>
    </row>
    <row r="3289" customFormat="false" ht="12.75" hidden="false" customHeight="false" outlineLevel="0" collapsed="false">
      <c r="A3289" s="62" t="s">
        <v>4559</v>
      </c>
      <c r="B3289" s="49" t="s">
        <v>4560</v>
      </c>
      <c r="C3289" s="50" t="s">
        <v>3782</v>
      </c>
      <c r="D3289" s="77" t="n">
        <v>355</v>
      </c>
      <c r="E3289" s="77"/>
      <c r="F3289" s="78"/>
      <c r="G3289" s="63"/>
    </row>
    <row r="3290" customFormat="false" ht="12.75" hidden="false" customHeight="false" outlineLevel="0" collapsed="false">
      <c r="A3290" s="62"/>
      <c r="B3290" s="53" t="s">
        <v>4561</v>
      </c>
      <c r="C3290" s="62"/>
      <c r="D3290" s="79"/>
      <c r="E3290" s="79"/>
      <c r="F3290" s="80"/>
      <c r="G3290" s="79"/>
    </row>
    <row r="3291" customFormat="false" ht="12.75" hidden="false" customHeight="false" outlineLevel="0" collapsed="false">
      <c r="A3291" s="62" t="s">
        <v>4562</v>
      </c>
      <c r="B3291" s="49" t="s">
        <v>4563</v>
      </c>
      <c r="C3291" s="50" t="s">
        <v>3782</v>
      </c>
      <c r="D3291" s="77" t="n">
        <v>73</v>
      </c>
      <c r="E3291" s="77"/>
      <c r="F3291" s="78"/>
      <c r="G3291" s="63"/>
    </row>
    <row r="3292" customFormat="false" ht="12.75" hidden="false" customHeight="false" outlineLevel="0" collapsed="false">
      <c r="A3292" s="62" t="s">
        <v>4564</v>
      </c>
      <c r="B3292" s="49" t="s">
        <v>4565</v>
      </c>
      <c r="C3292" s="50" t="s">
        <v>3782</v>
      </c>
      <c r="D3292" s="77" t="n">
        <v>96</v>
      </c>
      <c r="E3292" s="77"/>
      <c r="F3292" s="78"/>
      <c r="G3292" s="63"/>
    </row>
    <row r="3293" customFormat="false" ht="12.75" hidden="false" customHeight="false" outlineLevel="0" collapsed="false">
      <c r="A3293" s="62" t="s">
        <v>4566</v>
      </c>
      <c r="B3293" s="49" t="s">
        <v>4567</v>
      </c>
      <c r="C3293" s="50" t="s">
        <v>3782</v>
      </c>
      <c r="D3293" s="77" t="n">
        <v>113</v>
      </c>
      <c r="E3293" s="77"/>
      <c r="F3293" s="78"/>
      <c r="G3293" s="63"/>
    </row>
    <row r="3294" customFormat="false" ht="12.75" hidden="false" customHeight="false" outlineLevel="0" collapsed="false">
      <c r="A3294" s="62" t="s">
        <v>4568</v>
      </c>
      <c r="B3294" s="49" t="s">
        <v>4569</v>
      </c>
      <c r="C3294" s="50" t="s">
        <v>3782</v>
      </c>
      <c r="D3294" s="77" t="n">
        <v>134</v>
      </c>
      <c r="E3294" s="77"/>
      <c r="F3294" s="78"/>
      <c r="G3294" s="63"/>
    </row>
    <row r="3295" customFormat="false" ht="12.75" hidden="false" customHeight="false" outlineLevel="0" collapsed="false">
      <c r="A3295" s="62" t="s">
        <v>4570</v>
      </c>
      <c r="B3295" s="49" t="s">
        <v>4571</v>
      </c>
      <c r="C3295" s="50" t="s">
        <v>3782</v>
      </c>
      <c r="D3295" s="77" t="n">
        <v>259</v>
      </c>
      <c r="E3295" s="77"/>
      <c r="F3295" s="78"/>
      <c r="G3295" s="63"/>
    </row>
    <row r="3296" customFormat="false" ht="12.75" hidden="false" customHeight="false" outlineLevel="0" collapsed="false">
      <c r="A3296" s="62" t="s">
        <v>4572</v>
      </c>
      <c r="B3296" s="49" t="s">
        <v>4573</v>
      </c>
      <c r="C3296" s="50" t="s">
        <v>3782</v>
      </c>
      <c r="D3296" s="77" t="n">
        <v>300</v>
      </c>
      <c r="E3296" s="77"/>
      <c r="F3296" s="78"/>
      <c r="G3296" s="63"/>
    </row>
    <row r="3297" customFormat="false" ht="12.75" hidden="false" customHeight="false" outlineLevel="0" collapsed="false">
      <c r="A3297" s="62"/>
      <c r="B3297" s="53" t="s">
        <v>4574</v>
      </c>
      <c r="C3297" s="62"/>
      <c r="D3297" s="79"/>
      <c r="E3297" s="79"/>
      <c r="F3297" s="80"/>
      <c r="G3297" s="79"/>
    </row>
    <row r="3298" customFormat="false" ht="12.75" hidden="false" customHeight="false" outlineLevel="0" collapsed="false">
      <c r="A3298" s="62" t="s">
        <v>4575</v>
      </c>
      <c r="B3298" s="49" t="s">
        <v>4576</v>
      </c>
      <c r="C3298" s="50" t="s">
        <v>3782</v>
      </c>
      <c r="D3298" s="77" t="n">
        <v>31</v>
      </c>
      <c r="E3298" s="77"/>
      <c r="F3298" s="78"/>
      <c r="G3298" s="63"/>
    </row>
    <row r="3299" customFormat="false" ht="12.75" hidden="false" customHeight="false" outlineLevel="0" collapsed="false">
      <c r="A3299" s="62" t="s">
        <v>4577</v>
      </c>
      <c r="B3299" s="49" t="s">
        <v>4578</v>
      </c>
      <c r="C3299" s="50" t="s">
        <v>3782</v>
      </c>
      <c r="D3299" s="77" t="n">
        <v>38</v>
      </c>
      <c r="E3299" s="77"/>
      <c r="F3299" s="78"/>
      <c r="G3299" s="63"/>
    </row>
    <row r="3300" customFormat="false" ht="12.75" hidden="false" customHeight="false" outlineLevel="0" collapsed="false">
      <c r="A3300" s="62" t="s">
        <v>4579</v>
      </c>
      <c r="B3300" s="49" t="s">
        <v>4580</v>
      </c>
      <c r="C3300" s="50" t="s">
        <v>3782</v>
      </c>
      <c r="D3300" s="77" t="n">
        <v>38</v>
      </c>
      <c r="E3300" s="77"/>
      <c r="F3300" s="78"/>
      <c r="G3300" s="63"/>
    </row>
    <row r="3301" customFormat="false" ht="12.75" hidden="false" customHeight="false" outlineLevel="0" collapsed="false">
      <c r="A3301" s="62" t="s">
        <v>4581</v>
      </c>
      <c r="B3301" s="49" t="s">
        <v>4582</v>
      </c>
      <c r="C3301" s="50" t="s">
        <v>3782</v>
      </c>
      <c r="D3301" s="77" t="n">
        <v>66</v>
      </c>
      <c r="E3301" s="77"/>
      <c r="F3301" s="78"/>
      <c r="G3301" s="63"/>
    </row>
    <row r="3302" customFormat="false" ht="12.75" hidden="false" customHeight="false" outlineLevel="0" collapsed="false">
      <c r="A3302" s="62" t="s">
        <v>4583</v>
      </c>
      <c r="B3302" s="49" t="s">
        <v>4584</v>
      </c>
      <c r="C3302" s="50" t="s">
        <v>3782</v>
      </c>
      <c r="D3302" s="77" t="n">
        <v>95</v>
      </c>
      <c r="E3302" s="77"/>
      <c r="F3302" s="78"/>
      <c r="G3302" s="63"/>
    </row>
    <row r="3303" customFormat="false" ht="12.75" hidden="false" customHeight="false" outlineLevel="0" collapsed="false">
      <c r="A3303" s="62" t="s">
        <v>4585</v>
      </c>
      <c r="B3303" s="49" t="s">
        <v>4586</v>
      </c>
      <c r="C3303" s="50" t="s">
        <v>3782</v>
      </c>
      <c r="D3303" s="77" t="n">
        <v>166</v>
      </c>
      <c r="E3303" s="77"/>
      <c r="F3303" s="78"/>
      <c r="G3303" s="63"/>
    </row>
    <row r="3304" customFormat="false" ht="12.75" hidden="false" customHeight="false" outlineLevel="0" collapsed="false">
      <c r="A3304" s="62" t="s">
        <v>4587</v>
      </c>
      <c r="B3304" s="49" t="s">
        <v>4588</v>
      </c>
      <c r="C3304" s="50" t="s">
        <v>3782</v>
      </c>
      <c r="D3304" s="77" t="n">
        <v>211</v>
      </c>
      <c r="E3304" s="77"/>
      <c r="F3304" s="78"/>
      <c r="G3304" s="63"/>
    </row>
    <row r="3305" customFormat="false" ht="12.75" hidden="false" customHeight="false" outlineLevel="0" collapsed="false">
      <c r="A3305" s="62" t="s">
        <v>4589</v>
      </c>
      <c r="B3305" s="49" t="s">
        <v>4590</v>
      </c>
      <c r="C3305" s="50" t="s">
        <v>3782</v>
      </c>
      <c r="D3305" s="77"/>
      <c r="E3305" s="77"/>
      <c r="F3305" s="78"/>
      <c r="G3305" s="63"/>
    </row>
    <row r="3306" customFormat="false" ht="12.75" hidden="false" customHeight="false" outlineLevel="0" collapsed="false">
      <c r="A3306" s="62" t="s">
        <v>4591</v>
      </c>
      <c r="B3306" s="49" t="s">
        <v>4592</v>
      </c>
      <c r="C3306" s="50" t="s">
        <v>3782</v>
      </c>
      <c r="D3306" s="77" t="n">
        <v>339</v>
      </c>
      <c r="E3306" s="77"/>
      <c r="F3306" s="78"/>
      <c r="G3306" s="63"/>
    </row>
    <row r="3307" customFormat="false" ht="12.75" hidden="false" customHeight="false" outlineLevel="0" collapsed="false">
      <c r="A3307" s="62"/>
      <c r="B3307" s="49" t="s">
        <v>4593</v>
      </c>
      <c r="C3307" s="50" t="s">
        <v>3782</v>
      </c>
      <c r="D3307" s="77"/>
      <c r="E3307" s="77"/>
      <c r="F3307" s="78"/>
      <c r="G3307" s="63"/>
    </row>
    <row r="3308" customFormat="false" ht="12.75" hidden="false" customHeight="false" outlineLevel="0" collapsed="false">
      <c r="A3308" s="62" t="s">
        <v>4594</v>
      </c>
      <c r="B3308" s="49" t="s">
        <v>4595</v>
      </c>
      <c r="C3308" s="50" t="s">
        <v>3782</v>
      </c>
      <c r="D3308" s="77"/>
      <c r="E3308" s="77"/>
      <c r="F3308" s="78"/>
      <c r="G3308" s="63"/>
    </row>
    <row r="3309" customFormat="false" ht="12.75" hidden="false" customHeight="false" outlineLevel="0" collapsed="false">
      <c r="A3309" s="62"/>
      <c r="B3309" s="53" t="s">
        <v>4596</v>
      </c>
      <c r="C3309" s="62"/>
      <c r="D3309" s="79"/>
      <c r="E3309" s="79"/>
      <c r="F3309" s="80"/>
      <c r="G3309" s="79"/>
    </row>
    <row r="3310" customFormat="false" ht="12.75" hidden="false" customHeight="false" outlineLevel="0" collapsed="false">
      <c r="A3310" s="62" t="s">
        <v>4597</v>
      </c>
      <c r="B3310" s="49" t="s">
        <v>4598</v>
      </c>
      <c r="C3310" s="50" t="s">
        <v>3782</v>
      </c>
      <c r="D3310" s="77" t="n">
        <v>29</v>
      </c>
      <c r="E3310" s="77"/>
      <c r="F3310" s="78"/>
      <c r="G3310" s="63"/>
    </row>
    <row r="3311" customFormat="false" ht="12.75" hidden="false" customHeight="false" outlineLevel="0" collapsed="false">
      <c r="A3311" s="62"/>
      <c r="B3311" s="49" t="s">
        <v>4599</v>
      </c>
      <c r="C3311" s="50" t="s">
        <v>3782</v>
      </c>
      <c r="D3311" s="77" t="n">
        <v>40</v>
      </c>
      <c r="E3311" s="77"/>
      <c r="F3311" s="78"/>
      <c r="G3311" s="63"/>
    </row>
    <row r="3312" customFormat="false" ht="12.75" hidden="false" customHeight="false" outlineLevel="0" collapsed="false">
      <c r="A3312" s="62" t="s">
        <v>4600</v>
      </c>
      <c r="B3312" s="49" t="s">
        <v>4601</v>
      </c>
      <c r="C3312" s="50" t="s">
        <v>3782</v>
      </c>
      <c r="D3312" s="77" t="n">
        <v>46</v>
      </c>
      <c r="E3312" s="77"/>
      <c r="F3312" s="78"/>
      <c r="G3312" s="63"/>
    </row>
    <row r="3313" customFormat="false" ht="12.75" hidden="false" customHeight="false" outlineLevel="0" collapsed="false">
      <c r="A3313" s="62" t="s">
        <v>4602</v>
      </c>
      <c r="B3313" s="49" t="s">
        <v>4603</v>
      </c>
      <c r="C3313" s="50" t="s">
        <v>3782</v>
      </c>
      <c r="D3313" s="77" t="n">
        <v>70</v>
      </c>
      <c r="E3313" s="77"/>
      <c r="F3313" s="78"/>
      <c r="G3313" s="63"/>
    </row>
    <row r="3314" customFormat="false" ht="12.75" hidden="false" customHeight="false" outlineLevel="0" collapsed="false">
      <c r="A3314" s="62" t="s">
        <v>4604</v>
      </c>
      <c r="B3314" s="49" t="s">
        <v>4605</v>
      </c>
      <c r="C3314" s="50" t="s">
        <v>3782</v>
      </c>
      <c r="D3314" s="77" t="n">
        <v>104</v>
      </c>
      <c r="E3314" s="77"/>
      <c r="F3314" s="78"/>
      <c r="G3314" s="63"/>
    </row>
    <row r="3315" customFormat="false" ht="12.75" hidden="false" customHeight="false" outlineLevel="0" collapsed="false">
      <c r="A3315" s="62" t="s">
        <v>4606</v>
      </c>
      <c r="B3315" s="49" t="s">
        <v>4607</v>
      </c>
      <c r="C3315" s="50" t="s">
        <v>3782</v>
      </c>
      <c r="D3315" s="77" t="n">
        <v>137</v>
      </c>
      <c r="E3315" s="77"/>
      <c r="F3315" s="78"/>
      <c r="G3315" s="63"/>
    </row>
    <row r="3316" customFormat="false" ht="12.75" hidden="false" customHeight="false" outlineLevel="0" collapsed="false">
      <c r="A3316" s="62" t="s">
        <v>4608</v>
      </c>
      <c r="B3316" s="49" t="s">
        <v>4609</v>
      </c>
      <c r="C3316" s="50" t="s">
        <v>3782</v>
      </c>
      <c r="D3316" s="77" t="n">
        <v>176</v>
      </c>
      <c r="E3316" s="77"/>
      <c r="F3316" s="78"/>
      <c r="G3316" s="63"/>
    </row>
    <row r="3317" customFormat="false" ht="12.75" hidden="false" customHeight="false" outlineLevel="0" collapsed="false">
      <c r="A3317" s="62" t="s">
        <v>4610</v>
      </c>
      <c r="B3317" s="49" t="s">
        <v>4611</v>
      </c>
      <c r="C3317" s="50" t="s">
        <v>3782</v>
      </c>
      <c r="D3317" s="77" t="n">
        <v>201</v>
      </c>
      <c r="E3317" s="77"/>
      <c r="F3317" s="78"/>
      <c r="G3317" s="63"/>
    </row>
    <row r="3318" customFormat="false" ht="12.75" hidden="false" customHeight="false" outlineLevel="0" collapsed="false">
      <c r="A3318" s="62" t="s">
        <v>4612</v>
      </c>
      <c r="B3318" s="49" t="s">
        <v>4613</v>
      </c>
      <c r="C3318" s="50" t="s">
        <v>3782</v>
      </c>
      <c r="D3318" s="77" t="n">
        <v>249</v>
      </c>
      <c r="E3318" s="77"/>
      <c r="F3318" s="78"/>
      <c r="G3318" s="63"/>
    </row>
    <row r="3319" customFormat="false" ht="12.75" hidden="false" customHeight="false" outlineLevel="0" collapsed="false">
      <c r="A3319" s="62"/>
      <c r="B3319" s="49" t="s">
        <v>4614</v>
      </c>
      <c r="C3319" s="50" t="s">
        <v>3782</v>
      </c>
      <c r="D3319" s="77"/>
      <c r="E3319" s="77"/>
      <c r="F3319" s="78"/>
      <c r="G3319" s="63"/>
    </row>
    <row r="3320" customFormat="false" ht="12.75" hidden="false" customHeight="false" outlineLevel="0" collapsed="false">
      <c r="A3320" s="62" t="s">
        <v>4615</v>
      </c>
      <c r="B3320" s="49" t="s">
        <v>4616</v>
      </c>
      <c r="C3320" s="50" t="s">
        <v>3782</v>
      </c>
      <c r="D3320" s="77" t="n">
        <v>332</v>
      </c>
      <c r="E3320" s="77"/>
      <c r="F3320" s="78"/>
      <c r="G3320" s="63"/>
    </row>
    <row r="3321" customFormat="false" ht="12.75" hidden="false" customHeight="false" outlineLevel="0" collapsed="false">
      <c r="A3321" s="62"/>
      <c r="B3321" s="53" t="s">
        <v>4617</v>
      </c>
      <c r="C3321" s="62"/>
      <c r="D3321" s="79"/>
      <c r="E3321" s="79"/>
      <c r="F3321" s="80"/>
      <c r="G3321" s="79"/>
    </row>
    <row r="3322" customFormat="false" ht="12.75" hidden="false" customHeight="false" outlineLevel="0" collapsed="false">
      <c r="A3322" s="62"/>
      <c r="B3322" s="49" t="s">
        <v>4618</v>
      </c>
      <c r="C3322" s="50" t="s">
        <v>3782</v>
      </c>
      <c r="D3322" s="77" t="n">
        <v>170</v>
      </c>
      <c r="E3322" s="77"/>
      <c r="F3322" s="78"/>
      <c r="G3322" s="63"/>
    </row>
    <row r="3323" customFormat="false" ht="12.75" hidden="false" customHeight="false" outlineLevel="0" collapsed="false">
      <c r="A3323" s="62" t="s">
        <v>4619</v>
      </c>
      <c r="B3323" s="49" t="s">
        <v>4620</v>
      </c>
      <c r="C3323" s="50" t="s">
        <v>3782</v>
      </c>
      <c r="D3323" s="77" t="n">
        <v>220</v>
      </c>
      <c r="E3323" s="77"/>
      <c r="F3323" s="78"/>
      <c r="G3323" s="63"/>
    </row>
    <row r="3324" customFormat="false" ht="12.75" hidden="false" customHeight="false" outlineLevel="0" collapsed="false">
      <c r="A3324" s="62"/>
      <c r="B3324" s="49" t="s">
        <v>4621</v>
      </c>
      <c r="C3324" s="50" t="s">
        <v>3782</v>
      </c>
      <c r="D3324" s="77" t="n">
        <v>346</v>
      </c>
      <c r="E3324" s="77"/>
      <c r="F3324" s="78"/>
      <c r="G3324" s="63"/>
    </row>
    <row r="3325" customFormat="false" ht="12.75" hidden="false" customHeight="false" outlineLevel="0" collapsed="false">
      <c r="A3325" s="62" t="s">
        <v>4622</v>
      </c>
      <c r="B3325" s="49" t="s">
        <v>4623</v>
      </c>
      <c r="C3325" s="50" t="s">
        <v>3782</v>
      </c>
      <c r="D3325" s="77" t="n">
        <v>378</v>
      </c>
      <c r="E3325" s="77"/>
      <c r="F3325" s="78"/>
      <c r="G3325" s="63"/>
    </row>
    <row r="3326" customFormat="false" ht="12.75" hidden="false" customHeight="false" outlineLevel="0" collapsed="false">
      <c r="A3326" s="62" t="s">
        <v>4624</v>
      </c>
      <c r="B3326" s="49" t="s">
        <v>4625</v>
      </c>
      <c r="C3326" s="50" t="s">
        <v>3782</v>
      </c>
      <c r="D3326" s="77" t="n">
        <v>577</v>
      </c>
      <c r="E3326" s="77"/>
      <c r="F3326" s="78"/>
      <c r="G3326" s="63"/>
    </row>
    <row r="3327" customFormat="false" ht="12.75" hidden="false" customHeight="false" outlineLevel="0" collapsed="false">
      <c r="A3327" s="62"/>
      <c r="B3327" s="53" t="s">
        <v>4626</v>
      </c>
      <c r="C3327" s="62"/>
      <c r="D3327" s="79"/>
      <c r="E3327" s="79"/>
      <c r="F3327" s="80"/>
      <c r="G3327" s="79"/>
    </row>
    <row r="3328" customFormat="false" ht="12.75" hidden="false" customHeight="false" outlineLevel="0" collapsed="false">
      <c r="A3328" s="62" t="s">
        <v>4627</v>
      </c>
      <c r="B3328" s="49" t="s">
        <v>4628</v>
      </c>
      <c r="C3328" s="50" t="s">
        <v>3782</v>
      </c>
      <c r="D3328" s="77" t="n">
        <v>82</v>
      </c>
      <c r="E3328" s="77"/>
      <c r="F3328" s="78"/>
      <c r="G3328" s="63"/>
    </row>
    <row r="3329" customFormat="false" ht="12.75" hidden="false" customHeight="false" outlineLevel="0" collapsed="false">
      <c r="A3329" s="62"/>
      <c r="B3329" s="49" t="s">
        <v>4629</v>
      </c>
      <c r="C3329" s="50" t="s">
        <v>3782</v>
      </c>
      <c r="D3329" s="77" t="n">
        <v>109</v>
      </c>
      <c r="E3329" s="77"/>
      <c r="F3329" s="78"/>
      <c r="G3329" s="63"/>
    </row>
    <row r="3330" customFormat="false" ht="12.75" hidden="false" customHeight="false" outlineLevel="0" collapsed="false">
      <c r="A3330" s="62"/>
      <c r="B3330" s="49" t="s">
        <v>4630</v>
      </c>
      <c r="C3330" s="50" t="s">
        <v>3782</v>
      </c>
      <c r="D3330" s="77" t="n">
        <v>164</v>
      </c>
      <c r="E3330" s="77"/>
      <c r="F3330" s="78"/>
      <c r="G3330" s="63"/>
    </row>
    <row r="3331" customFormat="false" ht="12.75" hidden="false" customHeight="false" outlineLevel="0" collapsed="false">
      <c r="A3331" s="62"/>
      <c r="B3331" s="49" t="s">
        <v>4631</v>
      </c>
      <c r="C3331" s="50" t="s">
        <v>3782</v>
      </c>
      <c r="D3331" s="77" t="n">
        <v>172</v>
      </c>
      <c r="E3331" s="77"/>
      <c r="F3331" s="78"/>
      <c r="G3331" s="63"/>
    </row>
    <row r="3332" customFormat="false" ht="12.75" hidden="false" customHeight="false" outlineLevel="0" collapsed="false">
      <c r="A3332" s="62" t="s">
        <v>4632</v>
      </c>
      <c r="B3332" s="49" t="s">
        <v>4633</v>
      </c>
      <c r="C3332" s="50" t="s">
        <v>3782</v>
      </c>
      <c r="D3332" s="77" t="n">
        <v>221</v>
      </c>
      <c r="E3332" s="77"/>
      <c r="F3332" s="78"/>
      <c r="G3332" s="63"/>
    </row>
    <row r="3333" customFormat="false" ht="12.75" hidden="false" customHeight="false" outlineLevel="0" collapsed="false">
      <c r="A3333" s="62"/>
      <c r="B3333" s="49" t="s">
        <v>4634</v>
      </c>
      <c r="C3333" s="50" t="s">
        <v>3782</v>
      </c>
      <c r="D3333" s="77" t="n">
        <v>268</v>
      </c>
      <c r="E3333" s="77"/>
      <c r="F3333" s="78"/>
      <c r="G3333" s="63"/>
    </row>
    <row r="3334" customFormat="false" ht="12.75" hidden="false" customHeight="false" outlineLevel="0" collapsed="false">
      <c r="A3334" s="62"/>
      <c r="B3334" s="53" t="s">
        <v>4635</v>
      </c>
      <c r="C3334" s="62"/>
      <c r="D3334" s="79"/>
      <c r="E3334" s="79"/>
      <c r="F3334" s="80"/>
      <c r="G3334" s="79"/>
    </row>
    <row r="3335" customFormat="false" ht="12.75" hidden="false" customHeight="false" outlineLevel="0" collapsed="false">
      <c r="A3335" s="62" t="s">
        <v>4636</v>
      </c>
      <c r="B3335" s="49" t="s">
        <v>4637</v>
      </c>
      <c r="C3335" s="50" t="s">
        <v>3782</v>
      </c>
      <c r="D3335" s="77" t="n">
        <v>108</v>
      </c>
      <c r="E3335" s="77"/>
      <c r="F3335" s="78"/>
      <c r="G3335" s="63"/>
    </row>
    <row r="3336" customFormat="false" ht="12.75" hidden="false" customHeight="false" outlineLevel="0" collapsed="false">
      <c r="A3336" s="62" t="s">
        <v>4638</v>
      </c>
      <c r="B3336" s="49" t="s">
        <v>4639</v>
      </c>
      <c r="C3336" s="50" t="s">
        <v>3782</v>
      </c>
      <c r="D3336" s="77" t="n">
        <v>140</v>
      </c>
      <c r="E3336" s="77"/>
      <c r="F3336" s="78"/>
      <c r="G3336" s="63"/>
    </row>
    <row r="3337" customFormat="false" ht="12.75" hidden="false" customHeight="false" outlineLevel="0" collapsed="false">
      <c r="A3337" s="62" t="s">
        <v>4640</v>
      </c>
      <c r="B3337" s="49" t="s">
        <v>4641</v>
      </c>
      <c r="C3337" s="50" t="s">
        <v>3782</v>
      </c>
      <c r="D3337" s="77" t="n">
        <v>195</v>
      </c>
      <c r="E3337" s="77"/>
      <c r="F3337" s="78"/>
      <c r="G3337" s="63"/>
    </row>
    <row r="3338" customFormat="false" ht="12.75" hidden="false" customHeight="false" outlineLevel="0" collapsed="false">
      <c r="A3338" s="62" t="s">
        <v>4642</v>
      </c>
      <c r="B3338" s="49" t="s">
        <v>4643</v>
      </c>
      <c r="C3338" s="50" t="s">
        <v>3782</v>
      </c>
      <c r="D3338" s="77" t="n">
        <v>195</v>
      </c>
      <c r="E3338" s="77"/>
      <c r="F3338" s="78"/>
      <c r="G3338" s="63"/>
    </row>
    <row r="3339" customFormat="false" ht="12.75" hidden="false" customHeight="false" outlineLevel="0" collapsed="false">
      <c r="A3339" s="62" t="s">
        <v>4644</v>
      </c>
      <c r="B3339" s="49" t="s">
        <v>4645</v>
      </c>
      <c r="C3339" s="50" t="s">
        <v>3782</v>
      </c>
      <c r="D3339" s="77" t="n">
        <v>426</v>
      </c>
      <c r="E3339" s="77"/>
      <c r="F3339" s="78"/>
      <c r="G3339" s="63"/>
    </row>
    <row r="3340" customFormat="false" ht="12.75" hidden="false" customHeight="false" outlineLevel="0" collapsed="false">
      <c r="A3340" s="62" t="s">
        <v>4646</v>
      </c>
      <c r="B3340" s="49" t="s">
        <v>4647</v>
      </c>
      <c r="C3340" s="50" t="s">
        <v>3782</v>
      </c>
      <c r="D3340" s="77" t="n">
        <v>540</v>
      </c>
      <c r="E3340" s="77"/>
      <c r="F3340" s="78"/>
      <c r="G3340" s="63"/>
    </row>
    <row r="3341" customFormat="false" ht="12.75" hidden="false" customHeight="false" outlineLevel="0" collapsed="false">
      <c r="A3341" s="62" t="s">
        <v>4648</v>
      </c>
      <c r="B3341" s="49" t="s">
        <v>4649</v>
      </c>
      <c r="C3341" s="50" t="s">
        <v>3782</v>
      </c>
      <c r="D3341" s="77" t="n">
        <v>654</v>
      </c>
      <c r="E3341" s="77"/>
      <c r="F3341" s="78"/>
      <c r="G3341" s="63"/>
    </row>
    <row r="3342" customFormat="false" ht="12.75" hidden="false" customHeight="false" outlineLevel="0" collapsed="false">
      <c r="A3342" s="62" t="s">
        <v>4650</v>
      </c>
      <c r="B3342" s="49" t="s">
        <v>4651</v>
      </c>
      <c r="C3342" s="50" t="s">
        <v>3782</v>
      </c>
      <c r="D3342" s="77" t="n">
        <v>901</v>
      </c>
      <c r="E3342" s="77"/>
      <c r="F3342" s="78"/>
      <c r="G3342" s="63"/>
    </row>
    <row r="3343" customFormat="false" ht="12.75" hidden="false" customHeight="false" outlineLevel="0" collapsed="false">
      <c r="A3343" s="62"/>
      <c r="B3343" s="53" t="s">
        <v>4652</v>
      </c>
      <c r="C3343" s="62"/>
      <c r="D3343" s="79"/>
      <c r="E3343" s="79"/>
      <c r="F3343" s="80"/>
      <c r="G3343" s="79"/>
    </row>
    <row r="3344" customFormat="false" ht="12.75" hidden="false" customHeight="false" outlineLevel="0" collapsed="false">
      <c r="A3344" s="62"/>
      <c r="B3344" s="49" t="s">
        <v>4653</v>
      </c>
      <c r="C3344" s="50" t="s">
        <v>3782</v>
      </c>
      <c r="D3344" s="77" t="n">
        <v>42</v>
      </c>
      <c r="E3344" s="77"/>
      <c r="F3344" s="78"/>
      <c r="G3344" s="63"/>
    </row>
    <row r="3345" customFormat="false" ht="12.75" hidden="false" customHeight="false" outlineLevel="0" collapsed="false">
      <c r="A3345" s="62"/>
      <c r="B3345" s="49" t="s">
        <v>4654</v>
      </c>
      <c r="C3345" s="50" t="s">
        <v>3782</v>
      </c>
      <c r="D3345" s="77" t="n">
        <v>70</v>
      </c>
      <c r="E3345" s="77"/>
      <c r="F3345" s="78"/>
      <c r="G3345" s="63"/>
    </row>
    <row r="3346" customFormat="false" ht="12.75" hidden="false" customHeight="false" outlineLevel="0" collapsed="false">
      <c r="A3346" s="62"/>
      <c r="B3346" s="49" t="s">
        <v>4655</v>
      </c>
      <c r="C3346" s="50" t="s">
        <v>3782</v>
      </c>
      <c r="D3346" s="77" t="n">
        <v>78</v>
      </c>
      <c r="E3346" s="77"/>
      <c r="F3346" s="78"/>
      <c r="G3346" s="63"/>
    </row>
    <row r="3347" customFormat="false" ht="12.75" hidden="false" customHeight="false" outlineLevel="0" collapsed="false">
      <c r="A3347" s="62"/>
      <c r="B3347" s="49" t="s">
        <v>4656</v>
      </c>
      <c r="C3347" s="50" t="s">
        <v>3782</v>
      </c>
      <c r="D3347" s="77" t="n">
        <v>119</v>
      </c>
      <c r="E3347" s="77"/>
      <c r="F3347" s="78"/>
      <c r="G3347" s="63"/>
    </row>
    <row r="3348" customFormat="false" ht="12.75" hidden="false" customHeight="false" outlineLevel="0" collapsed="false">
      <c r="A3348" s="62"/>
      <c r="B3348" s="49" t="s">
        <v>4657</v>
      </c>
      <c r="C3348" s="50" t="s">
        <v>3782</v>
      </c>
      <c r="D3348" s="77" t="n">
        <v>185</v>
      </c>
      <c r="E3348" s="77"/>
      <c r="F3348" s="78"/>
      <c r="G3348" s="63"/>
    </row>
    <row r="3349" customFormat="false" ht="12.75" hidden="false" customHeight="false" outlineLevel="0" collapsed="false">
      <c r="A3349" s="62"/>
      <c r="B3349" s="49" t="s">
        <v>4658</v>
      </c>
      <c r="C3349" s="50" t="s">
        <v>3782</v>
      </c>
      <c r="D3349" s="77" t="n">
        <v>300</v>
      </c>
      <c r="E3349" s="77"/>
      <c r="F3349" s="78"/>
      <c r="G3349" s="63"/>
    </row>
    <row r="3350" customFormat="false" ht="12.75" hidden="false" customHeight="false" outlineLevel="0" collapsed="false">
      <c r="A3350" s="62"/>
      <c r="B3350" s="49" t="s">
        <v>4659</v>
      </c>
      <c r="C3350" s="50" t="s">
        <v>3782</v>
      </c>
      <c r="D3350" s="77" t="n">
        <v>320</v>
      </c>
      <c r="E3350" s="77"/>
      <c r="F3350" s="78"/>
      <c r="G3350" s="63"/>
    </row>
    <row r="3351" customFormat="false" ht="12.75" hidden="false" customHeight="false" outlineLevel="0" collapsed="false">
      <c r="A3351" s="62"/>
      <c r="B3351" s="49" t="s">
        <v>4660</v>
      </c>
      <c r="C3351" s="50" t="s">
        <v>3782</v>
      </c>
      <c r="D3351" s="77" t="n">
        <v>490</v>
      </c>
      <c r="E3351" s="77"/>
      <c r="F3351" s="78"/>
      <c r="G3351" s="63"/>
    </row>
    <row r="3352" customFormat="false" ht="12.75" hidden="false" customHeight="false" outlineLevel="0" collapsed="false">
      <c r="A3352" s="62"/>
      <c r="B3352" s="53" t="s">
        <v>4661</v>
      </c>
      <c r="C3352" s="62"/>
      <c r="D3352" s="79"/>
      <c r="E3352" s="79"/>
      <c r="F3352" s="80"/>
      <c r="G3352" s="79"/>
    </row>
    <row r="3353" customFormat="false" ht="12.75" hidden="false" customHeight="false" outlineLevel="0" collapsed="false">
      <c r="A3353" s="62"/>
      <c r="B3353" s="49" t="s">
        <v>4662</v>
      </c>
      <c r="C3353" s="50" t="s">
        <v>3782</v>
      </c>
      <c r="D3353" s="77" t="n">
        <v>42</v>
      </c>
      <c r="E3353" s="77"/>
      <c r="F3353" s="78"/>
      <c r="G3353" s="63"/>
    </row>
    <row r="3354" customFormat="false" ht="12.75" hidden="false" customHeight="false" outlineLevel="0" collapsed="false">
      <c r="A3354" s="62"/>
      <c r="B3354" s="49" t="s">
        <v>4663</v>
      </c>
      <c r="C3354" s="50" t="s">
        <v>3782</v>
      </c>
      <c r="D3354" s="77" t="n">
        <v>48</v>
      </c>
      <c r="E3354" s="77"/>
      <c r="F3354" s="78"/>
      <c r="G3354" s="63"/>
    </row>
    <row r="3355" customFormat="false" ht="12.75" hidden="false" customHeight="false" outlineLevel="0" collapsed="false">
      <c r="A3355" s="62"/>
      <c r="B3355" s="49" t="s">
        <v>4664</v>
      </c>
      <c r="C3355" s="50" t="s">
        <v>3782</v>
      </c>
      <c r="D3355" s="77" t="n">
        <v>61</v>
      </c>
      <c r="E3355" s="77"/>
      <c r="F3355" s="78"/>
      <c r="G3355" s="63"/>
    </row>
    <row r="3356" customFormat="false" ht="12.75" hidden="false" customHeight="false" outlineLevel="0" collapsed="false">
      <c r="A3356" s="62"/>
      <c r="B3356" s="49" t="s">
        <v>4665</v>
      </c>
      <c r="C3356" s="50" t="s">
        <v>3782</v>
      </c>
      <c r="D3356" s="77" t="n">
        <v>69</v>
      </c>
      <c r="E3356" s="77"/>
      <c r="F3356" s="78"/>
      <c r="G3356" s="63"/>
    </row>
    <row r="3357" customFormat="false" ht="12.75" hidden="false" customHeight="false" outlineLevel="0" collapsed="false">
      <c r="A3357" s="62" t="s">
        <v>4666</v>
      </c>
      <c r="B3357" s="49" t="s">
        <v>4667</v>
      </c>
      <c r="C3357" s="50" t="s">
        <v>3782</v>
      </c>
      <c r="D3357" s="77" t="n">
        <v>77</v>
      </c>
      <c r="E3357" s="77"/>
      <c r="F3357" s="78"/>
      <c r="G3357" s="63"/>
    </row>
    <row r="3358" customFormat="false" ht="12.75" hidden="false" customHeight="false" outlineLevel="0" collapsed="false">
      <c r="A3358" s="62"/>
      <c r="B3358" s="49" t="s">
        <v>4668</v>
      </c>
      <c r="C3358" s="50" t="s">
        <v>3782</v>
      </c>
      <c r="D3358" s="77" t="n">
        <v>104</v>
      </c>
      <c r="E3358" s="77"/>
      <c r="F3358" s="78"/>
      <c r="G3358" s="63"/>
    </row>
    <row r="3359" customFormat="false" ht="12.75" hidden="false" customHeight="false" outlineLevel="0" collapsed="false">
      <c r="A3359" s="62"/>
      <c r="B3359" s="53" t="s">
        <v>4669</v>
      </c>
      <c r="C3359" s="62"/>
      <c r="D3359" s="79"/>
      <c r="E3359" s="79"/>
      <c r="F3359" s="80"/>
      <c r="G3359" s="79"/>
    </row>
    <row r="3360" customFormat="false" ht="12.75" hidden="false" customHeight="false" outlineLevel="0" collapsed="false">
      <c r="A3360" s="62" t="s">
        <v>4670</v>
      </c>
      <c r="B3360" s="49" t="s">
        <v>4671</v>
      </c>
      <c r="C3360" s="50" t="s">
        <v>3782</v>
      </c>
      <c r="D3360" s="77" t="n">
        <v>73</v>
      </c>
      <c r="E3360" s="77"/>
      <c r="F3360" s="78"/>
      <c r="G3360" s="63"/>
    </row>
    <row r="3361" customFormat="false" ht="12.75" hidden="false" customHeight="false" outlineLevel="0" collapsed="false">
      <c r="A3361" s="62" t="s">
        <v>4672</v>
      </c>
      <c r="B3361" s="49" t="s">
        <v>4673</v>
      </c>
      <c r="C3361" s="50" t="s">
        <v>3782</v>
      </c>
      <c r="D3361" s="77" t="n">
        <v>78</v>
      </c>
      <c r="E3361" s="77"/>
      <c r="F3361" s="78"/>
      <c r="G3361" s="63"/>
    </row>
    <row r="3362" customFormat="false" ht="12.75" hidden="false" customHeight="false" outlineLevel="0" collapsed="false">
      <c r="A3362" s="62" t="s">
        <v>4674</v>
      </c>
      <c r="B3362" s="49" t="s">
        <v>4675</v>
      </c>
      <c r="C3362" s="50" t="s">
        <v>3782</v>
      </c>
      <c r="D3362" s="77" t="n">
        <v>97</v>
      </c>
      <c r="E3362" s="77"/>
      <c r="F3362" s="78"/>
      <c r="G3362" s="63"/>
    </row>
    <row r="3363" customFormat="false" ht="12.75" hidden="false" customHeight="false" outlineLevel="0" collapsed="false">
      <c r="A3363" s="62"/>
      <c r="B3363" s="49" t="s">
        <v>4676</v>
      </c>
      <c r="C3363" s="50" t="s">
        <v>3782</v>
      </c>
      <c r="D3363" s="77" t="n">
        <v>106</v>
      </c>
      <c r="E3363" s="77"/>
      <c r="F3363" s="78"/>
      <c r="G3363" s="63"/>
    </row>
    <row r="3364" customFormat="false" ht="12.75" hidden="false" customHeight="false" outlineLevel="0" collapsed="false">
      <c r="A3364" s="62" t="s">
        <v>4677</v>
      </c>
      <c r="B3364" s="49" t="s">
        <v>4678</v>
      </c>
      <c r="C3364" s="50" t="s">
        <v>3782</v>
      </c>
      <c r="D3364" s="77" t="n">
        <v>135</v>
      </c>
      <c r="E3364" s="77"/>
      <c r="F3364" s="78"/>
      <c r="G3364" s="63"/>
    </row>
    <row r="3365" customFormat="false" ht="12.75" hidden="false" customHeight="false" outlineLevel="0" collapsed="false">
      <c r="A3365" s="62" t="s">
        <v>4679</v>
      </c>
      <c r="B3365" s="49" t="s">
        <v>4680</v>
      </c>
      <c r="C3365" s="50" t="s">
        <v>3782</v>
      </c>
      <c r="D3365" s="77" t="n">
        <v>178</v>
      </c>
      <c r="E3365" s="77"/>
      <c r="F3365" s="78"/>
      <c r="G3365" s="63"/>
    </row>
    <row r="3366" customFormat="false" ht="12.75" hidden="false" customHeight="false" outlineLevel="0" collapsed="false">
      <c r="A3366" s="62"/>
      <c r="B3366" s="49" t="s">
        <v>4681</v>
      </c>
      <c r="C3366" s="50" t="s">
        <v>3782</v>
      </c>
      <c r="D3366" s="77" t="n">
        <v>276</v>
      </c>
      <c r="E3366" s="77"/>
      <c r="F3366" s="78"/>
      <c r="G3366" s="63"/>
    </row>
    <row r="3367" customFormat="false" ht="12.75" hidden="false" customHeight="false" outlineLevel="0" collapsed="false">
      <c r="A3367" s="62"/>
      <c r="B3367" s="49" t="s">
        <v>4682</v>
      </c>
      <c r="C3367" s="50" t="s">
        <v>3782</v>
      </c>
      <c r="D3367" s="77" t="n">
        <v>297</v>
      </c>
      <c r="E3367" s="77"/>
      <c r="F3367" s="78"/>
      <c r="G3367" s="63"/>
    </row>
    <row r="3368" customFormat="false" ht="12.75" hidden="false" customHeight="false" outlineLevel="0" collapsed="false">
      <c r="A3368" s="62" t="s">
        <v>4683</v>
      </c>
      <c r="B3368" s="49" t="s">
        <v>4684</v>
      </c>
      <c r="C3368" s="50" t="s">
        <v>3782</v>
      </c>
      <c r="D3368" s="77" t="n">
        <v>262</v>
      </c>
      <c r="E3368" s="77"/>
      <c r="F3368" s="78"/>
      <c r="G3368" s="63"/>
    </row>
    <row r="3369" customFormat="false" ht="12.75" hidden="false" customHeight="false" outlineLevel="0" collapsed="false">
      <c r="A3369" s="62"/>
      <c r="B3369" s="49" t="s">
        <v>4685</v>
      </c>
      <c r="C3369" s="50" t="s">
        <v>3782</v>
      </c>
      <c r="D3369" s="77" t="n">
        <v>396</v>
      </c>
      <c r="E3369" s="77"/>
      <c r="F3369" s="78"/>
      <c r="G3369" s="63"/>
    </row>
    <row r="3370" customFormat="false" ht="12.75" hidden="false" customHeight="false" outlineLevel="0" collapsed="false">
      <c r="A3370" s="62" t="s">
        <v>4686</v>
      </c>
      <c r="B3370" s="49" t="s">
        <v>4687</v>
      </c>
      <c r="C3370" s="50" t="s">
        <v>3782</v>
      </c>
      <c r="D3370" s="77" t="n">
        <v>445</v>
      </c>
      <c r="E3370" s="77"/>
      <c r="F3370" s="78"/>
      <c r="G3370" s="63"/>
    </row>
    <row r="3371" customFormat="false" ht="12.75" hidden="false" customHeight="false" outlineLevel="0" collapsed="false">
      <c r="A3371" s="62" t="s">
        <v>4688</v>
      </c>
      <c r="B3371" s="49" t="s">
        <v>4689</v>
      </c>
      <c r="C3371" s="50" t="s">
        <v>3782</v>
      </c>
      <c r="D3371" s="77" t="n">
        <v>303</v>
      </c>
      <c r="E3371" s="77"/>
      <c r="F3371" s="78"/>
      <c r="G3371" s="63"/>
    </row>
    <row r="3372" customFormat="false" ht="12.75" hidden="false" customHeight="false" outlineLevel="0" collapsed="false">
      <c r="A3372" s="62"/>
      <c r="B3372" s="49" t="s">
        <v>4690</v>
      </c>
      <c r="C3372" s="50" t="s">
        <v>3782</v>
      </c>
      <c r="D3372" s="77"/>
      <c r="E3372" s="77"/>
      <c r="F3372" s="78"/>
      <c r="G3372" s="63"/>
    </row>
    <row r="3373" customFormat="false" ht="12.75" hidden="false" customHeight="false" outlineLevel="0" collapsed="false">
      <c r="A3373" s="62" t="s">
        <v>4691</v>
      </c>
      <c r="B3373" s="49" t="s">
        <v>4692</v>
      </c>
      <c r="C3373" s="50" t="s">
        <v>3782</v>
      </c>
      <c r="D3373" s="77" t="n">
        <v>355</v>
      </c>
      <c r="E3373" s="77"/>
      <c r="F3373" s="78"/>
      <c r="G3373" s="63"/>
    </row>
    <row r="3374" customFormat="false" ht="12.75" hidden="false" customHeight="false" outlineLevel="0" collapsed="false">
      <c r="A3374" s="62" t="s">
        <v>4693</v>
      </c>
      <c r="B3374" s="49" t="s">
        <v>4694</v>
      </c>
      <c r="C3374" s="50" t="s">
        <v>3782</v>
      </c>
      <c r="D3374" s="77" t="n">
        <v>396</v>
      </c>
      <c r="E3374" s="77"/>
      <c r="F3374" s="78"/>
      <c r="G3374" s="63"/>
    </row>
    <row r="3375" customFormat="false" ht="12.75" hidden="false" customHeight="false" outlineLevel="0" collapsed="false">
      <c r="A3375" s="62" t="s">
        <v>4695</v>
      </c>
      <c r="B3375" s="49" t="s">
        <v>4696</v>
      </c>
      <c r="C3375" s="50" t="s">
        <v>3782</v>
      </c>
      <c r="D3375" s="77" t="n">
        <v>424</v>
      </c>
      <c r="E3375" s="77"/>
      <c r="F3375" s="78"/>
      <c r="G3375" s="63"/>
    </row>
    <row r="3376" customFormat="false" ht="12.75" hidden="false" customHeight="false" outlineLevel="0" collapsed="false">
      <c r="A3376" s="62"/>
      <c r="B3376" s="53" t="s">
        <v>4697</v>
      </c>
      <c r="C3376" s="62"/>
      <c r="D3376" s="79"/>
      <c r="E3376" s="79"/>
      <c r="F3376" s="80"/>
      <c r="G3376" s="79"/>
    </row>
    <row r="3377" customFormat="false" ht="12.75" hidden="false" customHeight="false" outlineLevel="0" collapsed="false">
      <c r="A3377" s="62"/>
      <c r="B3377" s="49" t="s">
        <v>4698</v>
      </c>
      <c r="C3377" s="50" t="s">
        <v>3782</v>
      </c>
      <c r="D3377" s="77"/>
      <c r="E3377" s="77"/>
      <c r="F3377" s="78"/>
      <c r="G3377" s="63"/>
    </row>
    <row r="3378" customFormat="false" ht="12.75" hidden="false" customHeight="false" outlineLevel="0" collapsed="false">
      <c r="A3378" s="62" t="s">
        <v>4699</v>
      </c>
      <c r="B3378" s="49" t="s">
        <v>4700</v>
      </c>
      <c r="C3378" s="50" t="s">
        <v>3782</v>
      </c>
      <c r="D3378" s="77"/>
      <c r="E3378" s="77"/>
      <c r="F3378" s="78"/>
      <c r="G3378" s="63"/>
    </row>
    <row r="3379" customFormat="false" ht="12.75" hidden="false" customHeight="false" outlineLevel="0" collapsed="false">
      <c r="A3379" s="62" t="s">
        <v>4701</v>
      </c>
      <c r="B3379" s="49" t="s">
        <v>4702</v>
      </c>
      <c r="C3379" s="50" t="s">
        <v>3782</v>
      </c>
      <c r="D3379" s="77" t="n">
        <v>69</v>
      </c>
      <c r="E3379" s="77"/>
      <c r="F3379" s="78"/>
      <c r="G3379" s="63"/>
    </row>
    <row r="3380" customFormat="false" ht="12.75" hidden="false" customHeight="false" outlineLevel="0" collapsed="false">
      <c r="A3380" s="62" t="s">
        <v>4703</v>
      </c>
      <c r="B3380" s="49" t="s">
        <v>4704</v>
      </c>
      <c r="C3380" s="50" t="s">
        <v>3782</v>
      </c>
      <c r="D3380" s="77"/>
      <c r="E3380" s="77"/>
      <c r="F3380" s="78"/>
      <c r="G3380" s="63"/>
    </row>
    <row r="3381" customFormat="false" ht="12.75" hidden="false" customHeight="false" outlineLevel="0" collapsed="false">
      <c r="A3381" s="62"/>
      <c r="B3381" s="49" t="s">
        <v>4705</v>
      </c>
      <c r="C3381" s="50" t="s">
        <v>3782</v>
      </c>
      <c r="D3381" s="77" t="n">
        <v>93</v>
      </c>
      <c r="E3381" s="77"/>
      <c r="F3381" s="78"/>
      <c r="G3381" s="63"/>
    </row>
    <row r="3382" customFormat="false" ht="12.75" hidden="false" customHeight="false" outlineLevel="0" collapsed="false">
      <c r="A3382" s="62" t="s">
        <v>4706</v>
      </c>
      <c r="B3382" s="49" t="s">
        <v>4707</v>
      </c>
      <c r="C3382" s="50" t="s">
        <v>3782</v>
      </c>
      <c r="D3382" s="77" t="n">
        <v>106</v>
      </c>
      <c r="E3382" s="77"/>
      <c r="F3382" s="78"/>
      <c r="G3382" s="63"/>
    </row>
    <row r="3383" customFormat="false" ht="12.75" hidden="false" customHeight="false" outlineLevel="0" collapsed="false">
      <c r="A3383" s="62"/>
      <c r="B3383" s="49" t="s">
        <v>4708</v>
      </c>
      <c r="C3383" s="50" t="s">
        <v>3782</v>
      </c>
      <c r="D3383" s="77"/>
      <c r="E3383" s="77"/>
      <c r="F3383" s="78"/>
      <c r="G3383" s="63"/>
    </row>
    <row r="3384" customFormat="false" ht="12.75" hidden="false" customHeight="false" outlineLevel="0" collapsed="false">
      <c r="A3384" s="62" t="s">
        <v>4709</v>
      </c>
      <c r="B3384" s="49" t="s">
        <v>4710</v>
      </c>
      <c r="C3384" s="50" t="s">
        <v>3782</v>
      </c>
      <c r="D3384" s="77" t="n">
        <v>148</v>
      </c>
      <c r="E3384" s="77"/>
      <c r="F3384" s="78"/>
      <c r="G3384" s="63"/>
    </row>
    <row r="3385" customFormat="false" ht="12.75" hidden="false" customHeight="false" outlineLevel="0" collapsed="false">
      <c r="A3385" s="62" t="s">
        <v>4711</v>
      </c>
      <c r="B3385" s="49" t="s">
        <v>4712</v>
      </c>
      <c r="C3385" s="50" t="s">
        <v>3782</v>
      </c>
      <c r="D3385" s="77" t="n">
        <v>168</v>
      </c>
      <c r="E3385" s="77"/>
      <c r="F3385" s="78"/>
      <c r="G3385" s="63"/>
    </row>
    <row r="3386" customFormat="false" ht="12.75" hidden="false" customHeight="false" outlineLevel="0" collapsed="false">
      <c r="A3386" s="62" t="s">
        <v>4713</v>
      </c>
      <c r="B3386" s="49" t="s">
        <v>4714</v>
      </c>
      <c r="C3386" s="50" t="s">
        <v>3782</v>
      </c>
      <c r="D3386" s="77" t="n">
        <v>172</v>
      </c>
      <c r="E3386" s="77"/>
      <c r="F3386" s="78"/>
      <c r="G3386" s="63"/>
    </row>
    <row r="3387" customFormat="false" ht="12.75" hidden="false" customHeight="false" outlineLevel="0" collapsed="false">
      <c r="A3387" s="62" t="s">
        <v>4715</v>
      </c>
      <c r="B3387" s="49" t="s">
        <v>4716</v>
      </c>
      <c r="C3387" s="50" t="s">
        <v>3782</v>
      </c>
      <c r="D3387" s="77" t="n">
        <v>198</v>
      </c>
      <c r="E3387" s="77"/>
      <c r="F3387" s="78"/>
      <c r="G3387" s="63"/>
    </row>
    <row r="3388" customFormat="false" ht="12.75" hidden="false" customHeight="false" outlineLevel="0" collapsed="false">
      <c r="A3388" s="62" t="s">
        <v>4717</v>
      </c>
      <c r="B3388" s="49" t="s">
        <v>4718</v>
      </c>
      <c r="C3388" s="50" t="s">
        <v>3782</v>
      </c>
      <c r="D3388" s="77" t="n">
        <v>247</v>
      </c>
      <c r="E3388" s="77"/>
      <c r="F3388" s="78"/>
      <c r="G3388" s="63"/>
    </row>
    <row r="3389" customFormat="false" ht="12.75" hidden="false" customHeight="false" outlineLevel="0" collapsed="false">
      <c r="A3389" s="62"/>
      <c r="B3389" s="49" t="s">
        <v>4719</v>
      </c>
      <c r="C3389" s="50" t="s">
        <v>3782</v>
      </c>
      <c r="D3389" s="77" t="n">
        <v>256</v>
      </c>
      <c r="E3389" s="77"/>
      <c r="F3389" s="78"/>
      <c r="G3389" s="63"/>
    </row>
    <row r="3390" customFormat="false" ht="12.75" hidden="false" customHeight="false" outlineLevel="0" collapsed="false">
      <c r="A3390" s="62" t="s">
        <v>4720</v>
      </c>
      <c r="B3390" s="49" t="s">
        <v>4721</v>
      </c>
      <c r="C3390" s="50" t="s">
        <v>3782</v>
      </c>
      <c r="D3390" s="77" t="n">
        <v>298</v>
      </c>
      <c r="E3390" s="77"/>
      <c r="F3390" s="78"/>
      <c r="G3390" s="63"/>
    </row>
    <row r="3391" customFormat="false" ht="12.75" hidden="false" customHeight="false" outlineLevel="0" collapsed="false">
      <c r="A3391" s="62" t="s">
        <v>4722</v>
      </c>
      <c r="B3391" s="49" t="s">
        <v>4723</v>
      </c>
      <c r="C3391" s="50" t="s">
        <v>3782</v>
      </c>
      <c r="D3391" s="77" t="n">
        <v>308</v>
      </c>
      <c r="E3391" s="77"/>
      <c r="F3391" s="78"/>
      <c r="G3391" s="63"/>
    </row>
    <row r="3392" customFormat="false" ht="12.75" hidden="false" customHeight="false" outlineLevel="0" collapsed="false">
      <c r="A3392" s="62" t="s">
        <v>4724</v>
      </c>
      <c r="B3392" s="49" t="s">
        <v>4725</v>
      </c>
      <c r="C3392" s="50" t="s">
        <v>3782</v>
      </c>
      <c r="D3392" s="77" t="n">
        <v>308</v>
      </c>
      <c r="E3392" s="77"/>
      <c r="F3392" s="78"/>
      <c r="G3392" s="63"/>
    </row>
    <row r="3393" customFormat="false" ht="12.75" hidden="false" customHeight="false" outlineLevel="0" collapsed="false">
      <c r="A3393" s="62"/>
      <c r="B3393" s="53" t="s">
        <v>4726</v>
      </c>
      <c r="C3393" s="62"/>
      <c r="D3393" s="79"/>
      <c r="E3393" s="79"/>
      <c r="F3393" s="80"/>
      <c r="G3393" s="79"/>
    </row>
    <row r="3394" customFormat="false" ht="12.75" hidden="false" customHeight="false" outlineLevel="0" collapsed="false">
      <c r="A3394" s="62"/>
      <c r="B3394" s="49" t="s">
        <v>4727</v>
      </c>
      <c r="C3394" s="50" t="s">
        <v>3782</v>
      </c>
      <c r="D3394" s="77" t="n">
        <v>121</v>
      </c>
      <c r="E3394" s="77"/>
      <c r="F3394" s="78"/>
      <c r="G3394" s="63"/>
    </row>
    <row r="3395" customFormat="false" ht="12.75" hidden="false" customHeight="false" outlineLevel="0" collapsed="false">
      <c r="A3395" s="62"/>
      <c r="B3395" s="49" t="s">
        <v>4728</v>
      </c>
      <c r="C3395" s="50" t="s">
        <v>3782</v>
      </c>
      <c r="D3395" s="77" t="n">
        <v>167</v>
      </c>
      <c r="E3395" s="77"/>
      <c r="F3395" s="78"/>
      <c r="G3395" s="63"/>
    </row>
    <row r="3396" customFormat="false" ht="12.75" hidden="false" customHeight="false" outlineLevel="0" collapsed="false">
      <c r="A3396" s="62"/>
      <c r="B3396" s="49" t="s">
        <v>4729</v>
      </c>
      <c r="C3396" s="50" t="s">
        <v>3782</v>
      </c>
      <c r="D3396" s="77" t="n">
        <v>177</v>
      </c>
      <c r="E3396" s="77"/>
      <c r="F3396" s="78"/>
      <c r="G3396" s="63"/>
    </row>
    <row r="3397" customFormat="false" ht="12.75" hidden="false" customHeight="false" outlineLevel="0" collapsed="false">
      <c r="A3397" s="62"/>
      <c r="B3397" s="49" t="s">
        <v>4730</v>
      </c>
      <c r="C3397" s="50" t="s">
        <v>3782</v>
      </c>
      <c r="D3397" s="77" t="n">
        <v>208</v>
      </c>
      <c r="E3397" s="77"/>
      <c r="F3397" s="78"/>
      <c r="G3397" s="63"/>
    </row>
    <row r="3398" customFormat="false" ht="12.75" hidden="false" customHeight="false" outlineLevel="0" collapsed="false">
      <c r="A3398" s="62"/>
      <c r="B3398" s="49" t="s">
        <v>4731</v>
      </c>
      <c r="C3398" s="50" t="s">
        <v>3782</v>
      </c>
      <c r="D3398" s="77" t="n">
        <v>198</v>
      </c>
      <c r="E3398" s="77"/>
      <c r="F3398" s="78"/>
      <c r="G3398" s="63"/>
    </row>
    <row r="3399" customFormat="false" ht="12.75" hidden="false" customHeight="false" outlineLevel="0" collapsed="false">
      <c r="A3399" s="62"/>
      <c r="B3399" s="49" t="s">
        <v>4732</v>
      </c>
      <c r="C3399" s="50" t="s">
        <v>3782</v>
      </c>
      <c r="D3399" s="77" t="n">
        <v>238</v>
      </c>
      <c r="E3399" s="77"/>
      <c r="F3399" s="78"/>
      <c r="G3399" s="63"/>
    </row>
    <row r="3400" customFormat="false" ht="12.75" hidden="false" customHeight="false" outlineLevel="0" collapsed="false">
      <c r="A3400" s="62"/>
      <c r="B3400" s="49" t="s">
        <v>4733</v>
      </c>
      <c r="C3400" s="50" t="s">
        <v>3782</v>
      </c>
      <c r="D3400" s="77" t="n">
        <v>265</v>
      </c>
      <c r="E3400" s="77"/>
      <c r="F3400" s="78"/>
      <c r="G3400" s="63"/>
    </row>
    <row r="3401" customFormat="false" ht="12.75" hidden="false" customHeight="false" outlineLevel="0" collapsed="false">
      <c r="A3401" s="62"/>
      <c r="B3401" s="49" t="s">
        <v>4734</v>
      </c>
      <c r="C3401" s="50" t="s">
        <v>3782</v>
      </c>
      <c r="D3401" s="77"/>
      <c r="E3401" s="77"/>
      <c r="F3401" s="78"/>
      <c r="G3401" s="63"/>
    </row>
    <row r="3402" customFormat="false" ht="12.75" hidden="false" customHeight="false" outlineLevel="0" collapsed="false">
      <c r="A3402" s="62"/>
      <c r="B3402" s="49" t="s">
        <v>4735</v>
      </c>
      <c r="C3402" s="50" t="s">
        <v>3782</v>
      </c>
      <c r="D3402" s="77"/>
      <c r="E3402" s="77"/>
      <c r="F3402" s="78"/>
      <c r="G3402" s="63"/>
    </row>
    <row r="3403" customFormat="false" ht="12.75" hidden="false" customHeight="false" outlineLevel="0" collapsed="false">
      <c r="A3403" s="62"/>
      <c r="B3403" s="49" t="s">
        <v>4736</v>
      </c>
      <c r="C3403" s="50" t="s">
        <v>3782</v>
      </c>
      <c r="D3403" s="77"/>
      <c r="E3403" s="77"/>
      <c r="F3403" s="78"/>
      <c r="G3403" s="63"/>
    </row>
    <row r="3404" customFormat="false" ht="12.75" hidden="false" customHeight="false" outlineLevel="0" collapsed="false">
      <c r="A3404" s="62"/>
      <c r="B3404" s="49" t="s">
        <v>4737</v>
      </c>
      <c r="C3404" s="50" t="s">
        <v>3782</v>
      </c>
      <c r="D3404" s="77"/>
      <c r="E3404" s="77"/>
      <c r="F3404" s="78"/>
      <c r="G3404" s="63"/>
    </row>
    <row r="3405" customFormat="false" ht="12.75" hidden="false" customHeight="false" outlineLevel="0" collapsed="false">
      <c r="A3405" s="62"/>
      <c r="B3405" s="53" t="s">
        <v>4738</v>
      </c>
      <c r="C3405" s="62"/>
      <c r="D3405" s="79"/>
      <c r="E3405" s="79"/>
      <c r="F3405" s="80"/>
      <c r="G3405" s="79"/>
    </row>
    <row r="3406" customFormat="false" ht="12.75" hidden="false" customHeight="false" outlineLevel="0" collapsed="false">
      <c r="A3406" s="62"/>
      <c r="B3406" s="49" t="s">
        <v>4739</v>
      </c>
      <c r="C3406" s="50" t="s">
        <v>3782</v>
      </c>
      <c r="D3406" s="77" t="n">
        <v>151</v>
      </c>
      <c r="E3406" s="77"/>
      <c r="F3406" s="78"/>
      <c r="G3406" s="63"/>
    </row>
    <row r="3407" customFormat="false" ht="12.75" hidden="false" customHeight="false" outlineLevel="0" collapsed="false">
      <c r="A3407" s="62"/>
      <c r="B3407" s="49" t="s">
        <v>4740</v>
      </c>
      <c r="C3407" s="50" t="s">
        <v>3782</v>
      </c>
      <c r="D3407" s="77" t="n">
        <v>164</v>
      </c>
      <c r="E3407" s="77"/>
      <c r="F3407" s="78"/>
      <c r="G3407" s="63"/>
    </row>
    <row r="3408" customFormat="false" ht="12.75" hidden="false" customHeight="false" outlineLevel="0" collapsed="false">
      <c r="A3408" s="62"/>
      <c r="B3408" s="49" t="s">
        <v>4741</v>
      </c>
      <c r="C3408" s="50" t="s">
        <v>3782</v>
      </c>
      <c r="D3408" s="77" t="n">
        <v>172</v>
      </c>
      <c r="E3408" s="77"/>
      <c r="F3408" s="78"/>
      <c r="G3408" s="63"/>
    </row>
    <row r="3409" customFormat="false" ht="12.75" hidden="false" customHeight="false" outlineLevel="0" collapsed="false">
      <c r="A3409" s="62"/>
      <c r="B3409" s="49" t="s">
        <v>4742</v>
      </c>
      <c r="C3409" s="50" t="s">
        <v>3782</v>
      </c>
      <c r="D3409" s="77" t="n">
        <v>246</v>
      </c>
      <c r="E3409" s="77"/>
      <c r="F3409" s="78"/>
      <c r="G3409" s="63"/>
    </row>
    <row r="3410" customFormat="false" ht="12.75" hidden="false" customHeight="false" outlineLevel="0" collapsed="false">
      <c r="A3410" s="62"/>
      <c r="B3410" s="49" t="s">
        <v>4743</v>
      </c>
      <c r="C3410" s="50" t="s">
        <v>3782</v>
      </c>
      <c r="D3410" s="77" t="n">
        <v>205</v>
      </c>
      <c r="E3410" s="77"/>
      <c r="F3410" s="78"/>
      <c r="G3410" s="63"/>
    </row>
    <row r="3411" customFormat="false" ht="12.75" hidden="false" customHeight="false" outlineLevel="0" collapsed="false">
      <c r="A3411" s="62"/>
      <c r="B3411" s="49" t="s">
        <v>4744</v>
      </c>
      <c r="C3411" s="50" t="s">
        <v>3782</v>
      </c>
      <c r="D3411" s="77"/>
      <c r="E3411" s="77"/>
      <c r="F3411" s="78"/>
      <c r="G3411" s="63"/>
    </row>
    <row r="3412" customFormat="false" ht="12.75" hidden="false" customHeight="false" outlineLevel="0" collapsed="false">
      <c r="A3412" s="62"/>
      <c r="B3412" s="49" t="s">
        <v>4745</v>
      </c>
      <c r="C3412" s="50" t="s">
        <v>3782</v>
      </c>
      <c r="D3412" s="77" t="n">
        <v>312</v>
      </c>
      <c r="E3412" s="77"/>
      <c r="F3412" s="78"/>
      <c r="G3412" s="63"/>
    </row>
    <row r="3413" customFormat="false" ht="12.75" hidden="false" customHeight="false" outlineLevel="0" collapsed="false">
      <c r="A3413" s="62"/>
      <c r="B3413" s="49" t="s">
        <v>4746</v>
      </c>
      <c r="C3413" s="50" t="s">
        <v>3782</v>
      </c>
      <c r="D3413" s="77" t="n">
        <v>325</v>
      </c>
      <c r="E3413" s="77"/>
      <c r="F3413" s="78"/>
      <c r="G3413" s="63"/>
    </row>
    <row r="3414" customFormat="false" ht="12.75" hidden="false" customHeight="false" outlineLevel="0" collapsed="false">
      <c r="A3414" s="62"/>
      <c r="B3414" s="49" t="s">
        <v>4747</v>
      </c>
      <c r="C3414" s="50" t="s">
        <v>3782</v>
      </c>
      <c r="D3414" s="77" t="n">
        <v>409</v>
      </c>
      <c r="E3414" s="77"/>
      <c r="F3414" s="78"/>
      <c r="G3414" s="63"/>
    </row>
    <row r="3415" customFormat="false" ht="12.75" hidden="false" customHeight="false" outlineLevel="0" collapsed="false">
      <c r="A3415" s="62"/>
      <c r="B3415" s="49" t="s">
        <v>4748</v>
      </c>
      <c r="C3415" s="50" t="s">
        <v>3782</v>
      </c>
      <c r="D3415" s="77" t="n">
        <v>603</v>
      </c>
      <c r="E3415" s="77"/>
      <c r="F3415" s="78"/>
      <c r="G3415" s="63"/>
    </row>
    <row r="3416" customFormat="false" ht="12.75" hidden="false" customHeight="false" outlineLevel="0" collapsed="false">
      <c r="A3416" s="62"/>
      <c r="B3416" s="49" t="s">
        <v>4749</v>
      </c>
      <c r="C3416" s="50" t="s">
        <v>3782</v>
      </c>
      <c r="D3416" s="77" t="n">
        <v>491</v>
      </c>
      <c r="E3416" s="77"/>
      <c r="F3416" s="78"/>
      <c r="G3416" s="63"/>
    </row>
    <row r="3417" customFormat="false" ht="12.75" hidden="false" customHeight="false" outlineLevel="0" collapsed="false">
      <c r="A3417" s="62"/>
      <c r="B3417" s="53" t="s">
        <v>4750</v>
      </c>
      <c r="C3417" s="62"/>
      <c r="D3417" s="79"/>
      <c r="E3417" s="79"/>
      <c r="F3417" s="80"/>
      <c r="G3417" s="79"/>
    </row>
    <row r="3418" customFormat="false" ht="12.75" hidden="false" customHeight="false" outlineLevel="0" collapsed="false">
      <c r="A3418" s="62" t="s">
        <v>4751</v>
      </c>
      <c r="B3418" s="49" t="s">
        <v>4752</v>
      </c>
      <c r="C3418" s="50" t="s">
        <v>3782</v>
      </c>
      <c r="D3418" s="77" t="n">
        <v>108</v>
      </c>
      <c r="E3418" s="77"/>
      <c r="F3418" s="78"/>
      <c r="G3418" s="63"/>
    </row>
    <row r="3419" customFormat="false" ht="12.75" hidden="false" customHeight="false" outlineLevel="0" collapsed="false">
      <c r="A3419" s="62"/>
      <c r="B3419" s="49" t="s">
        <v>4753</v>
      </c>
      <c r="C3419" s="50" t="s">
        <v>3782</v>
      </c>
      <c r="D3419" s="77" t="n">
        <v>121</v>
      </c>
      <c r="E3419" s="77"/>
      <c r="F3419" s="78"/>
      <c r="G3419" s="63"/>
    </row>
    <row r="3420" customFormat="false" ht="12.75" hidden="false" customHeight="false" outlineLevel="0" collapsed="false">
      <c r="A3420" s="62" t="s">
        <v>4754</v>
      </c>
      <c r="B3420" s="49" t="s">
        <v>4755</v>
      </c>
      <c r="C3420" s="50" t="s">
        <v>3782</v>
      </c>
      <c r="D3420" s="77" t="n">
        <v>154</v>
      </c>
      <c r="E3420" s="77"/>
      <c r="F3420" s="78"/>
      <c r="G3420" s="63"/>
    </row>
    <row r="3421" customFormat="false" ht="12.75" hidden="false" customHeight="false" outlineLevel="0" collapsed="false">
      <c r="A3421" s="62"/>
      <c r="B3421" s="49" t="s">
        <v>4756</v>
      </c>
      <c r="C3421" s="50" t="s">
        <v>3782</v>
      </c>
      <c r="D3421" s="77" t="n">
        <v>126</v>
      </c>
      <c r="E3421" s="77"/>
      <c r="F3421" s="78"/>
      <c r="G3421" s="63"/>
    </row>
    <row r="3422" customFormat="false" ht="12.75" hidden="false" customHeight="false" outlineLevel="0" collapsed="false">
      <c r="A3422" s="62"/>
      <c r="B3422" s="49" t="s">
        <v>4757</v>
      </c>
      <c r="C3422" s="50" t="s">
        <v>3782</v>
      </c>
      <c r="D3422" s="77" t="n">
        <v>135</v>
      </c>
      <c r="E3422" s="77"/>
      <c r="F3422" s="78"/>
      <c r="G3422" s="63"/>
    </row>
    <row r="3423" customFormat="false" ht="12.75" hidden="false" customHeight="false" outlineLevel="0" collapsed="false">
      <c r="A3423" s="62" t="s">
        <v>4758</v>
      </c>
      <c r="B3423" s="49" t="s">
        <v>4759</v>
      </c>
      <c r="C3423" s="50" t="s">
        <v>3782</v>
      </c>
      <c r="D3423" s="77" t="n">
        <v>179</v>
      </c>
      <c r="E3423" s="77"/>
      <c r="F3423" s="78"/>
      <c r="G3423" s="63"/>
    </row>
    <row r="3424" customFormat="false" ht="12.75" hidden="false" customHeight="false" outlineLevel="0" collapsed="false">
      <c r="A3424" s="62"/>
      <c r="B3424" s="49" t="s">
        <v>4760</v>
      </c>
      <c r="C3424" s="50" t="s">
        <v>3782</v>
      </c>
      <c r="D3424" s="77" t="n">
        <v>231</v>
      </c>
      <c r="E3424" s="77"/>
      <c r="F3424" s="78"/>
      <c r="G3424" s="63"/>
    </row>
    <row r="3425" customFormat="false" ht="12.75" hidden="false" customHeight="false" outlineLevel="0" collapsed="false">
      <c r="A3425" s="62"/>
      <c r="B3425" s="49" t="s">
        <v>4761</v>
      </c>
      <c r="C3425" s="50" t="s">
        <v>3782</v>
      </c>
      <c r="D3425" s="77" t="n">
        <v>211</v>
      </c>
      <c r="E3425" s="77"/>
      <c r="F3425" s="78"/>
      <c r="G3425" s="63"/>
    </row>
    <row r="3426" customFormat="false" ht="12.75" hidden="false" customHeight="false" outlineLevel="0" collapsed="false">
      <c r="A3426" s="62"/>
      <c r="B3426" s="49" t="s">
        <v>4762</v>
      </c>
      <c r="C3426" s="50" t="s">
        <v>3782</v>
      </c>
      <c r="D3426" s="77" t="n">
        <v>238</v>
      </c>
      <c r="E3426" s="77"/>
      <c r="F3426" s="78"/>
      <c r="G3426" s="63"/>
    </row>
    <row r="3427" customFormat="false" ht="12.75" hidden="false" customHeight="false" outlineLevel="0" collapsed="false">
      <c r="A3427" s="62" t="s">
        <v>4763</v>
      </c>
      <c r="B3427" s="49" t="s">
        <v>4764</v>
      </c>
      <c r="C3427" s="50" t="s">
        <v>3782</v>
      </c>
      <c r="D3427" s="77" t="n">
        <v>299</v>
      </c>
      <c r="E3427" s="77"/>
      <c r="F3427" s="78"/>
      <c r="G3427" s="63"/>
    </row>
    <row r="3428" customFormat="false" ht="12.75" hidden="false" customHeight="false" outlineLevel="0" collapsed="false">
      <c r="A3428" s="62"/>
      <c r="B3428" s="49" t="s">
        <v>4765</v>
      </c>
      <c r="C3428" s="50" t="s">
        <v>3782</v>
      </c>
      <c r="D3428" s="77" t="n">
        <v>360</v>
      </c>
      <c r="E3428" s="77"/>
      <c r="F3428" s="78"/>
      <c r="G3428" s="63"/>
    </row>
    <row r="3429" customFormat="false" ht="12.75" hidden="false" customHeight="false" outlineLevel="0" collapsed="false">
      <c r="A3429" s="62"/>
      <c r="B3429" s="49" t="s">
        <v>4766</v>
      </c>
      <c r="C3429" s="50" t="s">
        <v>3782</v>
      </c>
      <c r="D3429" s="77" t="n">
        <v>316</v>
      </c>
      <c r="E3429" s="77"/>
      <c r="F3429" s="78"/>
      <c r="G3429" s="63"/>
    </row>
    <row r="3430" customFormat="false" ht="12.75" hidden="false" customHeight="false" outlineLevel="0" collapsed="false">
      <c r="A3430" s="62"/>
      <c r="B3430" s="49" t="s">
        <v>4767</v>
      </c>
      <c r="C3430" s="50" t="s">
        <v>3782</v>
      </c>
      <c r="D3430" s="77" t="n">
        <v>327</v>
      </c>
      <c r="E3430" s="77"/>
      <c r="F3430" s="78"/>
      <c r="G3430" s="63"/>
    </row>
    <row r="3431" customFormat="false" ht="12.75" hidden="false" customHeight="false" outlineLevel="0" collapsed="false">
      <c r="A3431" s="62"/>
      <c r="B3431" s="49" t="s">
        <v>4768</v>
      </c>
      <c r="C3431" s="50" t="s">
        <v>3782</v>
      </c>
      <c r="D3431" s="77" t="n">
        <v>403</v>
      </c>
      <c r="E3431" s="77"/>
      <c r="F3431" s="78"/>
      <c r="G3431" s="63"/>
    </row>
    <row r="3432" customFormat="false" ht="12.75" hidden="false" customHeight="false" outlineLevel="0" collapsed="false">
      <c r="A3432" s="62" t="s">
        <v>4769</v>
      </c>
      <c r="B3432" s="49" t="s">
        <v>4770</v>
      </c>
      <c r="C3432" s="50" t="s">
        <v>3782</v>
      </c>
      <c r="D3432" s="77" t="n">
        <v>381</v>
      </c>
      <c r="E3432" s="77"/>
      <c r="F3432" s="78"/>
      <c r="G3432" s="63"/>
    </row>
    <row r="3433" customFormat="false" ht="12.75" hidden="false" customHeight="false" outlineLevel="0" collapsed="false">
      <c r="A3433" s="62"/>
      <c r="B3433" s="49" t="s">
        <v>4771</v>
      </c>
      <c r="C3433" s="50" t="s">
        <v>3782</v>
      </c>
      <c r="D3433" s="77" t="n">
        <v>669</v>
      </c>
      <c r="E3433" s="77"/>
      <c r="F3433" s="78"/>
      <c r="G3433" s="63"/>
    </row>
    <row r="3434" customFormat="false" ht="12.75" hidden="false" customHeight="false" outlineLevel="0" collapsed="false">
      <c r="A3434" s="62"/>
      <c r="B3434" s="49" t="s">
        <v>4772</v>
      </c>
      <c r="C3434" s="50" t="s">
        <v>3782</v>
      </c>
      <c r="D3434" s="77" t="n">
        <v>717</v>
      </c>
      <c r="E3434" s="77"/>
      <c r="F3434" s="78"/>
      <c r="G3434" s="63"/>
    </row>
    <row r="3435" customFormat="false" ht="12.75" hidden="false" customHeight="false" outlineLevel="0" collapsed="false">
      <c r="A3435" s="62"/>
      <c r="B3435" s="49" t="s">
        <v>4773</v>
      </c>
      <c r="C3435" s="50" t="s">
        <v>3782</v>
      </c>
      <c r="D3435" s="77" t="n">
        <v>640</v>
      </c>
      <c r="E3435" s="77"/>
      <c r="F3435" s="78"/>
      <c r="G3435" s="63"/>
    </row>
    <row r="3436" customFormat="false" ht="12.75" hidden="false" customHeight="false" outlineLevel="0" collapsed="false">
      <c r="A3436" s="62"/>
      <c r="B3436" s="49" t="s">
        <v>4774</v>
      </c>
      <c r="C3436" s="50" t="s">
        <v>3782</v>
      </c>
      <c r="D3436" s="77"/>
      <c r="E3436" s="77"/>
      <c r="F3436" s="78"/>
      <c r="G3436" s="63"/>
    </row>
    <row r="3437" customFormat="false" ht="12.75" hidden="false" customHeight="false" outlineLevel="0" collapsed="false">
      <c r="A3437" s="62"/>
      <c r="B3437" s="49" t="s">
        <v>4775</v>
      </c>
      <c r="C3437" s="50" t="s">
        <v>3782</v>
      </c>
      <c r="D3437" s="77" t="n">
        <v>698</v>
      </c>
      <c r="E3437" s="77"/>
      <c r="F3437" s="78"/>
      <c r="G3437" s="63"/>
    </row>
    <row r="3438" customFormat="false" ht="12.75" hidden="false" customHeight="false" outlineLevel="0" collapsed="false">
      <c r="A3438" s="62" t="s">
        <v>4776</v>
      </c>
      <c r="B3438" s="49" t="s">
        <v>4777</v>
      </c>
      <c r="C3438" s="50" t="s">
        <v>3782</v>
      </c>
      <c r="D3438" s="77" t="n">
        <v>792</v>
      </c>
      <c r="E3438" s="77"/>
      <c r="F3438" s="78"/>
      <c r="G3438" s="63"/>
    </row>
    <row r="3439" customFormat="false" ht="12.75" hidden="false" customHeight="false" outlineLevel="0" collapsed="false">
      <c r="A3439" s="62"/>
      <c r="B3439" s="49" t="s">
        <v>4778</v>
      </c>
      <c r="C3439" s="50" t="s">
        <v>3782</v>
      </c>
      <c r="D3439" s="77" t="n">
        <v>851</v>
      </c>
      <c r="E3439" s="77"/>
      <c r="F3439" s="78"/>
      <c r="G3439" s="63"/>
    </row>
    <row r="3440" customFormat="false" ht="12.75" hidden="false" customHeight="false" outlineLevel="0" collapsed="false">
      <c r="A3440" s="62"/>
      <c r="B3440" s="49" t="s">
        <v>4779</v>
      </c>
      <c r="C3440" s="50" t="s">
        <v>3782</v>
      </c>
      <c r="D3440" s="77"/>
      <c r="E3440" s="77"/>
      <c r="F3440" s="78"/>
      <c r="G3440" s="63"/>
    </row>
    <row r="3441" customFormat="false" ht="12.75" hidden="false" customHeight="false" outlineLevel="0" collapsed="false">
      <c r="A3441" s="62"/>
      <c r="B3441" s="49" t="s">
        <v>4780</v>
      </c>
      <c r="C3441" s="50" t="s">
        <v>3782</v>
      </c>
      <c r="D3441" s="77" t="n">
        <v>990</v>
      </c>
      <c r="E3441" s="77"/>
      <c r="F3441" s="78"/>
      <c r="G3441" s="63"/>
    </row>
    <row r="3442" customFormat="false" ht="12.75" hidden="false" customHeight="false" outlineLevel="0" collapsed="false">
      <c r="A3442" s="62"/>
      <c r="B3442" s="49" t="s">
        <v>4781</v>
      </c>
      <c r="C3442" s="50" t="s">
        <v>3782</v>
      </c>
      <c r="D3442" s="77" t="n">
        <v>1039</v>
      </c>
      <c r="E3442" s="77"/>
      <c r="F3442" s="78"/>
      <c r="G3442" s="63"/>
    </row>
    <row r="3443" customFormat="false" ht="12.75" hidden="false" customHeight="false" outlineLevel="0" collapsed="false">
      <c r="A3443" s="62" t="s">
        <v>4782</v>
      </c>
      <c r="B3443" s="49" t="s">
        <v>4783</v>
      </c>
      <c r="C3443" s="50" t="s">
        <v>3782</v>
      </c>
      <c r="D3443" s="77" t="n">
        <v>1089</v>
      </c>
      <c r="E3443" s="77"/>
      <c r="F3443" s="78"/>
      <c r="G3443" s="63"/>
    </row>
    <row r="3444" customFormat="false" ht="12.75" hidden="false" customHeight="false" outlineLevel="0" collapsed="false">
      <c r="A3444" s="62" t="s">
        <v>4784</v>
      </c>
      <c r="B3444" s="49" t="s">
        <v>4785</v>
      </c>
      <c r="C3444" s="50" t="s">
        <v>3782</v>
      </c>
      <c r="D3444" s="77" t="n">
        <v>1890</v>
      </c>
      <c r="E3444" s="77"/>
      <c r="F3444" s="78"/>
      <c r="G3444" s="63"/>
    </row>
    <row r="3445" customFormat="false" ht="12.75" hidden="false" customHeight="false" outlineLevel="0" collapsed="false">
      <c r="A3445" s="62"/>
      <c r="B3445" s="53" t="s">
        <v>4786</v>
      </c>
      <c r="C3445" s="62"/>
      <c r="D3445" s="79"/>
      <c r="E3445" s="79"/>
      <c r="F3445" s="80"/>
      <c r="G3445" s="79"/>
    </row>
    <row r="3446" customFormat="false" ht="12.75" hidden="false" customHeight="false" outlineLevel="0" collapsed="false">
      <c r="A3446" s="62" t="s">
        <v>4787</v>
      </c>
      <c r="B3446" s="49" t="s">
        <v>4788</v>
      </c>
      <c r="C3446" s="50" t="s">
        <v>3782</v>
      </c>
      <c r="D3446" s="77" t="n">
        <v>55</v>
      </c>
      <c r="E3446" s="77"/>
      <c r="F3446" s="78"/>
      <c r="G3446" s="63"/>
    </row>
    <row r="3447" customFormat="false" ht="12.75" hidden="false" customHeight="false" outlineLevel="0" collapsed="false">
      <c r="A3447" s="62"/>
      <c r="B3447" s="49" t="s">
        <v>4789</v>
      </c>
      <c r="C3447" s="50" t="s">
        <v>3782</v>
      </c>
      <c r="D3447" s="77"/>
      <c r="E3447" s="77"/>
      <c r="F3447" s="78"/>
      <c r="G3447" s="63"/>
    </row>
    <row r="3448" customFormat="false" ht="12.75" hidden="false" customHeight="false" outlineLevel="0" collapsed="false">
      <c r="A3448" s="62"/>
      <c r="B3448" s="49" t="s">
        <v>4790</v>
      </c>
      <c r="C3448" s="50" t="s">
        <v>3782</v>
      </c>
      <c r="D3448" s="77" t="n">
        <v>106</v>
      </c>
      <c r="E3448" s="77"/>
      <c r="F3448" s="78"/>
      <c r="G3448" s="63"/>
    </row>
    <row r="3449" customFormat="false" ht="12.75" hidden="false" customHeight="false" outlineLevel="0" collapsed="false">
      <c r="A3449" s="62"/>
      <c r="B3449" s="49" t="s">
        <v>4791</v>
      </c>
      <c r="C3449" s="50" t="s">
        <v>3782</v>
      </c>
      <c r="D3449" s="77" t="n">
        <v>94</v>
      </c>
      <c r="E3449" s="77"/>
      <c r="F3449" s="78"/>
      <c r="G3449" s="63"/>
    </row>
    <row r="3450" customFormat="false" ht="12.75" hidden="false" customHeight="false" outlineLevel="0" collapsed="false">
      <c r="A3450" s="62"/>
      <c r="B3450" s="49" t="s">
        <v>4792</v>
      </c>
      <c r="C3450" s="50" t="s">
        <v>3782</v>
      </c>
      <c r="D3450" s="77" t="n">
        <v>109</v>
      </c>
      <c r="E3450" s="77"/>
      <c r="F3450" s="78"/>
      <c r="G3450" s="63"/>
    </row>
    <row r="3451" customFormat="false" ht="12.75" hidden="false" customHeight="false" outlineLevel="0" collapsed="false">
      <c r="A3451" s="62" t="s">
        <v>4793</v>
      </c>
      <c r="B3451" s="49" t="s">
        <v>4794</v>
      </c>
      <c r="C3451" s="50" t="s">
        <v>3782</v>
      </c>
      <c r="D3451" s="77" t="n">
        <v>116</v>
      </c>
      <c r="E3451" s="77"/>
      <c r="F3451" s="78"/>
      <c r="G3451" s="63"/>
    </row>
    <row r="3452" customFormat="false" ht="12.75" hidden="false" customHeight="false" outlineLevel="0" collapsed="false">
      <c r="A3452" s="62"/>
      <c r="B3452" s="49" t="s">
        <v>4795</v>
      </c>
      <c r="C3452" s="50" t="s">
        <v>3782</v>
      </c>
      <c r="D3452" s="77" t="n">
        <v>166</v>
      </c>
      <c r="E3452" s="77"/>
      <c r="F3452" s="78"/>
      <c r="G3452" s="63"/>
    </row>
    <row r="3453" customFormat="false" ht="12.75" hidden="false" customHeight="false" outlineLevel="0" collapsed="false">
      <c r="A3453" s="62"/>
      <c r="B3453" s="49" t="s">
        <v>4796</v>
      </c>
      <c r="C3453" s="50" t="s">
        <v>3782</v>
      </c>
      <c r="D3453" s="77" t="n">
        <v>167</v>
      </c>
      <c r="E3453" s="77"/>
      <c r="F3453" s="78"/>
      <c r="G3453" s="63"/>
    </row>
    <row r="3454" customFormat="false" ht="12.75" hidden="false" customHeight="false" outlineLevel="0" collapsed="false">
      <c r="A3454" s="62"/>
      <c r="B3454" s="49" t="s">
        <v>4797</v>
      </c>
      <c r="C3454" s="50" t="s">
        <v>3782</v>
      </c>
      <c r="D3454" s="77" t="n">
        <v>192</v>
      </c>
      <c r="E3454" s="77"/>
      <c r="F3454" s="78"/>
      <c r="G3454" s="63"/>
    </row>
    <row r="3455" customFormat="false" ht="12.75" hidden="false" customHeight="false" outlineLevel="0" collapsed="false">
      <c r="A3455" s="62" t="s">
        <v>4798</v>
      </c>
      <c r="B3455" s="49" t="s">
        <v>4799</v>
      </c>
      <c r="C3455" s="50" t="s">
        <v>3782</v>
      </c>
      <c r="D3455" s="77" t="n">
        <v>200</v>
      </c>
      <c r="E3455" s="77"/>
      <c r="F3455" s="78"/>
      <c r="G3455" s="63"/>
    </row>
    <row r="3456" customFormat="false" ht="12.75" hidden="false" customHeight="false" outlineLevel="0" collapsed="false">
      <c r="A3456" s="62"/>
      <c r="B3456" s="49" t="s">
        <v>4800</v>
      </c>
      <c r="C3456" s="50" t="s">
        <v>3782</v>
      </c>
      <c r="D3456" s="77" t="n">
        <v>228</v>
      </c>
      <c r="E3456" s="77"/>
      <c r="F3456" s="78"/>
      <c r="G3456" s="63"/>
    </row>
    <row r="3457" customFormat="false" ht="12.75" hidden="false" customHeight="false" outlineLevel="0" collapsed="false">
      <c r="A3457" s="62"/>
      <c r="B3457" s="49" t="s">
        <v>4801</v>
      </c>
      <c r="C3457" s="50" t="s">
        <v>3782</v>
      </c>
      <c r="D3457" s="77" t="n">
        <v>212</v>
      </c>
      <c r="E3457" s="77"/>
      <c r="F3457" s="78"/>
      <c r="G3457" s="63"/>
    </row>
    <row r="3458" customFormat="false" ht="12.75" hidden="false" customHeight="false" outlineLevel="0" collapsed="false">
      <c r="A3458" s="62"/>
      <c r="B3458" s="49" t="s">
        <v>4802</v>
      </c>
      <c r="C3458" s="50" t="s">
        <v>3782</v>
      </c>
      <c r="D3458" s="77" t="n">
        <v>307</v>
      </c>
      <c r="E3458" s="77"/>
      <c r="F3458" s="78"/>
      <c r="G3458" s="63"/>
    </row>
    <row r="3459" customFormat="false" ht="12.75" hidden="false" customHeight="false" outlineLevel="0" collapsed="false">
      <c r="A3459" s="62"/>
      <c r="B3459" s="49" t="s">
        <v>4803</v>
      </c>
      <c r="C3459" s="50" t="s">
        <v>3782</v>
      </c>
      <c r="D3459" s="77" t="n">
        <v>294</v>
      </c>
      <c r="E3459" s="77"/>
      <c r="F3459" s="78"/>
      <c r="G3459" s="63"/>
    </row>
    <row r="3460" customFormat="false" ht="12.75" hidden="false" customHeight="false" outlineLevel="0" collapsed="false">
      <c r="A3460" s="62" t="s">
        <v>4804</v>
      </c>
      <c r="B3460" s="49" t="s">
        <v>4805</v>
      </c>
      <c r="C3460" s="50" t="s">
        <v>3782</v>
      </c>
      <c r="D3460" s="77" t="n">
        <v>316</v>
      </c>
      <c r="E3460" s="77"/>
      <c r="F3460" s="78"/>
      <c r="G3460" s="63"/>
    </row>
    <row r="3461" customFormat="false" ht="12.75" hidden="false" customHeight="false" outlineLevel="0" collapsed="false">
      <c r="A3461" s="62"/>
      <c r="B3461" s="49" t="s">
        <v>4806</v>
      </c>
      <c r="C3461" s="50" t="s">
        <v>3782</v>
      </c>
      <c r="D3461" s="77" t="n">
        <v>235</v>
      </c>
      <c r="E3461" s="77"/>
      <c r="F3461" s="78"/>
      <c r="G3461" s="63"/>
    </row>
    <row r="3462" customFormat="false" ht="12.75" hidden="false" customHeight="false" outlineLevel="0" collapsed="false">
      <c r="A3462" s="62"/>
      <c r="B3462" s="49" t="s">
        <v>4807</v>
      </c>
      <c r="C3462" s="50" t="s">
        <v>3782</v>
      </c>
      <c r="D3462" s="77" t="n">
        <v>308</v>
      </c>
      <c r="E3462" s="77"/>
      <c r="F3462" s="78"/>
      <c r="G3462" s="63"/>
    </row>
    <row r="3463" customFormat="false" ht="12.75" hidden="false" customHeight="false" outlineLevel="0" collapsed="false">
      <c r="A3463" s="62"/>
      <c r="B3463" s="49" t="s">
        <v>4808</v>
      </c>
      <c r="C3463" s="50" t="s">
        <v>3782</v>
      </c>
      <c r="D3463" s="77" t="n">
        <v>356</v>
      </c>
      <c r="E3463" s="77"/>
      <c r="F3463" s="78"/>
      <c r="G3463" s="63"/>
    </row>
    <row r="3464" customFormat="false" ht="12.75" hidden="false" customHeight="false" outlineLevel="0" collapsed="false">
      <c r="A3464" s="62"/>
      <c r="B3464" s="49" t="s">
        <v>4809</v>
      </c>
      <c r="C3464" s="50" t="s">
        <v>3782</v>
      </c>
      <c r="D3464" s="77" t="n">
        <v>415</v>
      </c>
      <c r="E3464" s="77"/>
      <c r="F3464" s="78"/>
      <c r="G3464" s="63"/>
    </row>
    <row r="3465" customFormat="false" ht="12.75" hidden="false" customHeight="false" outlineLevel="0" collapsed="false">
      <c r="A3465" s="62"/>
      <c r="B3465" s="49" t="s">
        <v>4810</v>
      </c>
      <c r="C3465" s="50" t="s">
        <v>3782</v>
      </c>
      <c r="D3465" s="77" t="n">
        <v>495</v>
      </c>
      <c r="E3465" s="77"/>
      <c r="F3465" s="78"/>
      <c r="G3465" s="63"/>
    </row>
    <row r="3466" customFormat="false" ht="12.75" hidden="false" customHeight="false" outlineLevel="0" collapsed="false">
      <c r="A3466" s="62" t="s">
        <v>4811</v>
      </c>
      <c r="B3466" s="49" t="s">
        <v>4812</v>
      </c>
      <c r="C3466" s="50" t="s">
        <v>3782</v>
      </c>
      <c r="D3466" s="77" t="n">
        <v>561</v>
      </c>
      <c r="E3466" s="77"/>
      <c r="F3466" s="78"/>
      <c r="G3466" s="63"/>
    </row>
    <row r="3467" customFormat="false" ht="12.75" hidden="false" customHeight="false" outlineLevel="0" collapsed="false">
      <c r="A3467" s="62"/>
      <c r="B3467" s="49" t="s">
        <v>4813</v>
      </c>
      <c r="C3467" s="50" t="s">
        <v>3782</v>
      </c>
      <c r="D3467" s="77" t="n">
        <v>495</v>
      </c>
      <c r="E3467" s="77"/>
      <c r="F3467" s="78"/>
      <c r="G3467" s="63"/>
    </row>
    <row r="3468" customFormat="false" ht="12.75" hidden="false" customHeight="false" outlineLevel="0" collapsed="false">
      <c r="A3468" s="62"/>
      <c r="B3468" s="49" t="s">
        <v>4814</v>
      </c>
      <c r="C3468" s="50" t="s">
        <v>3782</v>
      </c>
      <c r="D3468" s="77" t="n">
        <v>545</v>
      </c>
      <c r="E3468" s="77"/>
      <c r="F3468" s="78"/>
      <c r="G3468" s="63"/>
    </row>
    <row r="3469" customFormat="false" ht="12.75" hidden="false" customHeight="false" outlineLevel="0" collapsed="false">
      <c r="A3469" s="62"/>
      <c r="B3469" s="49" t="s">
        <v>4815</v>
      </c>
      <c r="C3469" s="50" t="s">
        <v>3782</v>
      </c>
      <c r="D3469" s="77" t="n">
        <v>615</v>
      </c>
      <c r="E3469" s="77"/>
      <c r="F3469" s="78"/>
      <c r="G3469" s="63"/>
    </row>
    <row r="3470" customFormat="false" ht="12.75" hidden="false" customHeight="false" outlineLevel="0" collapsed="false">
      <c r="A3470" s="62"/>
      <c r="B3470" s="49" t="s">
        <v>4816</v>
      </c>
      <c r="C3470" s="50" t="s">
        <v>3782</v>
      </c>
      <c r="D3470" s="77" t="n">
        <v>673</v>
      </c>
      <c r="E3470" s="77"/>
      <c r="F3470" s="78"/>
      <c r="G3470" s="63"/>
    </row>
    <row r="3471" customFormat="false" ht="12.75" hidden="false" customHeight="false" outlineLevel="0" collapsed="false">
      <c r="A3471" s="62" t="s">
        <v>4817</v>
      </c>
      <c r="B3471" s="49" t="s">
        <v>4818</v>
      </c>
      <c r="C3471" s="50" t="s">
        <v>3782</v>
      </c>
      <c r="D3471" s="77" t="n">
        <v>792</v>
      </c>
      <c r="E3471" s="77"/>
      <c r="F3471" s="78"/>
      <c r="G3471" s="63"/>
    </row>
    <row r="3472" customFormat="false" ht="12.75" hidden="false" customHeight="false" outlineLevel="0" collapsed="false">
      <c r="A3472" s="62" t="s">
        <v>4819</v>
      </c>
      <c r="B3472" s="49" t="s">
        <v>4820</v>
      </c>
      <c r="C3472" s="50" t="s">
        <v>3782</v>
      </c>
      <c r="D3472" s="77" t="n">
        <v>1238</v>
      </c>
      <c r="E3472" s="77"/>
      <c r="F3472" s="78"/>
      <c r="G3472" s="63"/>
    </row>
    <row r="3473" customFormat="false" ht="12.75" hidden="false" customHeight="false" outlineLevel="0" collapsed="false">
      <c r="A3473" s="62"/>
      <c r="B3473" s="53" t="s">
        <v>4821</v>
      </c>
      <c r="C3473" s="62"/>
      <c r="D3473" s="79"/>
      <c r="E3473" s="79"/>
      <c r="F3473" s="80"/>
      <c r="G3473" s="79"/>
    </row>
    <row r="3474" customFormat="false" ht="12.75" hidden="false" customHeight="false" outlineLevel="0" collapsed="false">
      <c r="A3474" s="62" t="s">
        <v>4822</v>
      </c>
      <c r="B3474" s="49" t="s">
        <v>438</v>
      </c>
      <c r="C3474" s="50" t="s">
        <v>3</v>
      </c>
      <c r="D3474" s="77" t="n">
        <v>13.63</v>
      </c>
      <c r="E3474" s="77"/>
      <c r="F3474" s="78"/>
      <c r="G3474" s="63"/>
    </row>
    <row r="3475" customFormat="false" ht="12.75" hidden="false" customHeight="false" outlineLevel="0" collapsed="false">
      <c r="A3475" s="62" t="s">
        <v>4823</v>
      </c>
      <c r="B3475" s="49" t="s">
        <v>4824</v>
      </c>
      <c r="C3475" s="50" t="s">
        <v>3</v>
      </c>
      <c r="D3475" s="77" t="n">
        <v>189.67</v>
      </c>
      <c r="E3475" s="77"/>
      <c r="F3475" s="78"/>
      <c r="G3475" s="63"/>
    </row>
    <row r="3476" customFormat="false" ht="12.75" hidden="false" customHeight="false" outlineLevel="0" collapsed="false">
      <c r="A3476" s="62" t="s">
        <v>4825</v>
      </c>
      <c r="B3476" s="49" t="s">
        <v>4826</v>
      </c>
      <c r="C3476" s="50" t="s">
        <v>3</v>
      </c>
      <c r="D3476" s="77" t="n">
        <v>189.67</v>
      </c>
      <c r="E3476" s="77"/>
      <c r="F3476" s="78"/>
      <c r="G3476" s="63"/>
    </row>
    <row r="3477" customFormat="false" ht="12.75" hidden="false" customHeight="false" outlineLevel="0" collapsed="false">
      <c r="A3477" s="0"/>
      <c r="B3477" s="0"/>
      <c r="C3477" s="0"/>
      <c r="D3477" s="0"/>
      <c r="E3477" s="0"/>
      <c r="F3477" s="0"/>
      <c r="G3477" s="0"/>
    </row>
    <row r="3478" customFormat="false" ht="12.75" hidden="false" customHeight="false" outlineLevel="0" collapsed="false">
      <c r="A3478" s="0"/>
      <c r="B3478" s="0"/>
      <c r="C3478" s="0"/>
      <c r="D3478" s="0"/>
      <c r="E3478" s="0"/>
      <c r="F3478" s="0"/>
      <c r="G3478" s="0"/>
    </row>
    <row r="3479" customFormat="false" ht="12.75" hidden="false" customHeight="false" outlineLevel="0" collapsed="false">
      <c r="A3479" s="0"/>
      <c r="B3479" s="0"/>
      <c r="C3479" s="0"/>
      <c r="D3479" s="0"/>
      <c r="E3479" s="0"/>
      <c r="F3479" s="0"/>
      <c r="G3479" s="0"/>
    </row>
    <row r="3480" customFormat="false" ht="12.75" hidden="false" customHeight="false" outlineLevel="0" collapsed="false">
      <c r="A3480" s="0"/>
      <c r="B3480" s="0"/>
      <c r="C3480" s="0"/>
      <c r="D3480" s="0"/>
      <c r="E3480" s="0"/>
      <c r="F3480" s="0"/>
      <c r="G3480" s="0"/>
    </row>
    <row r="3481" customFormat="false" ht="12.75" hidden="false" customHeight="false" outlineLevel="0" collapsed="false">
      <c r="A3481" s="0"/>
      <c r="B3481" s="0"/>
      <c r="C3481" s="0"/>
      <c r="D3481" s="0"/>
      <c r="E3481" s="0"/>
      <c r="F3481" s="0"/>
      <c r="G3481" s="0"/>
    </row>
    <row r="3482" customFormat="false" ht="12.75" hidden="false" customHeight="false" outlineLevel="0" collapsed="false">
      <c r="A3482" s="0"/>
      <c r="B3482" s="0"/>
      <c r="C3482" s="0"/>
      <c r="D3482" s="0"/>
      <c r="E3482" s="0"/>
      <c r="F3482" s="0"/>
      <c r="G3482" s="0"/>
    </row>
    <row r="3483" customFormat="false" ht="12.75" hidden="false" customHeight="false" outlineLevel="0" collapsed="false">
      <c r="A3483" s="0"/>
      <c r="B3483" s="0"/>
      <c r="C3483" s="0"/>
      <c r="D3483" s="0"/>
      <c r="E3483" s="0"/>
      <c r="F3483" s="0"/>
      <c r="G3483" s="0"/>
    </row>
    <row r="3484" customFormat="false" ht="12.75" hidden="false" customHeight="false" outlineLevel="0" collapsed="false">
      <c r="A3484" s="0"/>
      <c r="B3484" s="0"/>
      <c r="C3484" s="0"/>
      <c r="D3484" s="0"/>
      <c r="E3484" s="0"/>
      <c r="F3484" s="0"/>
      <c r="G3484" s="0"/>
    </row>
    <row r="3485" customFormat="false" ht="12.75" hidden="false" customHeight="false" outlineLevel="0" collapsed="false">
      <c r="A3485" s="0"/>
      <c r="B3485" s="0"/>
      <c r="C3485" s="0"/>
      <c r="D3485" s="0"/>
      <c r="E3485" s="0"/>
      <c r="F3485" s="0"/>
      <c r="G3485" s="0"/>
    </row>
    <row r="3486" customFormat="false" ht="12.75" hidden="false" customHeight="false" outlineLevel="0" collapsed="false">
      <c r="A3486" s="0"/>
      <c r="B3486" s="0"/>
      <c r="C3486" s="0"/>
      <c r="D3486" s="0"/>
      <c r="E3486" s="0"/>
      <c r="F3486" s="0"/>
      <c r="G3486" s="0"/>
    </row>
    <row r="3487" customFormat="false" ht="12.75" hidden="false" customHeight="false" outlineLevel="0" collapsed="false">
      <c r="A3487" s="0"/>
      <c r="B3487" s="0"/>
      <c r="C3487" s="0"/>
      <c r="D3487" s="0"/>
      <c r="E3487" s="0"/>
      <c r="F3487" s="0"/>
      <c r="G3487" s="0"/>
    </row>
    <row r="3488" customFormat="false" ht="12.75" hidden="false" customHeight="false" outlineLevel="0" collapsed="false">
      <c r="A3488" s="0"/>
      <c r="B3488" s="0"/>
      <c r="C3488" s="0"/>
      <c r="D3488" s="0"/>
      <c r="E3488" s="0"/>
      <c r="F3488" s="0"/>
      <c r="G3488" s="0"/>
    </row>
    <row r="3489" customFormat="false" ht="12.75" hidden="false" customHeight="false" outlineLevel="0" collapsed="false">
      <c r="A3489" s="0"/>
      <c r="B3489" s="0"/>
      <c r="C3489" s="0"/>
      <c r="D3489" s="0"/>
      <c r="E3489" s="0"/>
      <c r="F3489" s="0"/>
      <c r="G3489" s="0"/>
    </row>
    <row r="3490" customFormat="false" ht="12.75" hidden="false" customHeight="false" outlineLevel="0" collapsed="false">
      <c r="A3490" s="0"/>
      <c r="B3490" s="0"/>
      <c r="C3490" s="0"/>
      <c r="D3490" s="0"/>
      <c r="E3490" s="0"/>
      <c r="F3490" s="0"/>
      <c r="G3490" s="0"/>
    </row>
    <row r="3491" customFormat="false" ht="12.75" hidden="false" customHeight="false" outlineLevel="0" collapsed="false">
      <c r="A3491" s="0"/>
      <c r="B3491" s="0"/>
      <c r="C3491" s="0"/>
      <c r="D3491" s="0"/>
      <c r="E3491" s="0"/>
      <c r="F3491" s="0"/>
      <c r="G3491" s="0"/>
    </row>
    <row r="3492" customFormat="false" ht="12.75" hidden="false" customHeight="false" outlineLevel="0" collapsed="false">
      <c r="A3492" s="0"/>
      <c r="B3492" s="0"/>
      <c r="C3492" s="0"/>
      <c r="D3492" s="0"/>
      <c r="E3492" s="0"/>
      <c r="F3492" s="0"/>
      <c r="G3492" s="0"/>
    </row>
    <row r="3493" customFormat="false" ht="12.75" hidden="false" customHeight="false" outlineLevel="0" collapsed="false">
      <c r="A3493" s="0"/>
      <c r="B3493" s="0"/>
      <c r="C3493" s="0"/>
      <c r="D3493" s="0"/>
      <c r="E3493" s="0"/>
      <c r="F3493" s="0"/>
      <c r="G3493" s="0"/>
    </row>
    <row r="3494" customFormat="false" ht="12.75" hidden="false" customHeight="false" outlineLevel="0" collapsed="false">
      <c r="A3494" s="0"/>
      <c r="B3494" s="0"/>
      <c r="C3494" s="0"/>
      <c r="D3494" s="0"/>
      <c r="E3494" s="0"/>
      <c r="F3494" s="0"/>
      <c r="G3494" s="0"/>
    </row>
    <row r="3495" customFormat="false" ht="12.75" hidden="false" customHeight="false" outlineLevel="0" collapsed="false">
      <c r="A3495" s="0"/>
      <c r="B3495" s="0"/>
      <c r="C3495" s="0"/>
      <c r="D3495" s="0"/>
      <c r="E3495" s="0"/>
      <c r="F3495" s="0"/>
      <c r="G3495" s="0"/>
    </row>
    <row r="3496" customFormat="false" ht="12.75" hidden="false" customHeight="false" outlineLevel="0" collapsed="false">
      <c r="A3496" s="0"/>
      <c r="B3496" s="0"/>
      <c r="C3496" s="0"/>
      <c r="D3496" s="0"/>
      <c r="E3496" s="0"/>
      <c r="F3496" s="0"/>
      <c r="G3496" s="0"/>
    </row>
    <row r="3497" customFormat="false" ht="12.75" hidden="false" customHeight="false" outlineLevel="0" collapsed="false">
      <c r="A3497" s="0"/>
      <c r="B3497" s="0"/>
      <c r="C3497" s="0"/>
      <c r="D3497" s="0"/>
      <c r="E3497" s="0"/>
      <c r="F3497" s="0"/>
      <c r="G3497" s="0"/>
    </row>
    <row r="3498" customFormat="false" ht="12.75" hidden="false" customHeight="false" outlineLevel="0" collapsed="false">
      <c r="A3498" s="0"/>
      <c r="B3498" s="0"/>
      <c r="C3498" s="0"/>
      <c r="D3498" s="0"/>
      <c r="E3498" s="0"/>
      <c r="F3498" s="0"/>
      <c r="G3498" s="0"/>
    </row>
    <row r="3499" customFormat="false" ht="12.75" hidden="false" customHeight="false" outlineLevel="0" collapsed="false">
      <c r="A3499" s="0"/>
      <c r="B3499" s="0"/>
      <c r="C3499" s="0"/>
      <c r="D3499" s="0"/>
      <c r="E3499" s="0"/>
      <c r="F3499" s="0"/>
      <c r="G3499" s="0"/>
    </row>
    <row r="3500" customFormat="false" ht="12.75" hidden="false" customHeight="false" outlineLevel="0" collapsed="false">
      <c r="A3500" s="0"/>
      <c r="B3500" s="0"/>
      <c r="C3500" s="0"/>
      <c r="D3500" s="0"/>
      <c r="E3500" s="0"/>
      <c r="F3500" s="0"/>
      <c r="G3500" s="0"/>
    </row>
    <row r="3501" customFormat="false" ht="12.75" hidden="false" customHeight="false" outlineLevel="0" collapsed="false">
      <c r="A3501" s="0"/>
      <c r="B3501" s="0"/>
      <c r="C3501" s="0"/>
      <c r="D3501" s="0"/>
      <c r="E3501" s="0"/>
      <c r="F3501" s="0"/>
      <c r="G3501" s="0"/>
    </row>
    <row r="3502" customFormat="false" ht="12.75" hidden="false" customHeight="false" outlineLevel="0" collapsed="false">
      <c r="A3502" s="0"/>
      <c r="B3502" s="0"/>
      <c r="C3502" s="0"/>
      <c r="D3502" s="0"/>
      <c r="E3502" s="0"/>
      <c r="F3502" s="0"/>
      <c r="G3502" s="0"/>
    </row>
    <row r="3503" customFormat="false" ht="12.75" hidden="false" customHeight="false" outlineLevel="0" collapsed="false">
      <c r="A3503" s="0"/>
      <c r="B3503" s="0"/>
      <c r="C3503" s="0"/>
      <c r="D3503" s="0"/>
      <c r="E3503" s="0"/>
      <c r="F3503" s="0"/>
      <c r="G3503" s="0"/>
    </row>
    <row r="3504" customFormat="false" ht="12.75" hidden="false" customHeight="false" outlineLevel="0" collapsed="false">
      <c r="A3504" s="0"/>
      <c r="B3504" s="0"/>
      <c r="C3504" s="0"/>
      <c r="D3504" s="0"/>
      <c r="E3504" s="0"/>
      <c r="F3504" s="0"/>
      <c r="G3504" s="0"/>
    </row>
    <row r="3505" customFormat="false" ht="12.75" hidden="false" customHeight="false" outlineLevel="0" collapsed="false">
      <c r="A3505" s="0"/>
      <c r="B3505" s="0"/>
      <c r="C3505" s="0"/>
      <c r="D3505" s="0"/>
      <c r="E3505" s="0"/>
      <c r="F3505" s="0"/>
      <c r="G3505" s="0"/>
    </row>
    <row r="3506" customFormat="false" ht="12.75" hidden="false" customHeight="false" outlineLevel="0" collapsed="false">
      <c r="A3506" s="0"/>
      <c r="B3506" s="0"/>
      <c r="C3506" s="0"/>
      <c r="D3506" s="0"/>
      <c r="E3506" s="0"/>
      <c r="F3506" s="0"/>
      <c r="G3506" s="0"/>
    </row>
    <row r="3507" customFormat="false" ht="12.75" hidden="false" customHeight="false" outlineLevel="0" collapsed="false">
      <c r="A3507" s="0"/>
      <c r="B3507" s="0"/>
      <c r="C3507" s="0"/>
      <c r="D3507" s="0"/>
      <c r="E3507" s="0"/>
      <c r="F3507" s="0"/>
      <c r="G3507" s="0"/>
    </row>
    <row r="3508" customFormat="false" ht="12.75" hidden="false" customHeight="false" outlineLevel="0" collapsed="false">
      <c r="A3508" s="0"/>
      <c r="B3508" s="0"/>
      <c r="C3508" s="0"/>
      <c r="D3508" s="0"/>
      <c r="E3508" s="0"/>
      <c r="F3508" s="0"/>
      <c r="G3508" s="0"/>
    </row>
    <row r="3509" customFormat="false" ht="12.75" hidden="false" customHeight="false" outlineLevel="0" collapsed="false">
      <c r="A3509" s="0"/>
      <c r="B3509" s="0"/>
      <c r="C3509" s="0"/>
      <c r="D3509" s="0"/>
      <c r="E3509" s="0"/>
      <c r="F3509" s="0"/>
      <c r="G3509" s="0"/>
    </row>
    <row r="3510" customFormat="false" ht="12.75" hidden="false" customHeight="false" outlineLevel="0" collapsed="false">
      <c r="A3510" s="0"/>
      <c r="B3510" s="0"/>
      <c r="C3510" s="0"/>
      <c r="D3510" s="0"/>
      <c r="E3510" s="0"/>
      <c r="F3510" s="0"/>
      <c r="G3510" s="0"/>
    </row>
    <row r="3511" customFormat="false" ht="12.75" hidden="false" customHeight="false" outlineLevel="0" collapsed="false">
      <c r="A3511" s="0"/>
      <c r="B3511" s="0"/>
      <c r="C3511" s="0"/>
      <c r="D3511" s="0"/>
      <c r="E3511" s="0"/>
      <c r="F3511" s="0"/>
      <c r="G3511" s="0"/>
    </row>
    <row r="3512" customFormat="false" ht="12.75" hidden="false" customHeight="false" outlineLevel="0" collapsed="false">
      <c r="A3512" s="0"/>
      <c r="B3512" s="0"/>
      <c r="C3512" s="0"/>
      <c r="D3512" s="0"/>
      <c r="E3512" s="0"/>
      <c r="F3512" s="0"/>
      <c r="G3512" s="0"/>
    </row>
    <row r="3513" customFormat="false" ht="12.75" hidden="false" customHeight="false" outlineLevel="0" collapsed="false">
      <c r="A3513" s="0"/>
      <c r="B3513" s="0"/>
      <c r="C3513" s="0"/>
      <c r="D3513" s="0"/>
      <c r="E3513" s="0"/>
      <c r="F3513" s="0"/>
      <c r="G3513" s="0"/>
    </row>
    <row r="3514" customFormat="false" ht="12.75" hidden="false" customHeight="false" outlineLevel="0" collapsed="false">
      <c r="A3514" s="0"/>
      <c r="B3514" s="0"/>
      <c r="C3514" s="0"/>
      <c r="D3514" s="0"/>
      <c r="E3514" s="0"/>
      <c r="F3514" s="0"/>
      <c r="G3514" s="0"/>
    </row>
    <row r="3515" customFormat="false" ht="12.75" hidden="false" customHeight="false" outlineLevel="0" collapsed="false">
      <c r="A3515" s="0"/>
      <c r="B3515" s="0"/>
      <c r="C3515" s="0"/>
      <c r="D3515" s="0"/>
      <c r="E3515" s="0"/>
      <c r="F3515" s="0"/>
      <c r="G3515" s="0"/>
    </row>
    <row r="3516" customFormat="false" ht="12.75" hidden="false" customHeight="false" outlineLevel="0" collapsed="false">
      <c r="A3516" s="0"/>
      <c r="B3516" s="0"/>
      <c r="C3516" s="0"/>
      <c r="D3516" s="0"/>
      <c r="E3516" s="0"/>
      <c r="F3516" s="0"/>
      <c r="G3516" s="0"/>
    </row>
    <row r="3517" customFormat="false" ht="12.75" hidden="false" customHeight="false" outlineLevel="0" collapsed="false">
      <c r="A3517" s="0"/>
      <c r="B3517" s="0"/>
      <c r="C3517" s="0"/>
      <c r="D3517" s="0"/>
      <c r="E3517" s="0"/>
      <c r="F3517" s="0"/>
      <c r="G3517" s="0"/>
    </row>
    <row r="3518" customFormat="false" ht="12.75" hidden="false" customHeight="false" outlineLevel="0" collapsed="false">
      <c r="A3518" s="0"/>
      <c r="B3518" s="0"/>
      <c r="C3518" s="0"/>
      <c r="D3518" s="0"/>
      <c r="E3518" s="0"/>
      <c r="F3518" s="0"/>
      <c r="G3518" s="0"/>
    </row>
    <row r="3519" customFormat="false" ht="12.75" hidden="false" customHeight="false" outlineLevel="0" collapsed="false">
      <c r="A3519" s="0"/>
      <c r="B3519" s="0"/>
      <c r="C3519" s="0"/>
      <c r="D3519" s="0"/>
      <c r="E3519" s="0"/>
      <c r="F3519" s="0"/>
      <c r="G3519" s="0"/>
    </row>
    <row r="3520" customFormat="false" ht="12.75" hidden="false" customHeight="false" outlineLevel="0" collapsed="false">
      <c r="A3520" s="0"/>
      <c r="B3520" s="0"/>
      <c r="C3520" s="0"/>
      <c r="D3520" s="0"/>
      <c r="E3520" s="0"/>
      <c r="F3520" s="0"/>
      <c r="G3520" s="0"/>
    </row>
    <row r="3521" customFormat="false" ht="12.75" hidden="false" customHeight="false" outlineLevel="0" collapsed="false">
      <c r="A3521" s="0"/>
      <c r="B3521" s="0"/>
      <c r="C3521" s="0"/>
      <c r="D3521" s="0"/>
      <c r="E3521" s="0"/>
      <c r="F3521" s="0"/>
      <c r="G3521" s="0"/>
    </row>
    <row r="3522" customFormat="false" ht="12.75" hidden="false" customHeight="false" outlineLevel="0" collapsed="false">
      <c r="A3522" s="0"/>
      <c r="B3522" s="0"/>
      <c r="C3522" s="0"/>
      <c r="D3522" s="0"/>
      <c r="E3522" s="0"/>
      <c r="F3522" s="0"/>
      <c r="G3522" s="0"/>
    </row>
    <row r="3523" customFormat="false" ht="12.75" hidden="false" customHeight="false" outlineLevel="0" collapsed="false">
      <c r="A3523" s="0"/>
      <c r="B3523" s="0"/>
      <c r="C3523" s="0"/>
      <c r="D3523" s="0"/>
      <c r="E3523" s="0"/>
      <c r="F3523" s="0"/>
      <c r="G3523" s="0"/>
    </row>
    <row r="3524" customFormat="false" ht="12.75" hidden="false" customHeight="false" outlineLevel="0" collapsed="false">
      <c r="A3524" s="0"/>
      <c r="B3524" s="0"/>
      <c r="C3524" s="0"/>
      <c r="D3524" s="0"/>
      <c r="E3524" s="0"/>
      <c r="F3524" s="0"/>
      <c r="G3524" s="0"/>
    </row>
    <row r="3525" customFormat="false" ht="12.75" hidden="false" customHeight="false" outlineLevel="0" collapsed="false">
      <c r="A3525" s="0"/>
      <c r="B3525" s="0"/>
      <c r="C3525" s="0"/>
      <c r="D3525" s="0"/>
      <c r="E3525" s="0"/>
      <c r="F3525" s="0"/>
      <c r="G3525" s="0"/>
    </row>
    <row r="3526" customFormat="false" ht="12.75" hidden="false" customHeight="false" outlineLevel="0" collapsed="false">
      <c r="A3526" s="0"/>
      <c r="B3526" s="0"/>
      <c r="C3526" s="0"/>
      <c r="D3526" s="0"/>
      <c r="E3526" s="0"/>
      <c r="F3526" s="0"/>
      <c r="G3526" s="0"/>
    </row>
    <row r="3527" customFormat="false" ht="12.75" hidden="false" customHeight="false" outlineLevel="0" collapsed="false">
      <c r="A3527" s="0"/>
      <c r="B3527" s="0"/>
      <c r="C3527" s="0"/>
      <c r="D3527" s="0"/>
      <c r="E3527" s="0"/>
      <c r="F3527" s="0"/>
      <c r="G3527" s="0"/>
    </row>
    <row r="3528" customFormat="false" ht="12.75" hidden="false" customHeight="false" outlineLevel="0" collapsed="false">
      <c r="A3528" s="0"/>
      <c r="B3528" s="0"/>
      <c r="C3528" s="0"/>
      <c r="D3528" s="0"/>
      <c r="E3528" s="0"/>
      <c r="F3528" s="0"/>
      <c r="G3528" s="0"/>
    </row>
    <row r="3529" customFormat="false" ht="12.75" hidden="false" customHeight="false" outlineLevel="0" collapsed="false">
      <c r="A3529" s="0"/>
      <c r="B3529" s="0"/>
      <c r="C3529" s="0"/>
      <c r="D3529" s="0"/>
      <c r="E3529" s="0"/>
      <c r="F3529" s="0"/>
      <c r="G3529" s="0"/>
    </row>
    <row r="3530" customFormat="false" ht="12.75" hidden="false" customHeight="false" outlineLevel="0" collapsed="false">
      <c r="A3530" s="0"/>
      <c r="B3530" s="0"/>
      <c r="C3530" s="0"/>
      <c r="D3530" s="0"/>
      <c r="E3530" s="0"/>
      <c r="F3530" s="0"/>
      <c r="G3530" s="0"/>
    </row>
    <row r="3531" customFormat="false" ht="12.75" hidden="false" customHeight="false" outlineLevel="0" collapsed="false">
      <c r="A3531" s="0"/>
      <c r="B3531" s="0"/>
      <c r="C3531" s="0"/>
      <c r="D3531" s="0"/>
      <c r="E3531" s="0"/>
      <c r="F3531" s="0"/>
      <c r="G3531" s="0"/>
    </row>
    <row r="3532" customFormat="false" ht="12.75" hidden="false" customHeight="false" outlineLevel="0" collapsed="false">
      <c r="A3532" s="0"/>
      <c r="B3532" s="0"/>
      <c r="C3532" s="0"/>
      <c r="D3532" s="0"/>
      <c r="E3532" s="0"/>
      <c r="F3532" s="0"/>
      <c r="G3532" s="0"/>
    </row>
    <row r="3533" customFormat="false" ht="12.75" hidden="false" customHeight="false" outlineLevel="0" collapsed="false">
      <c r="A3533" s="0"/>
      <c r="B3533" s="0"/>
      <c r="C3533" s="0"/>
      <c r="D3533" s="0"/>
      <c r="E3533" s="0"/>
      <c r="F3533" s="0"/>
      <c r="G3533" s="0"/>
    </row>
    <row r="3534" customFormat="false" ht="12.75" hidden="false" customHeight="false" outlineLevel="0" collapsed="false">
      <c r="A3534" s="0"/>
      <c r="B3534" s="0"/>
      <c r="C3534" s="0"/>
      <c r="D3534" s="0"/>
      <c r="E3534" s="0"/>
      <c r="F3534" s="0"/>
      <c r="G3534" s="0"/>
    </row>
    <row r="3535" customFormat="false" ht="12.75" hidden="false" customHeight="false" outlineLevel="0" collapsed="false">
      <c r="A3535" s="0"/>
      <c r="B3535" s="0"/>
      <c r="C3535" s="0"/>
      <c r="D3535" s="0"/>
      <c r="E3535" s="0"/>
      <c r="F3535" s="0"/>
      <c r="G3535" s="0"/>
    </row>
    <row r="3536" customFormat="false" ht="12.75" hidden="false" customHeight="false" outlineLevel="0" collapsed="false">
      <c r="A3536" s="0"/>
      <c r="B3536" s="0"/>
      <c r="C3536" s="0"/>
      <c r="D3536" s="0"/>
      <c r="E3536" s="0"/>
      <c r="F3536" s="0"/>
      <c r="G3536" s="0"/>
    </row>
    <row r="3537" customFormat="false" ht="12.75" hidden="false" customHeight="false" outlineLevel="0" collapsed="false">
      <c r="A3537" s="0"/>
      <c r="B3537" s="0"/>
      <c r="C3537" s="0"/>
      <c r="D3537" s="0"/>
      <c r="E3537" s="0"/>
      <c r="F3537" s="0"/>
      <c r="G3537" s="0"/>
    </row>
    <row r="3538" customFormat="false" ht="12.75" hidden="false" customHeight="false" outlineLevel="0" collapsed="false">
      <c r="A3538" s="0"/>
      <c r="B3538" s="0"/>
      <c r="C3538" s="0"/>
      <c r="D3538" s="0"/>
      <c r="E3538" s="0"/>
      <c r="F3538" s="0"/>
      <c r="G3538" s="0"/>
    </row>
    <row r="3539" customFormat="false" ht="12.75" hidden="false" customHeight="false" outlineLevel="0" collapsed="false">
      <c r="A3539" s="0"/>
      <c r="B3539" s="0"/>
      <c r="C3539" s="0"/>
      <c r="D3539" s="0"/>
      <c r="E3539" s="0"/>
      <c r="F3539" s="0"/>
      <c r="G3539" s="0"/>
    </row>
    <row r="3540" customFormat="false" ht="12.75" hidden="false" customHeight="false" outlineLevel="0" collapsed="false">
      <c r="A3540" s="0"/>
      <c r="B3540" s="0"/>
      <c r="C3540" s="0"/>
      <c r="D3540" s="0"/>
      <c r="E3540" s="0"/>
      <c r="F3540" s="0"/>
      <c r="G3540" s="0"/>
    </row>
    <row r="3541" customFormat="false" ht="12.75" hidden="false" customHeight="false" outlineLevel="0" collapsed="false">
      <c r="A3541" s="0"/>
      <c r="B3541" s="0"/>
      <c r="C3541" s="0"/>
      <c r="D3541" s="0"/>
      <c r="E3541" s="0"/>
      <c r="F3541" s="0"/>
      <c r="G3541" s="0"/>
    </row>
    <row r="3542" customFormat="false" ht="12.75" hidden="false" customHeight="false" outlineLevel="0" collapsed="false">
      <c r="A3542" s="0"/>
      <c r="B3542" s="0"/>
      <c r="C3542" s="0"/>
      <c r="D3542" s="0"/>
      <c r="E3542" s="0"/>
      <c r="F3542" s="0"/>
      <c r="G3542" s="0"/>
    </row>
    <row r="3543" customFormat="false" ht="12.75" hidden="false" customHeight="false" outlineLevel="0" collapsed="false">
      <c r="A3543" s="0"/>
      <c r="B3543" s="0"/>
      <c r="C3543" s="0"/>
      <c r="D3543" s="0"/>
      <c r="E3543" s="0"/>
      <c r="F3543" s="0"/>
      <c r="G3543" s="0"/>
    </row>
    <row r="3544" customFormat="false" ht="12.75" hidden="false" customHeight="false" outlineLevel="0" collapsed="false">
      <c r="A3544" s="0"/>
      <c r="B3544" s="0"/>
      <c r="C3544" s="0"/>
      <c r="D3544" s="0"/>
      <c r="E3544" s="0"/>
      <c r="F3544" s="0"/>
      <c r="G3544" s="0"/>
    </row>
    <row r="3545" customFormat="false" ht="12.75" hidden="false" customHeight="false" outlineLevel="0" collapsed="false">
      <c r="A3545" s="0"/>
      <c r="B3545" s="0"/>
      <c r="C3545" s="0"/>
      <c r="D3545" s="0"/>
      <c r="E3545" s="0"/>
      <c r="F3545" s="0"/>
      <c r="G3545" s="0"/>
    </row>
    <row r="3546" customFormat="false" ht="12.75" hidden="false" customHeight="false" outlineLevel="0" collapsed="false">
      <c r="A3546" s="0"/>
      <c r="B3546" s="0"/>
      <c r="C3546" s="0"/>
      <c r="D3546" s="0"/>
      <c r="E3546" s="0"/>
      <c r="F3546" s="0"/>
      <c r="G3546" s="0"/>
    </row>
    <row r="3547" customFormat="false" ht="12.75" hidden="false" customHeight="false" outlineLevel="0" collapsed="false">
      <c r="A3547" s="0"/>
      <c r="B3547" s="0"/>
      <c r="C3547" s="0"/>
      <c r="D3547" s="0"/>
      <c r="E3547" s="0"/>
      <c r="F3547" s="0"/>
      <c r="G3547" s="0"/>
    </row>
    <row r="3548" customFormat="false" ht="12.75" hidden="false" customHeight="false" outlineLevel="0" collapsed="false">
      <c r="A3548" s="0"/>
      <c r="B3548" s="0"/>
      <c r="C3548" s="0"/>
      <c r="D3548" s="0"/>
      <c r="E3548" s="0"/>
      <c r="F3548" s="0"/>
      <c r="G3548" s="0"/>
    </row>
    <row r="3549" customFormat="false" ht="12.75" hidden="false" customHeight="false" outlineLevel="0" collapsed="false">
      <c r="A3549" s="0"/>
      <c r="B3549" s="0"/>
      <c r="C3549" s="0"/>
      <c r="D3549" s="0"/>
      <c r="E3549" s="0"/>
      <c r="F3549" s="0"/>
      <c r="G3549" s="0"/>
    </row>
    <row r="3550" customFormat="false" ht="12.75" hidden="false" customHeight="false" outlineLevel="0" collapsed="false">
      <c r="A3550" s="0"/>
      <c r="B3550" s="0"/>
      <c r="C3550" s="0"/>
      <c r="D3550" s="0"/>
      <c r="E3550" s="0"/>
      <c r="F3550" s="0"/>
      <c r="G3550" s="0"/>
    </row>
    <row r="3551" customFormat="false" ht="12.75" hidden="false" customHeight="false" outlineLevel="0" collapsed="false">
      <c r="A3551" s="0"/>
      <c r="B3551" s="0"/>
      <c r="C3551" s="0"/>
      <c r="D3551" s="0"/>
      <c r="E3551" s="0"/>
      <c r="F3551" s="0"/>
      <c r="G3551" s="0"/>
    </row>
    <row r="3552" customFormat="false" ht="12.75" hidden="false" customHeight="false" outlineLevel="0" collapsed="false">
      <c r="A3552" s="0"/>
      <c r="B3552" s="0"/>
      <c r="C3552" s="0"/>
      <c r="D3552" s="0"/>
      <c r="E3552" s="0"/>
      <c r="F3552" s="0"/>
      <c r="G3552" s="0"/>
    </row>
    <row r="3553" customFormat="false" ht="12.75" hidden="false" customHeight="false" outlineLevel="0" collapsed="false">
      <c r="A3553" s="0"/>
      <c r="B3553" s="0"/>
      <c r="C3553" s="0"/>
      <c r="D3553" s="0"/>
      <c r="E3553" s="0"/>
      <c r="F3553" s="0"/>
      <c r="G3553" s="0"/>
    </row>
    <row r="3554" customFormat="false" ht="12.75" hidden="false" customHeight="false" outlineLevel="0" collapsed="false">
      <c r="A3554" s="0"/>
      <c r="B3554" s="0"/>
      <c r="C3554" s="0"/>
      <c r="D3554" s="0"/>
      <c r="E3554" s="0"/>
      <c r="F3554" s="0"/>
      <c r="G3554" s="0"/>
    </row>
    <row r="3555" customFormat="false" ht="12.75" hidden="false" customHeight="false" outlineLevel="0" collapsed="false">
      <c r="A3555" s="0"/>
      <c r="B3555" s="0"/>
      <c r="C3555" s="0"/>
      <c r="D3555" s="0"/>
      <c r="E3555" s="0"/>
      <c r="F3555" s="0"/>
      <c r="G3555" s="0"/>
    </row>
    <row r="3556" customFormat="false" ht="12.75" hidden="false" customHeight="false" outlineLevel="0" collapsed="false">
      <c r="A3556" s="0"/>
      <c r="B3556" s="0"/>
      <c r="C3556" s="0"/>
      <c r="D3556" s="0"/>
      <c r="E3556" s="0"/>
      <c r="F3556" s="0"/>
      <c r="G3556" s="0"/>
    </row>
    <row r="3557" customFormat="false" ht="12.75" hidden="false" customHeight="false" outlineLevel="0" collapsed="false">
      <c r="A3557" s="0"/>
      <c r="B3557" s="0"/>
      <c r="C3557" s="0"/>
      <c r="D3557" s="0"/>
      <c r="E3557" s="0"/>
      <c r="F3557" s="0"/>
      <c r="G3557" s="0"/>
    </row>
    <row r="3558" customFormat="false" ht="12.75" hidden="false" customHeight="false" outlineLevel="0" collapsed="false">
      <c r="A3558" s="0"/>
      <c r="B3558" s="0"/>
      <c r="C3558" s="0"/>
      <c r="D3558" s="0"/>
      <c r="E3558" s="0"/>
      <c r="F3558" s="0"/>
      <c r="G3558" s="0"/>
    </row>
    <row r="3559" customFormat="false" ht="12.75" hidden="false" customHeight="false" outlineLevel="0" collapsed="false">
      <c r="A3559" s="0"/>
      <c r="B3559" s="0"/>
      <c r="C3559" s="0"/>
      <c r="D3559" s="0"/>
      <c r="E3559" s="0"/>
      <c r="F3559" s="0"/>
      <c r="G3559" s="0"/>
    </row>
    <row r="3560" customFormat="false" ht="12.75" hidden="false" customHeight="false" outlineLevel="0" collapsed="false">
      <c r="A3560" s="0"/>
      <c r="B3560" s="0"/>
      <c r="C3560" s="0"/>
      <c r="D3560" s="0"/>
      <c r="E3560" s="0"/>
      <c r="F3560" s="0"/>
      <c r="G3560" s="0"/>
    </row>
    <row r="3561" customFormat="false" ht="12.75" hidden="false" customHeight="false" outlineLevel="0" collapsed="false">
      <c r="A3561" s="0"/>
      <c r="B3561" s="0"/>
      <c r="C3561" s="0"/>
      <c r="D3561" s="0"/>
      <c r="E3561" s="0"/>
      <c r="F3561" s="0"/>
      <c r="G3561" s="0"/>
    </row>
    <row r="3562" customFormat="false" ht="12.75" hidden="false" customHeight="false" outlineLevel="0" collapsed="false">
      <c r="A3562" s="0"/>
      <c r="B3562" s="0"/>
      <c r="C3562" s="0"/>
      <c r="D3562" s="0"/>
      <c r="E3562" s="0"/>
      <c r="F3562" s="0"/>
      <c r="G3562" s="0"/>
    </row>
    <row r="3563" customFormat="false" ht="12.75" hidden="false" customHeight="false" outlineLevel="0" collapsed="false">
      <c r="A3563" s="0"/>
      <c r="B3563" s="0"/>
      <c r="C3563" s="0"/>
      <c r="D3563" s="0"/>
      <c r="E3563" s="0"/>
      <c r="F3563" s="0"/>
      <c r="G3563" s="0"/>
    </row>
    <row r="3564" customFormat="false" ht="12.75" hidden="false" customHeight="false" outlineLevel="0" collapsed="false">
      <c r="A3564" s="0"/>
      <c r="B3564" s="0"/>
      <c r="C3564" s="0"/>
      <c r="D3564" s="0"/>
      <c r="E3564" s="0"/>
      <c r="F3564" s="0"/>
      <c r="G3564" s="0"/>
    </row>
    <row r="3565" customFormat="false" ht="12.75" hidden="false" customHeight="false" outlineLevel="0" collapsed="false">
      <c r="A3565" s="0"/>
      <c r="B3565" s="0"/>
      <c r="C3565" s="0"/>
      <c r="D3565" s="0"/>
      <c r="E3565" s="0"/>
      <c r="F3565" s="0"/>
      <c r="G3565" s="0"/>
    </row>
    <row r="3566" customFormat="false" ht="12.75" hidden="false" customHeight="false" outlineLevel="0" collapsed="false">
      <c r="A3566" s="0"/>
      <c r="B3566" s="0"/>
      <c r="C3566" s="0"/>
      <c r="D3566" s="0"/>
      <c r="E3566" s="0"/>
      <c r="F3566" s="0"/>
      <c r="G3566" s="0"/>
    </row>
    <row r="3567" customFormat="false" ht="12.75" hidden="false" customHeight="false" outlineLevel="0" collapsed="false">
      <c r="A3567" s="0"/>
      <c r="B3567" s="0"/>
      <c r="C3567" s="0"/>
      <c r="D3567" s="0"/>
      <c r="E3567" s="0"/>
      <c r="F3567" s="0"/>
      <c r="G3567" s="0"/>
    </row>
    <row r="3568" customFormat="false" ht="12.75" hidden="false" customHeight="false" outlineLevel="0" collapsed="false">
      <c r="A3568" s="0"/>
      <c r="B3568" s="0"/>
      <c r="C3568" s="0"/>
      <c r="D3568" s="0"/>
      <c r="E3568" s="0"/>
      <c r="F3568" s="0"/>
      <c r="G3568" s="0"/>
    </row>
    <row r="3569" customFormat="false" ht="12.75" hidden="false" customHeight="false" outlineLevel="0" collapsed="false">
      <c r="A3569" s="0"/>
      <c r="B3569" s="0"/>
      <c r="C3569" s="0"/>
      <c r="D3569" s="0"/>
      <c r="E3569" s="0"/>
      <c r="F3569" s="0"/>
      <c r="G3569" s="0"/>
    </row>
    <row r="3570" customFormat="false" ht="12.75" hidden="false" customHeight="false" outlineLevel="0" collapsed="false">
      <c r="A3570" s="0"/>
      <c r="B3570" s="0"/>
      <c r="C3570" s="0"/>
      <c r="D3570" s="0"/>
      <c r="E3570" s="0"/>
      <c r="F3570" s="0"/>
      <c r="G3570" s="0"/>
    </row>
    <row r="3571" customFormat="false" ht="12.75" hidden="false" customHeight="false" outlineLevel="0" collapsed="false">
      <c r="A3571" s="0"/>
      <c r="B3571" s="0"/>
      <c r="C3571" s="0"/>
      <c r="D3571" s="0"/>
      <c r="E3571" s="0"/>
      <c r="F3571" s="0"/>
      <c r="G3571" s="0"/>
    </row>
    <row r="3572" customFormat="false" ht="12.75" hidden="false" customHeight="false" outlineLevel="0" collapsed="false">
      <c r="A3572" s="0"/>
      <c r="B3572" s="0"/>
      <c r="C3572" s="0"/>
      <c r="D3572" s="0"/>
      <c r="E3572" s="0"/>
      <c r="F3572" s="0"/>
      <c r="G3572" s="0"/>
    </row>
    <row r="3573" customFormat="false" ht="12.75" hidden="false" customHeight="false" outlineLevel="0" collapsed="false">
      <c r="A3573" s="0"/>
      <c r="B3573" s="0"/>
      <c r="C3573" s="0"/>
      <c r="D3573" s="0"/>
      <c r="E3573" s="0"/>
      <c r="F3573" s="0"/>
      <c r="G3573" s="0"/>
    </row>
    <row r="3574" customFormat="false" ht="12.75" hidden="false" customHeight="false" outlineLevel="0" collapsed="false">
      <c r="A3574" s="0"/>
      <c r="B3574" s="0"/>
      <c r="C3574" s="0"/>
      <c r="D3574" s="0"/>
      <c r="E3574" s="0"/>
      <c r="F3574" s="0"/>
      <c r="G3574" s="0"/>
    </row>
    <row r="3575" customFormat="false" ht="12.75" hidden="false" customHeight="false" outlineLevel="0" collapsed="false">
      <c r="A3575" s="0"/>
      <c r="B3575" s="0"/>
      <c r="C3575" s="0"/>
      <c r="D3575" s="0"/>
      <c r="E3575" s="0"/>
      <c r="F3575" s="0"/>
      <c r="G3575" s="0"/>
    </row>
    <row r="3576" customFormat="false" ht="12.75" hidden="false" customHeight="false" outlineLevel="0" collapsed="false">
      <c r="A3576" s="0"/>
      <c r="B3576" s="0"/>
      <c r="C3576" s="0"/>
      <c r="D3576" s="0"/>
      <c r="E3576" s="0"/>
      <c r="F3576" s="0"/>
      <c r="G3576" s="0"/>
    </row>
    <row r="3577" customFormat="false" ht="12.75" hidden="false" customHeight="false" outlineLevel="0" collapsed="false">
      <c r="A3577" s="0"/>
      <c r="B3577" s="0"/>
      <c r="C3577" s="0"/>
      <c r="D3577" s="0"/>
      <c r="E3577" s="0"/>
      <c r="F3577" s="0"/>
      <c r="G3577" s="0"/>
    </row>
    <row r="3578" customFormat="false" ht="12.75" hidden="false" customHeight="false" outlineLevel="0" collapsed="false">
      <c r="A3578" s="0"/>
      <c r="B3578" s="0"/>
      <c r="C3578" s="0"/>
      <c r="D3578" s="0"/>
      <c r="E3578" s="0"/>
      <c r="F3578" s="0"/>
      <c r="G3578" s="0"/>
    </row>
    <row r="3579" customFormat="false" ht="12.75" hidden="false" customHeight="false" outlineLevel="0" collapsed="false">
      <c r="A3579" s="0"/>
      <c r="B3579" s="0"/>
      <c r="C3579" s="0"/>
      <c r="D3579" s="0"/>
      <c r="E3579" s="0"/>
      <c r="F3579" s="0"/>
      <c r="G3579" s="0"/>
    </row>
    <row r="3580" customFormat="false" ht="12.75" hidden="false" customHeight="false" outlineLevel="0" collapsed="false">
      <c r="A3580" s="0"/>
      <c r="B3580" s="0"/>
      <c r="C3580" s="0"/>
      <c r="D3580" s="0"/>
      <c r="E3580" s="0"/>
      <c r="F3580" s="0"/>
      <c r="G3580" s="0"/>
    </row>
    <row r="3581" customFormat="false" ht="12.75" hidden="false" customHeight="false" outlineLevel="0" collapsed="false">
      <c r="A3581" s="0"/>
      <c r="B3581" s="0"/>
      <c r="C3581" s="0"/>
      <c r="D3581" s="0"/>
      <c r="E3581" s="0"/>
      <c r="F3581" s="0"/>
      <c r="G3581" s="0"/>
    </row>
    <row r="3582" customFormat="false" ht="12.75" hidden="false" customHeight="false" outlineLevel="0" collapsed="false">
      <c r="A3582" s="0"/>
      <c r="B3582" s="0"/>
      <c r="C3582" s="0"/>
      <c r="D3582" s="0"/>
      <c r="E3582" s="0"/>
      <c r="F3582" s="0"/>
      <c r="G3582" s="0"/>
    </row>
    <row r="3583" customFormat="false" ht="12.75" hidden="false" customHeight="false" outlineLevel="0" collapsed="false">
      <c r="A3583" s="0"/>
      <c r="B3583" s="0"/>
      <c r="C3583" s="0"/>
      <c r="D3583" s="0"/>
      <c r="E3583" s="0"/>
      <c r="F3583" s="0"/>
      <c r="G3583" s="0"/>
    </row>
    <row r="3584" customFormat="false" ht="12.75" hidden="false" customHeight="false" outlineLevel="0" collapsed="false">
      <c r="A3584" s="0"/>
      <c r="B3584" s="0"/>
      <c r="C3584" s="0"/>
      <c r="D3584" s="0"/>
      <c r="E3584" s="0"/>
      <c r="F3584" s="0"/>
      <c r="G3584" s="0"/>
    </row>
    <row r="3585" customFormat="false" ht="12.75" hidden="false" customHeight="false" outlineLevel="0" collapsed="false">
      <c r="A3585" s="0"/>
      <c r="B3585" s="0"/>
      <c r="C3585" s="0"/>
      <c r="D3585" s="0"/>
      <c r="E3585" s="0"/>
      <c r="F3585" s="0"/>
      <c r="G3585" s="0"/>
    </row>
    <row r="3586" customFormat="false" ht="12.75" hidden="false" customHeight="false" outlineLevel="0" collapsed="false">
      <c r="A3586" s="0"/>
      <c r="B3586" s="0"/>
      <c r="C3586" s="0"/>
      <c r="D3586" s="0"/>
      <c r="E3586" s="0"/>
      <c r="F3586" s="0"/>
      <c r="G3586" s="0"/>
    </row>
    <row r="3587" customFormat="false" ht="12.75" hidden="false" customHeight="false" outlineLevel="0" collapsed="false">
      <c r="A3587" s="0"/>
      <c r="B3587" s="0"/>
      <c r="C3587" s="0"/>
      <c r="D3587" s="0"/>
      <c r="E3587" s="0"/>
      <c r="F3587" s="0"/>
      <c r="G3587" s="0"/>
    </row>
    <row r="3588" customFormat="false" ht="12.75" hidden="false" customHeight="false" outlineLevel="0" collapsed="false">
      <c r="A3588" s="0"/>
      <c r="B3588" s="0"/>
      <c r="C3588" s="0"/>
      <c r="D3588" s="0"/>
      <c r="E3588" s="0"/>
      <c r="F3588" s="0"/>
      <c r="G3588" s="0"/>
    </row>
    <row r="3589" customFormat="false" ht="12.75" hidden="false" customHeight="false" outlineLevel="0" collapsed="false">
      <c r="A3589" s="0"/>
      <c r="B3589" s="0"/>
      <c r="C3589" s="0"/>
      <c r="D3589" s="0"/>
      <c r="E3589" s="0"/>
      <c r="F3589" s="0"/>
      <c r="G3589" s="0"/>
    </row>
    <row r="3590" customFormat="false" ht="12.75" hidden="false" customHeight="false" outlineLevel="0" collapsed="false">
      <c r="A3590" s="0"/>
      <c r="B3590" s="0"/>
      <c r="C3590" s="0"/>
      <c r="D3590" s="0"/>
      <c r="E3590" s="0"/>
      <c r="F3590" s="0"/>
      <c r="G3590" s="0"/>
    </row>
    <row r="3591" customFormat="false" ht="12.75" hidden="false" customHeight="false" outlineLevel="0" collapsed="false">
      <c r="A3591" s="0"/>
      <c r="B3591" s="0"/>
      <c r="C3591" s="0"/>
      <c r="D3591" s="0"/>
      <c r="E3591" s="0"/>
      <c r="F3591" s="0"/>
      <c r="G3591" s="0"/>
    </row>
    <row r="3592" customFormat="false" ht="12.75" hidden="false" customHeight="false" outlineLevel="0" collapsed="false">
      <c r="A3592" s="0"/>
      <c r="B3592" s="0"/>
      <c r="C3592" s="0"/>
      <c r="D3592" s="0"/>
      <c r="E3592" s="0"/>
      <c r="F3592" s="0"/>
      <c r="G3592" s="0"/>
    </row>
    <row r="3593" customFormat="false" ht="12.75" hidden="false" customHeight="false" outlineLevel="0" collapsed="false">
      <c r="A3593" s="0"/>
      <c r="B3593" s="0"/>
      <c r="C3593" s="0"/>
      <c r="D3593" s="0"/>
      <c r="E3593" s="0"/>
      <c r="F3593" s="0"/>
      <c r="G3593" s="0"/>
    </row>
    <row r="3594" customFormat="false" ht="12.75" hidden="false" customHeight="false" outlineLevel="0" collapsed="false">
      <c r="A3594" s="0"/>
      <c r="B3594" s="0"/>
      <c r="C3594" s="0"/>
      <c r="D3594" s="0"/>
      <c r="E3594" s="0"/>
      <c r="F3594" s="0"/>
      <c r="G3594" s="0"/>
    </row>
    <row r="3595" customFormat="false" ht="12.75" hidden="false" customHeight="false" outlineLevel="0" collapsed="false">
      <c r="A3595" s="0"/>
      <c r="B3595" s="0"/>
      <c r="C3595" s="0"/>
      <c r="D3595" s="0"/>
      <c r="E3595" s="0"/>
      <c r="F3595" s="0"/>
      <c r="G3595" s="0"/>
    </row>
    <row r="3596" customFormat="false" ht="12.75" hidden="false" customHeight="false" outlineLevel="0" collapsed="false">
      <c r="A3596" s="0"/>
      <c r="B3596" s="0"/>
      <c r="C3596" s="0"/>
      <c r="D3596" s="0"/>
      <c r="E3596" s="0"/>
      <c r="F3596" s="0"/>
      <c r="G3596" s="0"/>
    </row>
    <row r="3597" customFormat="false" ht="12.75" hidden="false" customHeight="false" outlineLevel="0" collapsed="false">
      <c r="A3597" s="0"/>
      <c r="B3597" s="0"/>
      <c r="C3597" s="0"/>
      <c r="D3597" s="0"/>
      <c r="E3597" s="0"/>
      <c r="F3597" s="0"/>
      <c r="G3597" s="0"/>
    </row>
    <row r="3598" customFormat="false" ht="12.75" hidden="false" customHeight="false" outlineLevel="0" collapsed="false">
      <c r="A3598" s="0"/>
      <c r="B3598" s="0"/>
      <c r="C3598" s="0"/>
      <c r="D3598" s="0"/>
      <c r="E3598" s="0"/>
      <c r="F3598" s="0"/>
      <c r="G3598" s="0"/>
    </row>
    <row r="3599" customFormat="false" ht="12.75" hidden="false" customHeight="false" outlineLevel="0" collapsed="false">
      <c r="A3599" s="0"/>
      <c r="B3599" s="0"/>
      <c r="C3599" s="0"/>
      <c r="D3599" s="0"/>
      <c r="E3599" s="0"/>
      <c r="F3599" s="0"/>
      <c r="G3599" s="0"/>
    </row>
    <row r="3600" customFormat="false" ht="12.75" hidden="false" customHeight="false" outlineLevel="0" collapsed="false">
      <c r="A3600" s="0"/>
      <c r="B3600" s="0"/>
      <c r="C3600" s="0"/>
      <c r="D3600" s="0"/>
      <c r="E3600" s="0"/>
      <c r="F3600" s="0"/>
      <c r="G3600" s="0"/>
    </row>
    <row r="3601" customFormat="false" ht="12.75" hidden="false" customHeight="false" outlineLevel="0" collapsed="false">
      <c r="A3601" s="0"/>
      <c r="B3601" s="0"/>
      <c r="C3601" s="0"/>
      <c r="D3601" s="0"/>
      <c r="E3601" s="0"/>
      <c r="F3601" s="0"/>
      <c r="G3601" s="0"/>
    </row>
    <row r="3602" customFormat="false" ht="12.75" hidden="false" customHeight="false" outlineLevel="0" collapsed="false">
      <c r="A3602" s="0"/>
      <c r="B3602" s="0"/>
      <c r="C3602" s="0"/>
      <c r="D3602" s="0"/>
      <c r="E3602" s="0"/>
      <c r="F3602" s="0"/>
      <c r="G3602" s="0"/>
    </row>
    <row r="3603" customFormat="false" ht="12.75" hidden="false" customHeight="false" outlineLevel="0" collapsed="false">
      <c r="A3603" s="0"/>
      <c r="B3603" s="0"/>
      <c r="C3603" s="0"/>
      <c r="D3603" s="0"/>
      <c r="E3603" s="0"/>
      <c r="F3603" s="0"/>
      <c r="G3603" s="0"/>
    </row>
    <row r="3604" customFormat="false" ht="12.75" hidden="false" customHeight="false" outlineLevel="0" collapsed="false">
      <c r="A3604" s="0"/>
      <c r="B3604" s="0"/>
      <c r="C3604" s="0"/>
      <c r="D3604" s="0"/>
      <c r="E3604" s="0"/>
      <c r="F3604" s="0"/>
      <c r="G3604" s="0"/>
    </row>
    <row r="3605" customFormat="false" ht="12.75" hidden="false" customHeight="false" outlineLevel="0" collapsed="false">
      <c r="A3605" s="0"/>
      <c r="B3605" s="0"/>
      <c r="C3605" s="0"/>
      <c r="D3605" s="0"/>
      <c r="E3605" s="0"/>
      <c r="F3605" s="0"/>
      <c r="G3605" s="0"/>
    </row>
    <row r="3606" customFormat="false" ht="12.75" hidden="false" customHeight="false" outlineLevel="0" collapsed="false">
      <c r="A3606" s="0"/>
      <c r="B3606" s="0"/>
      <c r="C3606" s="0"/>
      <c r="D3606" s="0"/>
      <c r="E3606" s="0"/>
      <c r="F3606" s="0"/>
      <c r="G3606" s="0"/>
    </row>
    <row r="3607" customFormat="false" ht="12.75" hidden="false" customHeight="false" outlineLevel="0" collapsed="false">
      <c r="A3607" s="0"/>
      <c r="B3607" s="0"/>
      <c r="C3607" s="0"/>
      <c r="D3607" s="0"/>
      <c r="E3607" s="0"/>
      <c r="F3607" s="0"/>
      <c r="G3607" s="0"/>
    </row>
    <row r="3608" customFormat="false" ht="12.75" hidden="false" customHeight="false" outlineLevel="0" collapsed="false">
      <c r="A3608" s="0"/>
      <c r="B3608" s="0"/>
      <c r="C3608" s="0"/>
      <c r="D3608" s="0"/>
      <c r="E3608" s="0"/>
      <c r="F3608" s="0"/>
      <c r="G3608" s="0"/>
    </row>
    <row r="3609" customFormat="false" ht="12.75" hidden="false" customHeight="false" outlineLevel="0" collapsed="false">
      <c r="A3609" s="0"/>
      <c r="B3609" s="0"/>
      <c r="C3609" s="0"/>
      <c r="D3609" s="0"/>
      <c r="E3609" s="0"/>
      <c r="F3609" s="0"/>
      <c r="G3609" s="0"/>
    </row>
    <row r="3610" customFormat="false" ht="12.75" hidden="false" customHeight="false" outlineLevel="0" collapsed="false">
      <c r="A3610" s="0"/>
      <c r="B3610" s="0"/>
      <c r="C3610" s="0"/>
      <c r="D3610" s="0"/>
      <c r="E3610" s="0"/>
      <c r="F3610" s="0"/>
      <c r="G3610" s="0"/>
    </row>
    <row r="3611" customFormat="false" ht="12.75" hidden="false" customHeight="false" outlineLevel="0" collapsed="false">
      <c r="A3611" s="0"/>
      <c r="B3611" s="0"/>
      <c r="C3611" s="0"/>
      <c r="D3611" s="0"/>
      <c r="E3611" s="0"/>
      <c r="F3611" s="0"/>
      <c r="G3611" s="0"/>
    </row>
    <row r="3612" customFormat="false" ht="12.75" hidden="false" customHeight="false" outlineLevel="0" collapsed="false">
      <c r="A3612" s="0"/>
      <c r="B3612" s="0"/>
      <c r="C3612" s="0"/>
      <c r="D3612" s="0"/>
      <c r="E3612" s="0"/>
      <c r="F3612" s="0"/>
      <c r="G3612" s="0"/>
    </row>
    <row r="3613" customFormat="false" ht="12.75" hidden="false" customHeight="false" outlineLevel="0" collapsed="false">
      <c r="A3613" s="0"/>
      <c r="B3613" s="0"/>
      <c r="C3613" s="0"/>
      <c r="D3613" s="0"/>
      <c r="E3613" s="0"/>
      <c r="F3613" s="0"/>
      <c r="G3613" s="0"/>
    </row>
    <row r="3614" customFormat="false" ht="12.75" hidden="false" customHeight="false" outlineLevel="0" collapsed="false">
      <c r="A3614" s="0"/>
      <c r="B3614" s="0"/>
      <c r="C3614" s="0"/>
      <c r="D3614" s="0"/>
      <c r="E3614" s="0"/>
      <c r="F3614" s="0"/>
      <c r="G3614" s="0"/>
    </row>
    <row r="3615" customFormat="false" ht="12.75" hidden="false" customHeight="false" outlineLevel="0" collapsed="false">
      <c r="A3615" s="0"/>
      <c r="B3615" s="0"/>
      <c r="C3615" s="0"/>
      <c r="D3615" s="0"/>
      <c r="E3615" s="0"/>
      <c r="F3615" s="0"/>
      <c r="G3615" s="0"/>
    </row>
    <row r="3616" customFormat="false" ht="12.75" hidden="false" customHeight="false" outlineLevel="0" collapsed="false">
      <c r="A3616" s="0"/>
      <c r="B3616" s="0"/>
      <c r="C3616" s="0"/>
      <c r="D3616" s="0"/>
      <c r="E3616" s="0"/>
      <c r="F3616" s="0"/>
      <c r="G3616" s="0"/>
    </row>
    <row r="3617" customFormat="false" ht="12.75" hidden="false" customHeight="false" outlineLevel="0" collapsed="false">
      <c r="A3617" s="0"/>
      <c r="B3617" s="0"/>
      <c r="C3617" s="0"/>
      <c r="D3617" s="0"/>
      <c r="E3617" s="0"/>
      <c r="F3617" s="0"/>
      <c r="G3617" s="0"/>
    </row>
    <row r="3618" customFormat="false" ht="12.75" hidden="false" customHeight="false" outlineLevel="0" collapsed="false">
      <c r="A3618" s="0"/>
      <c r="B3618" s="0"/>
      <c r="C3618" s="0"/>
      <c r="D3618" s="0"/>
      <c r="E3618" s="0"/>
      <c r="F3618" s="0"/>
      <c r="G3618" s="0"/>
    </row>
    <row r="3619" customFormat="false" ht="12.75" hidden="false" customHeight="false" outlineLevel="0" collapsed="false">
      <c r="A3619" s="0"/>
      <c r="B3619" s="0"/>
      <c r="C3619" s="0"/>
      <c r="D3619" s="0"/>
      <c r="E3619" s="0"/>
      <c r="F3619" s="0"/>
      <c r="G3619" s="0"/>
    </row>
    <row r="3620" customFormat="false" ht="12.75" hidden="false" customHeight="false" outlineLevel="0" collapsed="false">
      <c r="A3620" s="0"/>
      <c r="B3620" s="0"/>
      <c r="C3620" s="0"/>
      <c r="D3620" s="0"/>
      <c r="E3620" s="0"/>
      <c r="F3620" s="0"/>
      <c r="G3620" s="0"/>
    </row>
    <row r="3621" customFormat="false" ht="12.75" hidden="false" customHeight="false" outlineLevel="0" collapsed="false">
      <c r="A3621" s="0"/>
      <c r="B3621" s="0"/>
      <c r="C3621" s="0"/>
      <c r="D3621" s="0"/>
      <c r="E3621" s="0"/>
      <c r="F3621" s="0"/>
      <c r="G3621" s="0"/>
    </row>
    <row r="3622" customFormat="false" ht="12.75" hidden="false" customHeight="false" outlineLevel="0" collapsed="false">
      <c r="A3622" s="0"/>
      <c r="B3622" s="0"/>
      <c r="C3622" s="0"/>
      <c r="D3622" s="0"/>
      <c r="E3622" s="0"/>
      <c r="F3622" s="0"/>
      <c r="G3622" s="0"/>
    </row>
    <row r="3623" customFormat="false" ht="12.75" hidden="false" customHeight="false" outlineLevel="0" collapsed="false">
      <c r="A3623" s="0"/>
      <c r="B3623" s="0"/>
      <c r="C3623" s="0"/>
      <c r="D3623" s="0"/>
      <c r="E3623" s="0"/>
      <c r="F3623" s="0"/>
      <c r="G3623" s="0"/>
    </row>
    <row r="3624" customFormat="false" ht="12.75" hidden="false" customHeight="false" outlineLevel="0" collapsed="false">
      <c r="A3624" s="0"/>
      <c r="B3624" s="0"/>
      <c r="C3624" s="0"/>
      <c r="D3624" s="0"/>
      <c r="E3624" s="0"/>
      <c r="F3624" s="0"/>
      <c r="G3624" s="0"/>
    </row>
    <row r="3625" customFormat="false" ht="12.75" hidden="false" customHeight="false" outlineLevel="0" collapsed="false">
      <c r="A3625" s="0"/>
      <c r="B3625" s="0"/>
      <c r="C3625" s="0"/>
      <c r="D3625" s="0"/>
      <c r="E3625" s="0"/>
      <c r="F3625" s="0"/>
      <c r="G3625" s="0"/>
    </row>
    <row r="3626" customFormat="false" ht="12.75" hidden="false" customHeight="false" outlineLevel="0" collapsed="false">
      <c r="A3626" s="0"/>
      <c r="B3626" s="0"/>
      <c r="C3626" s="0"/>
      <c r="D3626" s="0"/>
      <c r="E3626" s="0"/>
      <c r="F3626" s="0"/>
      <c r="G3626" s="0"/>
    </row>
    <row r="3627" customFormat="false" ht="12.75" hidden="false" customHeight="false" outlineLevel="0" collapsed="false">
      <c r="A3627" s="0"/>
      <c r="B3627" s="0"/>
      <c r="C3627" s="0"/>
      <c r="D3627" s="0"/>
      <c r="E3627" s="0"/>
      <c r="F3627" s="0"/>
      <c r="G3627" s="0"/>
    </row>
    <row r="3628" customFormat="false" ht="12.75" hidden="false" customHeight="false" outlineLevel="0" collapsed="false">
      <c r="A3628" s="0"/>
      <c r="B3628" s="0"/>
      <c r="C3628" s="0"/>
      <c r="D3628" s="0"/>
      <c r="E3628" s="0"/>
      <c r="F3628" s="0"/>
      <c r="G3628" s="0"/>
    </row>
    <row r="3629" customFormat="false" ht="12.75" hidden="false" customHeight="false" outlineLevel="0" collapsed="false">
      <c r="A3629" s="0"/>
      <c r="B3629" s="0"/>
      <c r="C3629" s="0"/>
      <c r="D3629" s="0"/>
      <c r="E3629" s="0"/>
      <c r="F3629" s="0"/>
      <c r="G3629" s="0"/>
    </row>
    <row r="3630" customFormat="false" ht="12.75" hidden="false" customHeight="false" outlineLevel="0" collapsed="false">
      <c r="A3630" s="0"/>
      <c r="B3630" s="0"/>
      <c r="C3630" s="0"/>
      <c r="D3630" s="0"/>
      <c r="E3630" s="0"/>
      <c r="F3630" s="0"/>
      <c r="G3630" s="0"/>
    </row>
    <row r="3631" customFormat="false" ht="12.75" hidden="false" customHeight="false" outlineLevel="0" collapsed="false">
      <c r="A3631" s="0"/>
      <c r="B3631" s="0"/>
      <c r="C3631" s="0"/>
      <c r="D3631" s="0"/>
      <c r="E3631" s="0"/>
      <c r="F3631" s="0"/>
      <c r="G3631" s="0"/>
    </row>
    <row r="3632" customFormat="false" ht="12.75" hidden="false" customHeight="false" outlineLevel="0" collapsed="false">
      <c r="A3632" s="0"/>
      <c r="B3632" s="0"/>
      <c r="C3632" s="0"/>
      <c r="D3632" s="0"/>
      <c r="E3632" s="0"/>
      <c r="F3632" s="0"/>
      <c r="G3632" s="0"/>
    </row>
    <row r="3633" customFormat="false" ht="12.75" hidden="false" customHeight="false" outlineLevel="0" collapsed="false">
      <c r="A3633" s="0"/>
      <c r="B3633" s="0"/>
      <c r="C3633" s="0"/>
      <c r="D3633" s="0"/>
      <c r="E3633" s="0"/>
      <c r="F3633" s="0"/>
      <c r="G3633" s="0"/>
    </row>
    <row r="3634" customFormat="false" ht="12.75" hidden="false" customHeight="false" outlineLevel="0" collapsed="false">
      <c r="A3634" s="0"/>
      <c r="B3634" s="0"/>
      <c r="C3634" s="0"/>
      <c r="D3634" s="0"/>
      <c r="E3634" s="0"/>
      <c r="F3634" s="0"/>
      <c r="G3634" s="0"/>
    </row>
    <row r="3635" customFormat="false" ht="12.75" hidden="false" customHeight="false" outlineLevel="0" collapsed="false">
      <c r="A3635" s="0"/>
      <c r="B3635" s="0"/>
      <c r="C3635" s="0"/>
      <c r="D3635" s="0"/>
      <c r="E3635" s="0"/>
      <c r="F3635" s="0"/>
      <c r="G3635" s="0"/>
    </row>
    <row r="3636" customFormat="false" ht="12.75" hidden="false" customHeight="false" outlineLevel="0" collapsed="false">
      <c r="A3636" s="0"/>
      <c r="B3636" s="0"/>
      <c r="C3636" s="0"/>
      <c r="D3636" s="0"/>
      <c r="E3636" s="0"/>
      <c r="F3636" s="0"/>
      <c r="G3636" s="0"/>
    </row>
    <row r="3637" customFormat="false" ht="12.75" hidden="false" customHeight="false" outlineLevel="0" collapsed="false">
      <c r="A3637" s="0"/>
      <c r="B3637" s="0"/>
      <c r="C3637" s="0"/>
      <c r="D3637" s="0"/>
      <c r="E3637" s="0"/>
      <c r="F3637" s="0"/>
      <c r="G3637" s="0"/>
    </row>
    <row r="3638" customFormat="false" ht="12.75" hidden="false" customHeight="false" outlineLevel="0" collapsed="false">
      <c r="A3638" s="0"/>
      <c r="B3638" s="0"/>
      <c r="C3638" s="0"/>
      <c r="D3638" s="0"/>
      <c r="E3638" s="0"/>
      <c r="F3638" s="0"/>
      <c r="G3638" s="0"/>
    </row>
    <row r="3639" customFormat="false" ht="12.75" hidden="false" customHeight="false" outlineLevel="0" collapsed="false">
      <c r="A3639" s="0"/>
      <c r="B3639" s="0"/>
      <c r="C3639" s="0"/>
      <c r="D3639" s="0"/>
      <c r="E3639" s="0"/>
      <c r="F3639" s="0"/>
      <c r="G3639" s="0"/>
    </row>
    <row r="3640" customFormat="false" ht="12.75" hidden="false" customHeight="false" outlineLevel="0" collapsed="false">
      <c r="A3640" s="0"/>
      <c r="B3640" s="0"/>
      <c r="C3640" s="0"/>
      <c r="D3640" s="0"/>
      <c r="E3640" s="0"/>
      <c r="F3640" s="0"/>
      <c r="G3640" s="0"/>
    </row>
    <row r="3641" customFormat="false" ht="12.75" hidden="false" customHeight="false" outlineLevel="0" collapsed="false">
      <c r="A3641" s="0"/>
      <c r="B3641" s="0"/>
      <c r="C3641" s="0"/>
      <c r="D3641" s="0"/>
      <c r="E3641" s="0"/>
      <c r="F3641" s="0"/>
      <c r="G3641" s="0"/>
    </row>
    <row r="3642" customFormat="false" ht="12.75" hidden="false" customHeight="false" outlineLevel="0" collapsed="false">
      <c r="A3642" s="0"/>
      <c r="B3642" s="0"/>
      <c r="C3642" s="0"/>
      <c r="D3642" s="0"/>
      <c r="E3642" s="0"/>
      <c r="F3642" s="0"/>
      <c r="G3642" s="0"/>
    </row>
    <row r="3643" customFormat="false" ht="12.75" hidden="false" customHeight="false" outlineLevel="0" collapsed="false">
      <c r="A3643" s="0"/>
      <c r="B3643" s="0"/>
      <c r="C3643" s="0"/>
      <c r="D3643" s="0"/>
      <c r="E3643" s="0"/>
      <c r="F3643" s="0"/>
      <c r="G3643" s="0"/>
    </row>
    <row r="3644" customFormat="false" ht="12.75" hidden="false" customHeight="false" outlineLevel="0" collapsed="false">
      <c r="A3644" s="0"/>
      <c r="B3644" s="0"/>
      <c r="C3644" s="0"/>
      <c r="D3644" s="0"/>
      <c r="E3644" s="0"/>
      <c r="F3644" s="0"/>
      <c r="G3644" s="0"/>
    </row>
    <row r="3645" customFormat="false" ht="12.75" hidden="false" customHeight="false" outlineLevel="0" collapsed="false">
      <c r="A3645" s="0"/>
      <c r="B3645" s="0"/>
      <c r="C3645" s="0"/>
      <c r="D3645" s="0"/>
      <c r="E3645" s="0"/>
      <c r="F3645" s="0"/>
      <c r="G3645" s="0"/>
    </row>
    <row r="3646" customFormat="false" ht="12.75" hidden="false" customHeight="false" outlineLevel="0" collapsed="false">
      <c r="A3646" s="0"/>
      <c r="B3646" s="0"/>
      <c r="C3646" s="0"/>
      <c r="D3646" s="0"/>
      <c r="E3646" s="0"/>
      <c r="F3646" s="0"/>
      <c r="G3646" s="0"/>
    </row>
    <row r="3647" customFormat="false" ht="12.75" hidden="false" customHeight="false" outlineLevel="0" collapsed="false">
      <c r="A3647" s="0"/>
      <c r="B3647" s="0"/>
      <c r="C3647" s="0"/>
      <c r="D3647" s="0"/>
      <c r="E3647" s="0"/>
      <c r="F3647" s="0"/>
      <c r="G3647" s="0"/>
    </row>
    <row r="3648" customFormat="false" ht="12.75" hidden="false" customHeight="false" outlineLevel="0" collapsed="false">
      <c r="A3648" s="0"/>
      <c r="B3648" s="0"/>
      <c r="C3648" s="0"/>
      <c r="D3648" s="0"/>
      <c r="E3648" s="0"/>
      <c r="F3648" s="0"/>
      <c r="G3648" s="0"/>
    </row>
    <row r="3649" customFormat="false" ht="12.75" hidden="false" customHeight="false" outlineLevel="0" collapsed="false">
      <c r="A3649" s="0"/>
      <c r="B3649" s="0"/>
      <c r="C3649" s="0"/>
      <c r="D3649" s="0"/>
      <c r="E3649" s="0"/>
      <c r="F3649" s="0"/>
      <c r="G3649" s="0"/>
    </row>
    <row r="3650" customFormat="false" ht="12.75" hidden="false" customHeight="false" outlineLevel="0" collapsed="false">
      <c r="A3650" s="0"/>
      <c r="B3650" s="0"/>
      <c r="C3650" s="0"/>
      <c r="D3650" s="0"/>
      <c r="E3650" s="0"/>
      <c r="F3650" s="0"/>
      <c r="G3650" s="0"/>
    </row>
    <row r="3651" customFormat="false" ht="12.75" hidden="false" customHeight="false" outlineLevel="0" collapsed="false">
      <c r="A3651" s="0"/>
      <c r="B3651" s="0"/>
      <c r="C3651" s="0"/>
      <c r="D3651" s="0"/>
      <c r="E3651" s="0"/>
      <c r="F3651" s="0"/>
      <c r="G3651" s="0"/>
    </row>
    <row r="3652" customFormat="false" ht="12.75" hidden="false" customHeight="false" outlineLevel="0" collapsed="false">
      <c r="A3652" s="0"/>
      <c r="B3652" s="0"/>
      <c r="C3652" s="0"/>
      <c r="D3652" s="0"/>
      <c r="E3652" s="0"/>
      <c r="F3652" s="0"/>
      <c r="G3652" s="0"/>
    </row>
    <row r="3653" customFormat="false" ht="12.75" hidden="false" customHeight="false" outlineLevel="0" collapsed="false">
      <c r="A3653" s="0"/>
      <c r="B3653" s="0"/>
      <c r="C3653" s="0"/>
      <c r="D3653" s="0"/>
      <c r="E3653" s="0"/>
      <c r="F3653" s="0"/>
      <c r="G3653" s="0"/>
    </row>
    <row r="3654" customFormat="false" ht="12.75" hidden="false" customHeight="false" outlineLevel="0" collapsed="false">
      <c r="A3654" s="0"/>
      <c r="B3654" s="0"/>
      <c r="C3654" s="0"/>
      <c r="D3654" s="0"/>
      <c r="E3654" s="0"/>
      <c r="F3654" s="0"/>
      <c r="G3654" s="0"/>
    </row>
    <row r="3655" customFormat="false" ht="12.75" hidden="false" customHeight="false" outlineLevel="0" collapsed="false">
      <c r="A3655" s="0"/>
      <c r="B3655" s="0"/>
      <c r="C3655" s="0"/>
      <c r="D3655" s="0"/>
      <c r="E3655" s="0"/>
      <c r="F3655" s="0"/>
      <c r="G3655" s="0"/>
    </row>
    <row r="3656" customFormat="false" ht="12.75" hidden="false" customHeight="false" outlineLevel="0" collapsed="false">
      <c r="A3656" s="0"/>
      <c r="B3656" s="0"/>
      <c r="C3656" s="0"/>
      <c r="D3656" s="0"/>
      <c r="E3656" s="0"/>
      <c r="F3656" s="0"/>
      <c r="G3656" s="0"/>
    </row>
    <row r="3657" customFormat="false" ht="12.75" hidden="false" customHeight="false" outlineLevel="0" collapsed="false">
      <c r="A3657" s="0"/>
      <c r="B3657" s="0"/>
      <c r="C3657" s="0"/>
      <c r="D3657" s="0"/>
      <c r="E3657" s="0"/>
      <c r="F3657" s="0"/>
      <c r="G3657" s="0"/>
    </row>
    <row r="3658" customFormat="false" ht="12.75" hidden="false" customHeight="false" outlineLevel="0" collapsed="false">
      <c r="A3658" s="0"/>
      <c r="B3658" s="0"/>
      <c r="C3658" s="0"/>
      <c r="D3658" s="0"/>
      <c r="E3658" s="0"/>
      <c r="F3658" s="0"/>
      <c r="G3658" s="0"/>
    </row>
    <row r="3659" customFormat="false" ht="12.75" hidden="false" customHeight="false" outlineLevel="0" collapsed="false">
      <c r="A3659" s="0"/>
      <c r="B3659" s="0"/>
      <c r="C3659" s="0"/>
      <c r="D3659" s="0"/>
      <c r="E3659" s="0"/>
      <c r="F3659" s="0"/>
      <c r="G3659" s="0"/>
    </row>
    <row r="3660" customFormat="false" ht="12.75" hidden="false" customHeight="false" outlineLevel="0" collapsed="false">
      <c r="A3660" s="0"/>
      <c r="B3660" s="0"/>
      <c r="C3660" s="0"/>
      <c r="D3660" s="0"/>
      <c r="E3660" s="0"/>
      <c r="F3660" s="0"/>
      <c r="G3660" s="0"/>
    </row>
    <row r="3661" customFormat="false" ht="12.75" hidden="false" customHeight="false" outlineLevel="0" collapsed="false">
      <c r="A3661" s="0"/>
      <c r="B3661" s="0"/>
      <c r="C3661" s="0"/>
      <c r="D3661" s="0"/>
      <c r="E3661" s="0"/>
      <c r="F3661" s="0"/>
      <c r="G3661" s="0"/>
    </row>
    <row r="3662" customFormat="false" ht="12.75" hidden="false" customHeight="false" outlineLevel="0" collapsed="false">
      <c r="A3662" s="0"/>
      <c r="B3662" s="0"/>
      <c r="C3662" s="0"/>
      <c r="D3662" s="0"/>
      <c r="E3662" s="0"/>
      <c r="F3662" s="0"/>
      <c r="G3662" s="0"/>
    </row>
    <row r="3663" customFormat="false" ht="12.75" hidden="false" customHeight="false" outlineLevel="0" collapsed="false">
      <c r="A3663" s="0"/>
      <c r="B3663" s="0"/>
      <c r="C3663" s="0"/>
      <c r="D3663" s="0"/>
      <c r="E3663" s="0"/>
      <c r="F3663" s="0"/>
      <c r="G3663" s="0"/>
    </row>
    <row r="3664" customFormat="false" ht="12.75" hidden="false" customHeight="false" outlineLevel="0" collapsed="false">
      <c r="A3664" s="0"/>
      <c r="B3664" s="0"/>
      <c r="C3664" s="0"/>
      <c r="D3664" s="0"/>
      <c r="E3664" s="0"/>
      <c r="F3664" s="0"/>
      <c r="G3664" s="0"/>
    </row>
    <row r="3665" customFormat="false" ht="12.75" hidden="false" customHeight="false" outlineLevel="0" collapsed="false">
      <c r="A3665" s="0"/>
      <c r="B3665" s="0"/>
      <c r="C3665" s="0"/>
      <c r="D3665" s="0"/>
      <c r="E3665" s="0"/>
      <c r="F3665" s="0"/>
      <c r="G3665" s="0"/>
    </row>
    <row r="3666" customFormat="false" ht="12.75" hidden="false" customHeight="false" outlineLevel="0" collapsed="false">
      <c r="A3666" s="0"/>
      <c r="B3666" s="0"/>
      <c r="C3666" s="0"/>
      <c r="D3666" s="0"/>
      <c r="E3666" s="0"/>
      <c r="F3666" s="0"/>
      <c r="G3666" s="0"/>
    </row>
    <row r="3667" customFormat="false" ht="12.75" hidden="false" customHeight="false" outlineLevel="0" collapsed="false">
      <c r="A3667" s="0"/>
      <c r="B3667" s="0"/>
      <c r="C3667" s="0"/>
      <c r="D3667" s="0"/>
      <c r="E3667" s="0"/>
      <c r="F3667" s="0"/>
      <c r="G3667" s="0"/>
    </row>
    <row r="3668" customFormat="false" ht="12.75" hidden="false" customHeight="false" outlineLevel="0" collapsed="false">
      <c r="A3668" s="0"/>
      <c r="B3668" s="0"/>
      <c r="C3668" s="0"/>
      <c r="D3668" s="0"/>
      <c r="E3668" s="0"/>
      <c r="F3668" s="0"/>
      <c r="G3668" s="0"/>
    </row>
    <row r="3669" customFormat="false" ht="12.75" hidden="false" customHeight="false" outlineLevel="0" collapsed="false">
      <c r="A3669" s="0"/>
      <c r="B3669" s="0"/>
      <c r="C3669" s="0"/>
      <c r="D3669" s="0"/>
      <c r="E3669" s="0"/>
      <c r="F3669" s="0"/>
      <c r="G3669" s="0"/>
    </row>
    <row r="3670" customFormat="false" ht="12.75" hidden="false" customHeight="false" outlineLevel="0" collapsed="false">
      <c r="A3670" s="0"/>
      <c r="B3670" s="0"/>
      <c r="C3670" s="0"/>
      <c r="D3670" s="0"/>
      <c r="E3670" s="0"/>
      <c r="F3670" s="0"/>
      <c r="G3670" s="0"/>
    </row>
    <row r="3671" customFormat="false" ht="12.75" hidden="false" customHeight="false" outlineLevel="0" collapsed="false">
      <c r="A3671" s="0"/>
      <c r="B3671" s="0"/>
      <c r="C3671" s="0"/>
      <c r="D3671" s="0"/>
      <c r="E3671" s="0"/>
      <c r="F3671" s="0"/>
      <c r="G3671" s="0"/>
    </row>
    <row r="3672" customFormat="false" ht="12.75" hidden="false" customHeight="false" outlineLevel="0" collapsed="false">
      <c r="A3672" s="0"/>
      <c r="B3672" s="0"/>
      <c r="C3672" s="0"/>
      <c r="D3672" s="0"/>
      <c r="E3672" s="0"/>
      <c r="F3672" s="0"/>
      <c r="G3672" s="0"/>
    </row>
    <row r="3673" customFormat="false" ht="12.75" hidden="false" customHeight="false" outlineLevel="0" collapsed="false">
      <c r="A3673" s="0"/>
      <c r="B3673" s="0"/>
      <c r="C3673" s="0"/>
      <c r="D3673" s="0"/>
      <c r="E3673" s="0"/>
      <c r="F3673" s="0"/>
      <c r="G3673" s="0"/>
    </row>
    <row r="3674" customFormat="false" ht="12.75" hidden="false" customHeight="false" outlineLevel="0" collapsed="false">
      <c r="A3674" s="0"/>
      <c r="B3674" s="0"/>
      <c r="C3674" s="0"/>
      <c r="D3674" s="0"/>
      <c r="E3674" s="0"/>
      <c r="F3674" s="0"/>
      <c r="G3674" s="0"/>
    </row>
    <row r="3675" customFormat="false" ht="12.75" hidden="false" customHeight="false" outlineLevel="0" collapsed="false">
      <c r="A3675" s="0"/>
      <c r="B3675" s="0"/>
      <c r="C3675" s="0"/>
      <c r="D3675" s="0"/>
      <c r="E3675" s="0"/>
      <c r="F3675" s="0"/>
      <c r="G3675" s="0"/>
    </row>
    <row r="3676" customFormat="false" ht="12.75" hidden="false" customHeight="false" outlineLevel="0" collapsed="false">
      <c r="A3676" s="0"/>
      <c r="B3676" s="0"/>
      <c r="C3676" s="0"/>
      <c r="D3676" s="0"/>
      <c r="E3676" s="0"/>
      <c r="F3676" s="0"/>
      <c r="G3676" s="0"/>
    </row>
    <row r="3677" customFormat="false" ht="12.75" hidden="false" customHeight="false" outlineLevel="0" collapsed="false">
      <c r="A3677" s="0"/>
      <c r="B3677" s="0"/>
      <c r="C3677" s="0"/>
      <c r="D3677" s="0"/>
      <c r="E3677" s="0"/>
      <c r="F3677" s="0"/>
      <c r="G3677" s="0"/>
    </row>
    <row r="3678" customFormat="false" ht="12.75" hidden="false" customHeight="false" outlineLevel="0" collapsed="false">
      <c r="A3678" s="0"/>
      <c r="B3678" s="0"/>
      <c r="C3678" s="0"/>
      <c r="D3678" s="0"/>
      <c r="E3678" s="0"/>
      <c r="F3678" s="0"/>
      <c r="G3678" s="0"/>
    </row>
    <row r="3679" customFormat="false" ht="12.75" hidden="false" customHeight="false" outlineLevel="0" collapsed="false">
      <c r="A3679" s="0"/>
      <c r="B3679" s="0"/>
      <c r="C3679" s="0"/>
      <c r="D3679" s="0"/>
      <c r="E3679" s="0"/>
      <c r="F3679" s="0"/>
      <c r="G3679" s="0"/>
    </row>
    <row r="3680" customFormat="false" ht="12.75" hidden="false" customHeight="false" outlineLevel="0" collapsed="false">
      <c r="A3680" s="0"/>
      <c r="B3680" s="0"/>
      <c r="C3680" s="0"/>
      <c r="D3680" s="0"/>
      <c r="E3680" s="0"/>
      <c r="F3680" s="0"/>
      <c r="G3680" s="0"/>
    </row>
    <row r="3681" customFormat="false" ht="12.75" hidden="false" customHeight="false" outlineLevel="0" collapsed="false">
      <c r="A3681" s="0"/>
      <c r="B3681" s="0"/>
      <c r="C3681" s="0"/>
      <c r="D3681" s="0"/>
      <c r="E3681" s="0"/>
      <c r="F3681" s="0"/>
      <c r="G3681" s="0"/>
    </row>
    <row r="3682" customFormat="false" ht="12.75" hidden="false" customHeight="false" outlineLevel="0" collapsed="false">
      <c r="A3682" s="0"/>
      <c r="B3682" s="0"/>
      <c r="C3682" s="0"/>
      <c r="D3682" s="0"/>
      <c r="E3682" s="0"/>
      <c r="F3682" s="0"/>
      <c r="G3682" s="0"/>
    </row>
    <row r="3683" customFormat="false" ht="12.75" hidden="false" customHeight="false" outlineLevel="0" collapsed="false">
      <c r="A3683" s="0"/>
      <c r="B3683" s="0"/>
      <c r="C3683" s="0"/>
      <c r="D3683" s="0"/>
      <c r="E3683" s="0"/>
      <c r="F3683" s="0"/>
      <c r="G3683" s="0"/>
    </row>
    <row r="3684" customFormat="false" ht="12.75" hidden="false" customHeight="false" outlineLevel="0" collapsed="false">
      <c r="A3684" s="0"/>
      <c r="B3684" s="0"/>
      <c r="C3684" s="0"/>
      <c r="D3684" s="0"/>
      <c r="E3684" s="0"/>
      <c r="F3684" s="0"/>
      <c r="G3684" s="0"/>
    </row>
    <row r="3685" customFormat="false" ht="12.75" hidden="false" customHeight="false" outlineLevel="0" collapsed="false">
      <c r="A3685" s="0"/>
      <c r="B3685" s="0"/>
      <c r="C3685" s="0"/>
      <c r="D3685" s="0"/>
      <c r="E3685" s="0"/>
      <c r="F3685" s="0"/>
      <c r="G3685" s="0"/>
    </row>
    <row r="3686" customFormat="false" ht="12.75" hidden="false" customHeight="false" outlineLevel="0" collapsed="false">
      <c r="A3686" s="0"/>
      <c r="B3686" s="0"/>
      <c r="C3686" s="0"/>
      <c r="D3686" s="0"/>
      <c r="E3686" s="0"/>
      <c r="F3686" s="0"/>
      <c r="G3686" s="0"/>
    </row>
    <row r="3687" customFormat="false" ht="12.75" hidden="false" customHeight="false" outlineLevel="0" collapsed="false">
      <c r="A3687" s="0"/>
      <c r="B3687" s="0"/>
      <c r="C3687" s="0"/>
      <c r="D3687" s="0"/>
      <c r="E3687" s="0"/>
      <c r="F3687" s="0"/>
      <c r="G3687" s="0"/>
    </row>
    <row r="3688" customFormat="false" ht="12.75" hidden="false" customHeight="false" outlineLevel="0" collapsed="false">
      <c r="A3688" s="0"/>
      <c r="B3688" s="0"/>
      <c r="C3688" s="0"/>
      <c r="D3688" s="0"/>
      <c r="E3688" s="0"/>
      <c r="F3688" s="0"/>
      <c r="G3688" s="0"/>
    </row>
    <row r="3689" customFormat="false" ht="12.75" hidden="false" customHeight="false" outlineLevel="0" collapsed="false">
      <c r="A3689" s="0"/>
      <c r="B3689" s="0"/>
      <c r="C3689" s="0"/>
      <c r="D3689" s="0"/>
      <c r="E3689" s="0"/>
      <c r="F3689" s="0"/>
      <c r="G3689" s="0"/>
    </row>
    <row r="3690" customFormat="false" ht="12.75" hidden="false" customHeight="false" outlineLevel="0" collapsed="false">
      <c r="A3690" s="0"/>
      <c r="B3690" s="0"/>
      <c r="C3690" s="0"/>
      <c r="D3690" s="0"/>
      <c r="E3690" s="0"/>
      <c r="F3690" s="0"/>
      <c r="G3690" s="0"/>
    </row>
    <row r="3691" customFormat="false" ht="12.75" hidden="false" customHeight="false" outlineLevel="0" collapsed="false">
      <c r="A3691" s="0"/>
      <c r="B3691" s="0"/>
      <c r="C3691" s="0"/>
      <c r="D3691" s="0"/>
      <c r="E3691" s="0"/>
      <c r="F3691" s="0"/>
      <c r="G3691" s="0"/>
    </row>
    <row r="3692" customFormat="false" ht="12.75" hidden="false" customHeight="false" outlineLevel="0" collapsed="false">
      <c r="A3692" s="0"/>
      <c r="B3692" s="0"/>
      <c r="C3692" s="0"/>
      <c r="D3692" s="0"/>
      <c r="E3692" s="0"/>
      <c r="F3692" s="0"/>
      <c r="G3692" s="0"/>
    </row>
    <row r="3693" customFormat="false" ht="12.75" hidden="false" customHeight="false" outlineLevel="0" collapsed="false">
      <c r="A3693" s="0"/>
      <c r="B3693" s="0"/>
      <c r="C3693" s="0"/>
      <c r="D3693" s="0"/>
      <c r="E3693" s="0"/>
      <c r="F3693" s="0"/>
      <c r="G3693" s="0"/>
    </row>
    <row r="3694" customFormat="false" ht="12.75" hidden="false" customHeight="false" outlineLevel="0" collapsed="false">
      <c r="A3694" s="0"/>
      <c r="B3694" s="0"/>
      <c r="C3694" s="0"/>
      <c r="D3694" s="0"/>
      <c r="E3694" s="0"/>
      <c r="F3694" s="0"/>
      <c r="G3694" s="0"/>
    </row>
    <row r="3695" customFormat="false" ht="12.75" hidden="false" customHeight="false" outlineLevel="0" collapsed="false">
      <c r="A3695" s="0"/>
      <c r="B3695" s="0"/>
      <c r="C3695" s="0"/>
      <c r="D3695" s="0"/>
      <c r="E3695" s="0"/>
      <c r="F3695" s="0"/>
      <c r="G3695" s="0"/>
    </row>
    <row r="3696" customFormat="false" ht="12.75" hidden="false" customHeight="false" outlineLevel="0" collapsed="false">
      <c r="A3696" s="0"/>
      <c r="B3696" s="0"/>
      <c r="C3696" s="0"/>
      <c r="D3696" s="0"/>
      <c r="E3696" s="0"/>
      <c r="F3696" s="0"/>
      <c r="G3696" s="0"/>
    </row>
    <row r="3697" customFormat="false" ht="12.75" hidden="false" customHeight="false" outlineLevel="0" collapsed="false">
      <c r="A3697" s="0"/>
      <c r="B3697" s="0"/>
      <c r="C3697" s="0"/>
      <c r="D3697" s="0"/>
      <c r="E3697" s="0"/>
      <c r="F3697" s="0"/>
      <c r="G3697" s="0"/>
    </row>
    <row r="3698" customFormat="false" ht="12.75" hidden="false" customHeight="false" outlineLevel="0" collapsed="false">
      <c r="A3698" s="0"/>
      <c r="B3698" s="0"/>
      <c r="C3698" s="0"/>
      <c r="D3698" s="0"/>
      <c r="E3698" s="0"/>
      <c r="F3698" s="0"/>
      <c r="G3698" s="0"/>
    </row>
    <row r="3699" customFormat="false" ht="12.75" hidden="false" customHeight="false" outlineLevel="0" collapsed="false">
      <c r="A3699" s="0"/>
      <c r="B3699" s="0"/>
      <c r="C3699" s="0"/>
      <c r="D3699" s="0"/>
      <c r="E3699" s="0"/>
      <c r="F3699" s="0"/>
      <c r="G3699" s="0"/>
    </row>
    <row r="3700" customFormat="false" ht="12.75" hidden="false" customHeight="false" outlineLevel="0" collapsed="false">
      <c r="A3700" s="0"/>
      <c r="B3700" s="0"/>
      <c r="C3700" s="0"/>
      <c r="D3700" s="0"/>
      <c r="E3700" s="0"/>
      <c r="F3700" s="0"/>
      <c r="G3700" s="0"/>
    </row>
    <row r="3701" customFormat="false" ht="12.75" hidden="false" customHeight="false" outlineLevel="0" collapsed="false">
      <c r="A3701" s="0"/>
      <c r="B3701" s="0"/>
      <c r="C3701" s="0"/>
      <c r="D3701" s="0"/>
      <c r="E3701" s="0"/>
      <c r="F3701" s="0"/>
      <c r="G3701" s="0"/>
    </row>
    <row r="3702" customFormat="false" ht="12.75" hidden="false" customHeight="false" outlineLevel="0" collapsed="false">
      <c r="A3702" s="0"/>
      <c r="B3702" s="0"/>
      <c r="C3702" s="0"/>
      <c r="D3702" s="0"/>
      <c r="E3702" s="0"/>
      <c r="F3702" s="0"/>
      <c r="G3702" s="0"/>
    </row>
    <row r="3703" customFormat="false" ht="12.75" hidden="false" customHeight="false" outlineLevel="0" collapsed="false">
      <c r="A3703" s="0"/>
      <c r="B3703" s="0"/>
      <c r="C3703" s="0"/>
      <c r="D3703" s="0"/>
      <c r="E3703" s="0"/>
      <c r="F3703" s="0"/>
      <c r="G3703" s="0"/>
    </row>
    <row r="3704" customFormat="false" ht="12.75" hidden="false" customHeight="false" outlineLevel="0" collapsed="false">
      <c r="A3704" s="0"/>
      <c r="B3704" s="0"/>
      <c r="C3704" s="0"/>
      <c r="D3704" s="0"/>
      <c r="E3704" s="0"/>
      <c r="F3704" s="0"/>
      <c r="G3704" s="0"/>
    </row>
    <row r="3705" customFormat="false" ht="12.75" hidden="false" customHeight="false" outlineLevel="0" collapsed="false">
      <c r="A3705" s="0"/>
      <c r="B3705" s="0"/>
      <c r="C3705" s="0"/>
      <c r="D3705" s="0"/>
      <c r="E3705" s="0"/>
      <c r="F3705" s="0"/>
      <c r="G3705" s="0"/>
    </row>
    <row r="3706" customFormat="false" ht="12.75" hidden="false" customHeight="false" outlineLevel="0" collapsed="false">
      <c r="A3706" s="0"/>
      <c r="B3706" s="0"/>
      <c r="C3706" s="0"/>
      <c r="D3706" s="0"/>
      <c r="E3706" s="0"/>
      <c r="F3706" s="0"/>
      <c r="G3706" s="0"/>
    </row>
    <row r="3707" customFormat="false" ht="12.75" hidden="false" customHeight="false" outlineLevel="0" collapsed="false">
      <c r="A3707" s="0"/>
      <c r="B3707" s="0"/>
      <c r="C3707" s="0"/>
      <c r="D3707" s="0"/>
      <c r="E3707" s="0"/>
      <c r="F3707" s="0"/>
      <c r="G3707" s="0"/>
    </row>
    <row r="3708" customFormat="false" ht="12.75" hidden="false" customHeight="false" outlineLevel="0" collapsed="false">
      <c r="A3708" s="0"/>
      <c r="B3708" s="0"/>
      <c r="C3708" s="0"/>
      <c r="D3708" s="0"/>
      <c r="E3708" s="0"/>
      <c r="F3708" s="0"/>
      <c r="G3708" s="0"/>
    </row>
    <row r="3709" customFormat="false" ht="12.75" hidden="false" customHeight="false" outlineLevel="0" collapsed="false">
      <c r="A3709" s="0"/>
      <c r="B3709" s="0"/>
      <c r="C3709" s="0"/>
      <c r="D3709" s="0"/>
      <c r="E3709" s="0"/>
      <c r="F3709" s="0"/>
      <c r="G3709" s="0"/>
    </row>
    <row r="3710" customFormat="false" ht="12.75" hidden="false" customHeight="false" outlineLevel="0" collapsed="false">
      <c r="A3710" s="0"/>
      <c r="B3710" s="0"/>
      <c r="C3710" s="0"/>
      <c r="D3710" s="0"/>
      <c r="E3710" s="0"/>
      <c r="F3710" s="0"/>
      <c r="G3710" s="0"/>
    </row>
    <row r="3711" customFormat="false" ht="12.75" hidden="false" customHeight="false" outlineLevel="0" collapsed="false">
      <c r="A3711" s="0"/>
      <c r="B3711" s="0"/>
      <c r="C3711" s="0"/>
      <c r="D3711" s="0"/>
      <c r="E3711" s="0"/>
      <c r="F3711" s="0"/>
      <c r="G3711" s="0"/>
    </row>
    <row r="3712" customFormat="false" ht="12.75" hidden="false" customHeight="false" outlineLevel="0" collapsed="false">
      <c r="A3712" s="0"/>
      <c r="B3712" s="0"/>
      <c r="C3712" s="0"/>
      <c r="D3712" s="0"/>
      <c r="E3712" s="0"/>
      <c r="F3712" s="0"/>
      <c r="G3712" s="0"/>
    </row>
    <row r="3713" customFormat="false" ht="12.75" hidden="false" customHeight="false" outlineLevel="0" collapsed="false">
      <c r="A3713" s="0"/>
      <c r="B3713" s="0"/>
      <c r="C3713" s="0"/>
      <c r="D3713" s="0"/>
      <c r="E3713" s="0"/>
      <c r="F3713" s="0"/>
      <c r="G3713" s="0"/>
    </row>
    <row r="3714" customFormat="false" ht="12.75" hidden="false" customHeight="false" outlineLevel="0" collapsed="false">
      <c r="A3714" s="0"/>
      <c r="B3714" s="0"/>
      <c r="C3714" s="0"/>
      <c r="D3714" s="0"/>
      <c r="E3714" s="0"/>
      <c r="F3714" s="0"/>
      <c r="G3714" s="0"/>
    </row>
    <row r="3715" customFormat="false" ht="12.75" hidden="false" customHeight="false" outlineLevel="0" collapsed="false">
      <c r="A3715" s="0"/>
      <c r="B3715" s="0"/>
      <c r="C3715" s="0"/>
      <c r="D3715" s="0"/>
      <c r="E3715" s="0"/>
      <c r="F3715" s="0"/>
      <c r="G3715" s="0"/>
    </row>
    <row r="3716" customFormat="false" ht="12.75" hidden="false" customHeight="false" outlineLevel="0" collapsed="false">
      <c r="A3716" s="0"/>
      <c r="B3716" s="0"/>
      <c r="C3716" s="0"/>
      <c r="D3716" s="0"/>
      <c r="E3716" s="0"/>
      <c r="F3716" s="0"/>
      <c r="G3716" s="0"/>
    </row>
    <row r="3717" customFormat="false" ht="12.75" hidden="false" customHeight="false" outlineLevel="0" collapsed="false">
      <c r="A3717" s="0"/>
      <c r="B3717" s="0"/>
      <c r="C3717" s="0"/>
      <c r="D3717" s="0"/>
      <c r="E3717" s="0"/>
      <c r="F3717" s="0"/>
      <c r="G3717" s="0"/>
    </row>
    <row r="3718" customFormat="false" ht="12.75" hidden="false" customHeight="false" outlineLevel="0" collapsed="false">
      <c r="A3718" s="0"/>
      <c r="B3718" s="0"/>
      <c r="C3718" s="0"/>
      <c r="D3718" s="0"/>
      <c r="E3718" s="0"/>
      <c r="F3718" s="0"/>
      <c r="G3718" s="0"/>
    </row>
    <row r="3719" customFormat="false" ht="12.75" hidden="false" customHeight="false" outlineLevel="0" collapsed="false">
      <c r="A3719" s="0"/>
      <c r="B3719" s="0"/>
      <c r="C3719" s="0"/>
      <c r="D3719" s="0"/>
      <c r="E3719" s="0"/>
      <c r="F3719" s="0"/>
      <c r="G3719" s="0"/>
    </row>
    <row r="3720" customFormat="false" ht="12.75" hidden="false" customHeight="false" outlineLevel="0" collapsed="false">
      <c r="A3720" s="0"/>
      <c r="B3720" s="0"/>
      <c r="C3720" s="0"/>
      <c r="D3720" s="0"/>
      <c r="E3720" s="0"/>
      <c r="F3720" s="0"/>
      <c r="G3720" s="0"/>
    </row>
    <row r="3721" customFormat="false" ht="12.75" hidden="false" customHeight="false" outlineLevel="0" collapsed="false">
      <c r="A3721" s="0"/>
      <c r="B3721" s="0"/>
      <c r="C3721" s="0"/>
      <c r="D3721" s="0"/>
      <c r="E3721" s="0"/>
      <c r="F3721" s="0"/>
      <c r="G3721" s="0"/>
    </row>
    <row r="3722" customFormat="false" ht="12.75" hidden="false" customHeight="false" outlineLevel="0" collapsed="false">
      <c r="A3722" s="0"/>
      <c r="B3722" s="0"/>
      <c r="C3722" s="0"/>
      <c r="D3722" s="0"/>
      <c r="E3722" s="0"/>
      <c r="F3722" s="0"/>
      <c r="G3722" s="0"/>
    </row>
    <row r="3723" customFormat="false" ht="12.75" hidden="false" customHeight="false" outlineLevel="0" collapsed="false">
      <c r="A3723" s="0"/>
      <c r="B3723" s="0"/>
      <c r="C3723" s="0"/>
      <c r="D3723" s="0"/>
      <c r="E3723" s="0"/>
      <c r="F3723" s="0"/>
      <c r="G3723" s="0"/>
    </row>
    <row r="3724" customFormat="false" ht="12.75" hidden="false" customHeight="false" outlineLevel="0" collapsed="false">
      <c r="A3724" s="0"/>
      <c r="B3724" s="0"/>
      <c r="C3724" s="0"/>
      <c r="D3724" s="0"/>
      <c r="E3724" s="0"/>
      <c r="F3724" s="0"/>
      <c r="G3724" s="0"/>
    </row>
    <row r="3725" customFormat="false" ht="12.75" hidden="false" customHeight="false" outlineLevel="0" collapsed="false">
      <c r="A3725" s="0"/>
      <c r="B3725" s="0"/>
      <c r="C3725" s="0"/>
      <c r="D3725" s="0"/>
      <c r="E3725" s="0"/>
      <c r="F3725" s="0"/>
      <c r="G3725" s="0"/>
    </row>
    <row r="3726" customFormat="false" ht="12.75" hidden="false" customHeight="false" outlineLevel="0" collapsed="false">
      <c r="A3726" s="0"/>
      <c r="B3726" s="0"/>
      <c r="C3726" s="0"/>
      <c r="D3726" s="0"/>
      <c r="E3726" s="0"/>
      <c r="F3726" s="0"/>
      <c r="G3726" s="0"/>
    </row>
    <row r="3727" customFormat="false" ht="12.75" hidden="false" customHeight="false" outlineLevel="0" collapsed="false">
      <c r="A3727" s="0"/>
      <c r="B3727" s="0"/>
      <c r="C3727" s="0"/>
      <c r="D3727" s="0"/>
      <c r="E3727" s="0"/>
      <c r="F3727" s="0"/>
      <c r="G3727" s="0"/>
    </row>
    <row r="3728" customFormat="false" ht="12.75" hidden="false" customHeight="false" outlineLevel="0" collapsed="false">
      <c r="A3728" s="0"/>
      <c r="B3728" s="0"/>
      <c r="C3728" s="0"/>
      <c r="D3728" s="0"/>
      <c r="E3728" s="0"/>
      <c r="F3728" s="0"/>
      <c r="G3728" s="0"/>
    </row>
    <row r="3729" customFormat="false" ht="12.75" hidden="false" customHeight="false" outlineLevel="0" collapsed="false">
      <c r="A3729" s="0"/>
      <c r="B3729" s="0"/>
      <c r="C3729" s="0"/>
      <c r="D3729" s="0"/>
      <c r="E3729" s="0"/>
      <c r="F3729" s="0"/>
      <c r="G3729" s="0"/>
    </row>
    <row r="3730" customFormat="false" ht="12.75" hidden="false" customHeight="false" outlineLevel="0" collapsed="false">
      <c r="A3730" s="0"/>
      <c r="B3730" s="0"/>
      <c r="C3730" s="0"/>
      <c r="D3730" s="0"/>
      <c r="E3730" s="0"/>
      <c r="F3730" s="0"/>
      <c r="G3730" s="0"/>
    </row>
    <row r="3731" customFormat="false" ht="12.75" hidden="false" customHeight="false" outlineLevel="0" collapsed="false">
      <c r="A3731" s="0"/>
      <c r="B3731" s="0"/>
      <c r="C3731" s="0"/>
      <c r="D3731" s="0"/>
      <c r="E3731" s="0"/>
      <c r="F3731" s="0"/>
      <c r="G3731" s="0"/>
    </row>
    <row r="3732" customFormat="false" ht="12.75" hidden="false" customHeight="false" outlineLevel="0" collapsed="false">
      <c r="A3732" s="0"/>
      <c r="B3732" s="0"/>
      <c r="C3732" s="0"/>
      <c r="D3732" s="0"/>
      <c r="E3732" s="0"/>
      <c r="F3732" s="0"/>
      <c r="G3732" s="0"/>
    </row>
    <row r="3733" customFormat="false" ht="12.75" hidden="false" customHeight="false" outlineLevel="0" collapsed="false">
      <c r="A3733" s="0"/>
      <c r="B3733" s="0"/>
      <c r="C3733" s="0"/>
      <c r="D3733" s="0"/>
      <c r="E3733" s="0"/>
      <c r="F3733" s="0"/>
      <c r="G3733" s="0"/>
    </row>
    <row r="3734" customFormat="false" ht="12.75" hidden="false" customHeight="false" outlineLevel="0" collapsed="false">
      <c r="A3734" s="0"/>
      <c r="B3734" s="0"/>
      <c r="C3734" s="0"/>
      <c r="D3734" s="0"/>
      <c r="E3734" s="0"/>
      <c r="F3734" s="0"/>
      <c r="G3734" s="0"/>
    </row>
    <row r="3735" customFormat="false" ht="12.75" hidden="false" customHeight="false" outlineLevel="0" collapsed="false">
      <c r="A3735" s="0"/>
      <c r="B3735" s="0"/>
      <c r="C3735" s="0"/>
      <c r="D3735" s="0"/>
      <c r="E3735" s="0"/>
      <c r="F3735" s="0"/>
      <c r="G3735" s="0"/>
    </row>
    <row r="3736" customFormat="false" ht="12.75" hidden="false" customHeight="false" outlineLevel="0" collapsed="false">
      <c r="A3736" s="0"/>
      <c r="B3736" s="0"/>
      <c r="C3736" s="0"/>
      <c r="D3736" s="0"/>
      <c r="E3736" s="0"/>
      <c r="F3736" s="0"/>
      <c r="G3736" s="0"/>
    </row>
    <row r="3737" customFormat="false" ht="12.75" hidden="false" customHeight="false" outlineLevel="0" collapsed="false">
      <c r="A3737" s="0"/>
      <c r="B3737" s="0"/>
      <c r="C3737" s="0"/>
      <c r="D3737" s="0"/>
      <c r="E3737" s="0"/>
      <c r="F3737" s="0"/>
      <c r="G3737" s="0"/>
    </row>
    <row r="3738" customFormat="false" ht="12.75" hidden="false" customHeight="false" outlineLevel="0" collapsed="false">
      <c r="A3738" s="0"/>
      <c r="B3738" s="0"/>
      <c r="C3738" s="0"/>
      <c r="D3738" s="0"/>
      <c r="E3738" s="0"/>
      <c r="F3738" s="0"/>
      <c r="G3738" s="0"/>
    </row>
    <row r="3739" customFormat="false" ht="12.75" hidden="false" customHeight="false" outlineLevel="0" collapsed="false">
      <c r="A3739" s="0"/>
      <c r="B3739" s="0"/>
      <c r="C3739" s="0"/>
      <c r="D3739" s="0"/>
      <c r="E3739" s="0"/>
      <c r="F3739" s="0"/>
      <c r="G3739" s="0"/>
    </row>
    <row r="3740" customFormat="false" ht="12.75" hidden="false" customHeight="false" outlineLevel="0" collapsed="false">
      <c r="A3740" s="0"/>
      <c r="B3740" s="0"/>
      <c r="C3740" s="0"/>
      <c r="D3740" s="0"/>
      <c r="E3740" s="0"/>
      <c r="F3740" s="0"/>
      <c r="G3740" s="0"/>
    </row>
    <row r="3741" customFormat="false" ht="12.75" hidden="false" customHeight="false" outlineLevel="0" collapsed="false">
      <c r="A3741" s="0"/>
      <c r="B3741" s="0"/>
      <c r="C3741" s="0"/>
      <c r="D3741" s="0"/>
      <c r="E3741" s="0"/>
      <c r="F3741" s="0"/>
      <c r="G3741" s="0"/>
    </row>
    <row r="3742" customFormat="false" ht="12.75" hidden="false" customHeight="false" outlineLevel="0" collapsed="false">
      <c r="A3742" s="0"/>
      <c r="B3742" s="0"/>
      <c r="C3742" s="0"/>
      <c r="D3742" s="0"/>
      <c r="E3742" s="0"/>
      <c r="F3742" s="0"/>
      <c r="G3742" s="0"/>
    </row>
    <row r="3743" customFormat="false" ht="12.75" hidden="false" customHeight="false" outlineLevel="0" collapsed="false">
      <c r="A3743" s="0"/>
      <c r="B3743" s="0"/>
      <c r="C3743" s="0"/>
      <c r="D3743" s="0"/>
      <c r="E3743" s="0"/>
      <c r="F3743" s="0"/>
      <c r="G3743" s="0"/>
    </row>
    <row r="3744" customFormat="false" ht="12.75" hidden="false" customHeight="false" outlineLevel="0" collapsed="false">
      <c r="A3744" s="0"/>
      <c r="B3744" s="0"/>
      <c r="C3744" s="0"/>
      <c r="D3744" s="0"/>
      <c r="E3744" s="0"/>
      <c r="F3744" s="0"/>
      <c r="G3744" s="0"/>
    </row>
    <row r="3745" customFormat="false" ht="12.75" hidden="false" customHeight="false" outlineLevel="0" collapsed="false">
      <c r="A3745" s="0"/>
      <c r="B3745" s="0"/>
      <c r="C3745" s="0"/>
      <c r="D3745" s="0"/>
      <c r="E3745" s="0"/>
      <c r="F3745" s="0"/>
      <c r="G3745" s="0"/>
    </row>
    <row r="3746" customFormat="false" ht="12.75" hidden="false" customHeight="false" outlineLevel="0" collapsed="false">
      <c r="A3746" s="0"/>
      <c r="B3746" s="0"/>
      <c r="C3746" s="0"/>
      <c r="D3746" s="0"/>
      <c r="E3746" s="0"/>
      <c r="F3746" s="0"/>
      <c r="G3746" s="0"/>
    </row>
    <row r="3747" customFormat="false" ht="12.75" hidden="false" customHeight="false" outlineLevel="0" collapsed="false">
      <c r="A3747" s="0"/>
      <c r="B3747" s="0"/>
      <c r="C3747" s="0"/>
      <c r="D3747" s="0"/>
      <c r="E3747" s="0"/>
      <c r="F3747" s="0"/>
      <c r="G3747" s="0"/>
    </row>
    <row r="3748" customFormat="false" ht="12.75" hidden="false" customHeight="false" outlineLevel="0" collapsed="false">
      <c r="A3748" s="0"/>
      <c r="B3748" s="0"/>
      <c r="C3748" s="0"/>
      <c r="D3748" s="0"/>
      <c r="E3748" s="0"/>
      <c r="F3748" s="0"/>
      <c r="G3748" s="0"/>
    </row>
    <row r="3749" customFormat="false" ht="12.75" hidden="false" customHeight="false" outlineLevel="0" collapsed="false">
      <c r="A3749" s="0"/>
      <c r="B3749" s="0"/>
      <c r="C3749" s="0"/>
      <c r="D3749" s="0"/>
      <c r="E3749" s="0"/>
      <c r="F3749" s="0"/>
      <c r="G3749" s="0"/>
    </row>
    <row r="3750" customFormat="false" ht="12.75" hidden="false" customHeight="false" outlineLevel="0" collapsed="false">
      <c r="A3750" s="0"/>
      <c r="B3750" s="0"/>
      <c r="C3750" s="0"/>
      <c r="D3750" s="0"/>
      <c r="E3750" s="0"/>
      <c r="F3750" s="0"/>
      <c r="G3750" s="0"/>
    </row>
    <row r="3751" customFormat="false" ht="12.75" hidden="false" customHeight="false" outlineLevel="0" collapsed="false">
      <c r="A3751" s="0"/>
      <c r="B3751" s="0"/>
      <c r="C3751" s="0"/>
      <c r="D3751" s="0"/>
      <c r="E3751" s="0"/>
      <c r="F3751" s="0"/>
      <c r="G3751" s="0"/>
    </row>
    <row r="3752" customFormat="false" ht="12.75" hidden="false" customHeight="false" outlineLevel="0" collapsed="false">
      <c r="A3752" s="0"/>
      <c r="B3752" s="0"/>
      <c r="C3752" s="0"/>
      <c r="D3752" s="0"/>
      <c r="E3752" s="0"/>
      <c r="F3752" s="0"/>
      <c r="G3752" s="0"/>
    </row>
    <row r="3753" customFormat="false" ht="12.75" hidden="false" customHeight="false" outlineLevel="0" collapsed="false">
      <c r="A3753" s="0"/>
      <c r="B3753" s="0"/>
      <c r="C3753" s="0"/>
      <c r="D3753" s="0"/>
      <c r="E3753" s="0"/>
      <c r="F3753" s="0"/>
      <c r="G3753" s="0"/>
    </row>
    <row r="3754" customFormat="false" ht="12.75" hidden="false" customHeight="false" outlineLevel="0" collapsed="false">
      <c r="A3754" s="0"/>
      <c r="B3754" s="0"/>
      <c r="C3754" s="0"/>
      <c r="D3754" s="0"/>
      <c r="E3754" s="0"/>
      <c r="F3754" s="0"/>
      <c r="G3754" s="0"/>
    </row>
    <row r="3755" customFormat="false" ht="12.75" hidden="false" customHeight="false" outlineLevel="0" collapsed="false">
      <c r="A3755" s="0"/>
      <c r="B3755" s="0"/>
      <c r="C3755" s="0"/>
      <c r="D3755" s="0"/>
      <c r="E3755" s="0"/>
      <c r="F3755" s="0"/>
      <c r="G3755" s="0"/>
    </row>
    <row r="3756" customFormat="false" ht="12.75" hidden="false" customHeight="false" outlineLevel="0" collapsed="false">
      <c r="A3756" s="0"/>
      <c r="B3756" s="0"/>
      <c r="C3756" s="0"/>
      <c r="D3756" s="0"/>
      <c r="E3756" s="0"/>
      <c r="F3756" s="0"/>
      <c r="G3756" s="0"/>
    </row>
    <row r="3757" customFormat="false" ht="12.75" hidden="false" customHeight="false" outlineLevel="0" collapsed="false">
      <c r="A3757" s="0"/>
      <c r="B3757" s="0"/>
      <c r="C3757" s="0"/>
      <c r="D3757" s="0"/>
      <c r="E3757" s="0"/>
      <c r="F3757" s="0"/>
      <c r="G3757" s="0"/>
    </row>
    <row r="3758" customFormat="false" ht="12.75" hidden="false" customHeight="false" outlineLevel="0" collapsed="false">
      <c r="A3758" s="0"/>
      <c r="B3758" s="0"/>
      <c r="C3758" s="0"/>
      <c r="D3758" s="0"/>
      <c r="E3758" s="0"/>
      <c r="F3758" s="0"/>
      <c r="G3758" s="0"/>
    </row>
    <row r="3759" customFormat="false" ht="12.75" hidden="false" customHeight="false" outlineLevel="0" collapsed="false">
      <c r="A3759" s="0"/>
      <c r="B3759" s="0"/>
      <c r="C3759" s="0"/>
      <c r="D3759" s="0"/>
      <c r="E3759" s="0"/>
      <c r="F3759" s="0"/>
      <c r="G3759" s="0"/>
    </row>
    <row r="3760" customFormat="false" ht="12.75" hidden="false" customHeight="false" outlineLevel="0" collapsed="false">
      <c r="A3760" s="0"/>
      <c r="B3760" s="0"/>
      <c r="C3760" s="0"/>
      <c r="D3760" s="0"/>
      <c r="E3760" s="0"/>
      <c r="F3760" s="0"/>
      <c r="G3760" s="0"/>
    </row>
    <row r="3761" customFormat="false" ht="12.75" hidden="false" customHeight="false" outlineLevel="0" collapsed="false">
      <c r="A3761" s="0"/>
      <c r="B3761" s="0"/>
      <c r="C3761" s="0"/>
      <c r="D3761" s="0"/>
      <c r="E3761" s="0"/>
      <c r="F3761" s="0"/>
      <c r="G3761" s="0"/>
    </row>
    <row r="3762" customFormat="false" ht="12.75" hidden="false" customHeight="false" outlineLevel="0" collapsed="false">
      <c r="A3762" s="0"/>
      <c r="B3762" s="0"/>
      <c r="C3762" s="0"/>
      <c r="D3762" s="0"/>
      <c r="E3762" s="0"/>
      <c r="F3762" s="0"/>
      <c r="G3762" s="0"/>
    </row>
    <row r="3763" customFormat="false" ht="12.75" hidden="false" customHeight="false" outlineLevel="0" collapsed="false">
      <c r="A3763" s="0"/>
      <c r="B3763" s="0"/>
      <c r="C3763" s="0"/>
      <c r="D3763" s="0"/>
      <c r="E3763" s="0"/>
      <c r="F3763" s="0"/>
      <c r="G3763" s="0"/>
    </row>
    <row r="3764" customFormat="false" ht="12.75" hidden="false" customHeight="false" outlineLevel="0" collapsed="false">
      <c r="A3764" s="0"/>
      <c r="B3764" s="0"/>
      <c r="C3764" s="0"/>
      <c r="D3764" s="0"/>
      <c r="E3764" s="0"/>
      <c r="F3764" s="0"/>
      <c r="G3764" s="0"/>
    </row>
    <row r="3765" customFormat="false" ht="12.75" hidden="false" customHeight="false" outlineLevel="0" collapsed="false">
      <c r="A3765" s="0"/>
      <c r="B3765" s="0"/>
      <c r="C3765" s="0"/>
      <c r="D3765" s="0"/>
      <c r="E3765" s="0"/>
      <c r="F3765" s="0"/>
      <c r="G3765" s="0"/>
    </row>
    <row r="3766" customFormat="false" ht="12.75" hidden="false" customHeight="false" outlineLevel="0" collapsed="false">
      <c r="A3766" s="0"/>
      <c r="B3766" s="0"/>
      <c r="C3766" s="0"/>
      <c r="D3766" s="0"/>
      <c r="E3766" s="0"/>
      <c r="F3766" s="0"/>
      <c r="G3766" s="0"/>
    </row>
    <row r="3767" customFormat="false" ht="12.75" hidden="false" customHeight="false" outlineLevel="0" collapsed="false">
      <c r="A3767" s="0"/>
      <c r="B3767" s="0"/>
      <c r="C3767" s="0"/>
      <c r="D3767" s="0"/>
      <c r="E3767" s="0"/>
      <c r="F3767" s="0"/>
      <c r="G3767" s="0"/>
    </row>
    <row r="3768" customFormat="false" ht="12.75" hidden="false" customHeight="false" outlineLevel="0" collapsed="false">
      <c r="A3768" s="0"/>
      <c r="B3768" s="0"/>
      <c r="C3768" s="0"/>
      <c r="D3768" s="0"/>
      <c r="E3768" s="0"/>
      <c r="F3768" s="0"/>
      <c r="G3768" s="0"/>
    </row>
    <row r="3769" customFormat="false" ht="12.75" hidden="false" customHeight="false" outlineLevel="0" collapsed="false">
      <c r="A3769" s="0"/>
      <c r="B3769" s="0"/>
      <c r="C3769" s="0"/>
      <c r="D3769" s="0"/>
      <c r="E3769" s="0"/>
      <c r="F3769" s="0"/>
      <c r="G3769" s="0"/>
    </row>
    <row r="3770" customFormat="false" ht="12.75" hidden="false" customHeight="false" outlineLevel="0" collapsed="false">
      <c r="A3770" s="0"/>
      <c r="B3770" s="0"/>
      <c r="C3770" s="0"/>
      <c r="D3770" s="0"/>
      <c r="E3770" s="0"/>
      <c r="F3770" s="0"/>
      <c r="G3770" s="0"/>
    </row>
    <row r="3771" customFormat="false" ht="12.75" hidden="false" customHeight="false" outlineLevel="0" collapsed="false">
      <c r="A3771" s="0"/>
      <c r="B3771" s="0"/>
      <c r="C3771" s="0"/>
      <c r="D3771" s="0"/>
      <c r="E3771" s="0"/>
      <c r="F3771" s="0"/>
      <c r="G3771" s="0"/>
    </row>
    <row r="3772" customFormat="false" ht="12.75" hidden="false" customHeight="false" outlineLevel="0" collapsed="false">
      <c r="A3772" s="0"/>
      <c r="B3772" s="0"/>
      <c r="C3772" s="0"/>
      <c r="D3772" s="0"/>
      <c r="E3772" s="0"/>
      <c r="F3772" s="0"/>
      <c r="G3772" s="0"/>
    </row>
    <row r="3773" customFormat="false" ht="12.75" hidden="false" customHeight="false" outlineLevel="0" collapsed="false">
      <c r="A3773" s="0"/>
      <c r="B3773" s="0"/>
      <c r="C3773" s="0"/>
      <c r="D3773" s="0"/>
      <c r="E3773" s="0"/>
      <c r="F3773" s="0"/>
      <c r="G3773" s="0"/>
    </row>
    <row r="3774" customFormat="false" ht="12.75" hidden="false" customHeight="false" outlineLevel="0" collapsed="false">
      <c r="A3774" s="0"/>
      <c r="B3774" s="0"/>
      <c r="C3774" s="0"/>
      <c r="D3774" s="0"/>
      <c r="E3774" s="0"/>
      <c r="F3774" s="0"/>
      <c r="G3774" s="0"/>
    </row>
    <row r="3775" customFormat="false" ht="12.75" hidden="false" customHeight="false" outlineLevel="0" collapsed="false">
      <c r="A3775" s="0"/>
      <c r="B3775" s="0"/>
      <c r="C3775" s="0"/>
      <c r="D3775" s="0"/>
      <c r="E3775" s="0"/>
      <c r="F3775" s="0"/>
      <c r="G3775" s="0"/>
    </row>
    <row r="3776" customFormat="false" ht="12.75" hidden="false" customHeight="false" outlineLevel="0" collapsed="false">
      <c r="A3776" s="0"/>
      <c r="B3776" s="0"/>
      <c r="C3776" s="0"/>
      <c r="D3776" s="0"/>
      <c r="E3776" s="0"/>
      <c r="F3776" s="0"/>
      <c r="G3776" s="0"/>
    </row>
    <row r="3777" customFormat="false" ht="12.75" hidden="false" customHeight="false" outlineLevel="0" collapsed="false">
      <c r="A3777" s="0"/>
      <c r="B3777" s="0"/>
      <c r="C3777" s="0"/>
      <c r="D3777" s="0"/>
      <c r="E3777" s="0"/>
      <c r="F3777" s="0"/>
      <c r="G3777" s="0"/>
    </row>
    <row r="3778" customFormat="false" ht="12.75" hidden="false" customHeight="false" outlineLevel="0" collapsed="false">
      <c r="A3778" s="0"/>
      <c r="B3778" s="0"/>
      <c r="C3778" s="0"/>
      <c r="D3778" s="0"/>
      <c r="E3778" s="0"/>
      <c r="F3778" s="0"/>
      <c r="G3778" s="0"/>
    </row>
    <row r="3779" customFormat="false" ht="12.75" hidden="false" customHeight="false" outlineLevel="0" collapsed="false">
      <c r="A3779" s="0"/>
      <c r="B3779" s="0"/>
      <c r="C3779" s="0"/>
      <c r="D3779" s="0"/>
      <c r="E3779" s="0"/>
      <c r="F3779" s="0"/>
      <c r="G3779" s="0"/>
    </row>
    <row r="3780" customFormat="false" ht="12.75" hidden="false" customHeight="false" outlineLevel="0" collapsed="false">
      <c r="A3780" s="0"/>
      <c r="B3780" s="0"/>
      <c r="C3780" s="0"/>
      <c r="D3780" s="0"/>
      <c r="E3780" s="0"/>
      <c r="F3780" s="0"/>
      <c r="G3780" s="0"/>
    </row>
    <row r="3781" customFormat="false" ht="12.75" hidden="false" customHeight="false" outlineLevel="0" collapsed="false">
      <c r="A3781" s="0"/>
      <c r="B3781" s="0"/>
      <c r="C3781" s="0"/>
      <c r="D3781" s="0"/>
      <c r="E3781" s="0"/>
      <c r="F3781" s="0"/>
      <c r="G3781" s="0"/>
    </row>
    <row r="3782" customFormat="false" ht="12.75" hidden="false" customHeight="false" outlineLevel="0" collapsed="false">
      <c r="A3782" s="0"/>
      <c r="B3782" s="0"/>
      <c r="C3782" s="0"/>
      <c r="D3782" s="0"/>
      <c r="E3782" s="0"/>
      <c r="F3782" s="0"/>
      <c r="G3782" s="0"/>
    </row>
    <row r="3783" customFormat="false" ht="12.75" hidden="false" customHeight="false" outlineLevel="0" collapsed="false">
      <c r="A3783" s="0"/>
      <c r="B3783" s="0"/>
      <c r="C3783" s="0"/>
      <c r="D3783" s="0"/>
      <c r="E3783" s="0"/>
      <c r="F3783" s="0"/>
      <c r="G3783" s="0"/>
    </row>
    <row r="3784" customFormat="false" ht="12.75" hidden="false" customHeight="false" outlineLevel="0" collapsed="false">
      <c r="A3784" s="0"/>
      <c r="B3784" s="0"/>
      <c r="C3784" s="0"/>
      <c r="D3784" s="0"/>
      <c r="E3784" s="0"/>
      <c r="F3784" s="0"/>
      <c r="G3784" s="0"/>
    </row>
    <row r="3785" customFormat="false" ht="12.75" hidden="false" customHeight="false" outlineLevel="0" collapsed="false">
      <c r="A3785" s="0"/>
      <c r="B3785" s="0"/>
      <c r="C3785" s="0"/>
      <c r="D3785" s="0"/>
      <c r="E3785" s="0"/>
      <c r="F3785" s="0"/>
      <c r="G3785" s="0"/>
    </row>
    <row r="3786" customFormat="false" ht="12.75" hidden="false" customHeight="false" outlineLevel="0" collapsed="false">
      <c r="A3786" s="0"/>
      <c r="B3786" s="0"/>
      <c r="C3786" s="0"/>
      <c r="D3786" s="0"/>
      <c r="E3786" s="0"/>
      <c r="F3786" s="0"/>
      <c r="G3786" s="0"/>
    </row>
    <row r="3787" customFormat="false" ht="12.75" hidden="false" customHeight="false" outlineLevel="0" collapsed="false">
      <c r="A3787" s="0"/>
      <c r="B3787" s="0"/>
      <c r="C3787" s="0"/>
      <c r="D3787" s="0"/>
      <c r="E3787" s="0"/>
      <c r="F3787" s="0"/>
      <c r="G3787" s="0"/>
    </row>
    <row r="3788" customFormat="false" ht="12.75" hidden="false" customHeight="false" outlineLevel="0" collapsed="false">
      <c r="A3788" s="0"/>
      <c r="B3788" s="0"/>
      <c r="C3788" s="0"/>
      <c r="D3788" s="0"/>
      <c r="E3788" s="0"/>
      <c r="F3788" s="0"/>
      <c r="G3788" s="0"/>
    </row>
    <row r="3789" customFormat="false" ht="12.75" hidden="false" customHeight="false" outlineLevel="0" collapsed="false">
      <c r="A3789" s="0"/>
      <c r="B3789" s="0"/>
      <c r="C3789" s="0"/>
      <c r="D3789" s="0"/>
      <c r="E3789" s="0"/>
      <c r="F3789" s="0"/>
      <c r="G3789" s="0"/>
    </row>
    <row r="3790" customFormat="false" ht="12.75" hidden="false" customHeight="false" outlineLevel="0" collapsed="false">
      <c r="A3790" s="0"/>
      <c r="B3790" s="0"/>
      <c r="C3790" s="0"/>
      <c r="D3790" s="0"/>
      <c r="E3790" s="0"/>
      <c r="F3790" s="0"/>
      <c r="G3790" s="0"/>
    </row>
    <row r="3791" customFormat="false" ht="12.75" hidden="false" customHeight="false" outlineLevel="0" collapsed="false">
      <c r="A3791" s="0"/>
      <c r="B3791" s="0"/>
      <c r="C3791" s="0"/>
      <c r="D3791" s="0"/>
      <c r="E3791" s="0"/>
      <c r="F3791" s="0"/>
      <c r="G3791" s="0"/>
    </row>
    <row r="3792" customFormat="false" ht="12.75" hidden="false" customHeight="false" outlineLevel="0" collapsed="false">
      <c r="A3792" s="0"/>
      <c r="B3792" s="0"/>
      <c r="C3792" s="0"/>
      <c r="D3792" s="0"/>
      <c r="E3792" s="0"/>
      <c r="F3792" s="0"/>
      <c r="G3792" s="0"/>
    </row>
    <row r="3793" customFormat="false" ht="12.75" hidden="false" customHeight="false" outlineLevel="0" collapsed="false">
      <c r="A3793" s="0"/>
      <c r="B3793" s="0"/>
      <c r="C3793" s="0"/>
      <c r="D3793" s="0"/>
      <c r="E3793" s="0"/>
      <c r="F3793" s="0"/>
      <c r="G3793" s="0"/>
    </row>
    <row r="3794" customFormat="false" ht="12.75" hidden="false" customHeight="false" outlineLevel="0" collapsed="false">
      <c r="A3794" s="0"/>
      <c r="B3794" s="0"/>
      <c r="C3794" s="0"/>
      <c r="D3794" s="0"/>
      <c r="E3794" s="0"/>
      <c r="F3794" s="0"/>
      <c r="G3794" s="0"/>
    </row>
    <row r="3795" customFormat="false" ht="12.75" hidden="false" customHeight="false" outlineLevel="0" collapsed="false">
      <c r="A3795" s="0"/>
      <c r="B3795" s="0"/>
      <c r="C3795" s="0"/>
      <c r="D3795" s="0"/>
      <c r="E3795" s="0"/>
      <c r="F3795" s="0"/>
      <c r="G3795" s="0"/>
    </row>
    <row r="3796" customFormat="false" ht="12.75" hidden="false" customHeight="false" outlineLevel="0" collapsed="false">
      <c r="A3796" s="0"/>
      <c r="B3796" s="0"/>
      <c r="C3796" s="0"/>
      <c r="D3796" s="0"/>
      <c r="E3796" s="0"/>
      <c r="F3796" s="0"/>
      <c r="G3796" s="0"/>
    </row>
    <row r="3797" customFormat="false" ht="12.75" hidden="false" customHeight="false" outlineLevel="0" collapsed="false">
      <c r="A3797" s="0"/>
      <c r="B3797" s="0"/>
      <c r="C3797" s="0"/>
      <c r="D3797" s="0"/>
      <c r="E3797" s="0"/>
      <c r="F3797" s="0"/>
      <c r="G3797" s="0"/>
    </row>
    <row r="3798" customFormat="false" ht="12.75" hidden="false" customHeight="false" outlineLevel="0" collapsed="false">
      <c r="A3798" s="0"/>
      <c r="B3798" s="0"/>
      <c r="C3798" s="0"/>
      <c r="D3798" s="0"/>
      <c r="E3798" s="0"/>
      <c r="F3798" s="0"/>
      <c r="G3798" s="0"/>
    </row>
    <row r="3799" customFormat="false" ht="12.75" hidden="false" customHeight="false" outlineLevel="0" collapsed="false">
      <c r="A3799" s="0"/>
      <c r="B3799" s="0"/>
      <c r="C3799" s="0"/>
      <c r="D3799" s="0"/>
      <c r="E3799" s="0"/>
      <c r="F3799" s="0"/>
      <c r="G3799" s="0"/>
    </row>
    <row r="3800" customFormat="false" ht="12.75" hidden="false" customHeight="false" outlineLevel="0" collapsed="false">
      <c r="A3800" s="0"/>
      <c r="B3800" s="0"/>
      <c r="C3800" s="0"/>
      <c r="D3800" s="0"/>
      <c r="E3800" s="0"/>
      <c r="F3800" s="0"/>
      <c r="G3800" s="0"/>
    </row>
    <row r="3801" customFormat="false" ht="12.75" hidden="false" customHeight="false" outlineLevel="0" collapsed="false">
      <c r="A3801" s="0"/>
      <c r="B3801" s="0"/>
      <c r="C3801" s="0"/>
      <c r="D3801" s="0"/>
      <c r="E3801" s="0"/>
      <c r="F3801" s="0"/>
      <c r="G3801" s="0"/>
    </row>
    <row r="3802" customFormat="false" ht="12.75" hidden="false" customHeight="false" outlineLevel="0" collapsed="false">
      <c r="A3802" s="0"/>
      <c r="B3802" s="0"/>
      <c r="C3802" s="0"/>
      <c r="D3802" s="0"/>
      <c r="E3802" s="0"/>
      <c r="F3802" s="0"/>
      <c r="G3802" s="0"/>
    </row>
    <row r="3803" customFormat="false" ht="12.75" hidden="false" customHeight="false" outlineLevel="0" collapsed="false">
      <c r="A3803" s="0"/>
      <c r="B3803" s="0"/>
      <c r="C3803" s="0"/>
      <c r="D3803" s="0"/>
      <c r="E3803" s="0"/>
      <c r="F3803" s="0"/>
      <c r="G3803" s="0"/>
    </row>
    <row r="3804" customFormat="false" ht="12.75" hidden="false" customHeight="false" outlineLevel="0" collapsed="false">
      <c r="A3804" s="0"/>
      <c r="B3804" s="0"/>
      <c r="C3804" s="0"/>
      <c r="D3804" s="0"/>
      <c r="E3804" s="0"/>
      <c r="F3804" s="0"/>
      <c r="G3804" s="0"/>
    </row>
    <row r="3805" customFormat="false" ht="12.75" hidden="false" customHeight="false" outlineLevel="0" collapsed="false">
      <c r="A3805" s="0"/>
      <c r="B3805" s="0"/>
      <c r="C3805" s="0"/>
      <c r="D3805" s="0"/>
      <c r="E3805" s="0"/>
      <c r="F3805" s="0"/>
      <c r="G3805" s="0"/>
    </row>
    <row r="3806" customFormat="false" ht="12.75" hidden="false" customHeight="false" outlineLevel="0" collapsed="false">
      <c r="A3806" s="0"/>
      <c r="B3806" s="0"/>
      <c r="C3806" s="0"/>
      <c r="D3806" s="0"/>
      <c r="E3806" s="0"/>
      <c r="F3806" s="0"/>
      <c r="G3806" s="0"/>
    </row>
    <row r="3807" customFormat="false" ht="12.75" hidden="false" customHeight="false" outlineLevel="0" collapsed="false">
      <c r="A3807" s="0"/>
      <c r="B3807" s="0"/>
      <c r="C3807" s="0"/>
      <c r="D3807" s="0"/>
      <c r="E3807" s="0"/>
      <c r="F3807" s="0"/>
      <c r="G3807" s="0"/>
    </row>
    <row r="3808" customFormat="false" ht="12.75" hidden="false" customHeight="false" outlineLevel="0" collapsed="false">
      <c r="A3808" s="0"/>
      <c r="B3808" s="0"/>
      <c r="C3808" s="0"/>
      <c r="D3808" s="0"/>
      <c r="E3808" s="0"/>
      <c r="F3808" s="0"/>
      <c r="G3808" s="0"/>
    </row>
    <row r="3809" customFormat="false" ht="12.75" hidden="false" customHeight="false" outlineLevel="0" collapsed="false">
      <c r="A3809" s="0"/>
      <c r="B3809" s="0"/>
      <c r="C3809" s="0"/>
      <c r="D3809" s="0"/>
      <c r="E3809" s="0"/>
      <c r="F3809" s="0"/>
      <c r="G3809" s="0"/>
    </row>
    <row r="3810" customFormat="false" ht="12.75" hidden="false" customHeight="false" outlineLevel="0" collapsed="false">
      <c r="A3810" s="0"/>
      <c r="B3810" s="0"/>
      <c r="C3810" s="0"/>
      <c r="D3810" s="0"/>
      <c r="E3810" s="0"/>
      <c r="F3810" s="0"/>
      <c r="G3810" s="0"/>
    </row>
    <row r="3811" customFormat="false" ht="12.75" hidden="false" customHeight="false" outlineLevel="0" collapsed="false">
      <c r="A3811" s="0"/>
      <c r="B3811" s="0"/>
      <c r="C3811" s="0"/>
      <c r="D3811" s="0"/>
      <c r="E3811" s="0"/>
      <c r="F3811" s="0"/>
      <c r="G3811" s="0"/>
    </row>
    <row r="3812" customFormat="false" ht="12.75" hidden="false" customHeight="false" outlineLevel="0" collapsed="false">
      <c r="A3812" s="0"/>
      <c r="B3812" s="0"/>
      <c r="C3812" s="0"/>
      <c r="D3812" s="0"/>
      <c r="E3812" s="0"/>
      <c r="F3812" s="0"/>
      <c r="G3812" s="0"/>
    </row>
    <row r="3813" customFormat="false" ht="12.75" hidden="false" customHeight="false" outlineLevel="0" collapsed="false">
      <c r="A3813" s="0"/>
      <c r="B3813" s="0"/>
      <c r="C3813" s="0"/>
      <c r="D3813" s="0"/>
      <c r="E3813" s="0"/>
      <c r="F3813" s="0"/>
      <c r="G3813" s="0"/>
    </row>
    <row r="3814" customFormat="false" ht="12.75" hidden="false" customHeight="false" outlineLevel="0" collapsed="false">
      <c r="A3814" s="0"/>
      <c r="B3814" s="0"/>
      <c r="C3814" s="0"/>
      <c r="D3814" s="0"/>
      <c r="E3814" s="0"/>
      <c r="F3814" s="0"/>
      <c r="G3814" s="0"/>
    </row>
    <row r="3815" customFormat="false" ht="12.75" hidden="false" customHeight="false" outlineLevel="0" collapsed="false">
      <c r="A3815" s="0"/>
      <c r="B3815" s="0"/>
      <c r="C3815" s="0"/>
      <c r="D3815" s="0"/>
      <c r="E3815" s="0"/>
      <c r="F3815" s="0"/>
      <c r="G3815" s="0"/>
    </row>
    <row r="3816" customFormat="false" ht="12.75" hidden="false" customHeight="false" outlineLevel="0" collapsed="false">
      <c r="A3816" s="0"/>
      <c r="B3816" s="0"/>
      <c r="C3816" s="0"/>
      <c r="D3816" s="0"/>
      <c r="E3816" s="0"/>
      <c r="F3816" s="0"/>
      <c r="G3816" s="0"/>
    </row>
    <row r="3817" customFormat="false" ht="12.75" hidden="false" customHeight="false" outlineLevel="0" collapsed="false">
      <c r="A3817" s="0"/>
      <c r="B3817" s="0"/>
      <c r="C3817" s="0"/>
      <c r="D3817" s="0"/>
      <c r="E3817" s="0"/>
      <c r="F3817" s="0"/>
      <c r="G3817" s="0"/>
    </row>
    <row r="3818" customFormat="false" ht="12.75" hidden="false" customHeight="false" outlineLevel="0" collapsed="false">
      <c r="A3818" s="0"/>
      <c r="B3818" s="0"/>
      <c r="C3818" s="0"/>
      <c r="D3818" s="0"/>
      <c r="E3818" s="0"/>
      <c r="F3818" s="0"/>
      <c r="G3818" s="0"/>
    </row>
    <row r="3819" customFormat="false" ht="12.75" hidden="false" customHeight="false" outlineLevel="0" collapsed="false">
      <c r="A3819" s="0"/>
      <c r="B3819" s="0"/>
      <c r="C3819" s="0"/>
      <c r="D3819" s="0"/>
      <c r="E3819" s="0"/>
      <c r="F3819" s="0"/>
      <c r="G3819" s="0"/>
    </row>
    <row r="3820" customFormat="false" ht="12.75" hidden="false" customHeight="false" outlineLevel="0" collapsed="false">
      <c r="A3820" s="0"/>
      <c r="B3820" s="0"/>
      <c r="C3820" s="0"/>
      <c r="D3820" s="0"/>
      <c r="E3820" s="0"/>
      <c r="F3820" s="0"/>
      <c r="G3820" s="0"/>
    </row>
    <row r="3821" customFormat="false" ht="12.75" hidden="false" customHeight="false" outlineLevel="0" collapsed="false">
      <c r="A3821" s="0"/>
      <c r="B3821" s="0"/>
      <c r="C3821" s="0"/>
      <c r="D3821" s="0"/>
      <c r="E3821" s="0"/>
      <c r="F3821" s="0"/>
      <c r="G3821" s="0"/>
    </row>
    <row r="3822" customFormat="false" ht="12.75" hidden="false" customHeight="false" outlineLevel="0" collapsed="false">
      <c r="A3822" s="0"/>
      <c r="B3822" s="0"/>
      <c r="C3822" s="0"/>
      <c r="D3822" s="0"/>
      <c r="E3822" s="0"/>
      <c r="F3822" s="0"/>
      <c r="G3822" s="0"/>
    </row>
    <row r="3823" customFormat="false" ht="12.75" hidden="false" customHeight="false" outlineLevel="0" collapsed="false">
      <c r="A3823" s="0"/>
      <c r="B3823" s="0"/>
      <c r="C3823" s="0"/>
      <c r="D3823" s="0"/>
      <c r="E3823" s="0"/>
      <c r="F3823" s="0"/>
      <c r="G3823" s="0"/>
    </row>
    <row r="3824" customFormat="false" ht="12.75" hidden="false" customHeight="false" outlineLevel="0" collapsed="false">
      <c r="A3824" s="0"/>
      <c r="B3824" s="0"/>
      <c r="C3824" s="0"/>
      <c r="D3824" s="0"/>
      <c r="E3824" s="0"/>
      <c r="F3824" s="0"/>
      <c r="G3824" s="0"/>
    </row>
    <row r="3825" customFormat="false" ht="12.75" hidden="false" customHeight="false" outlineLevel="0" collapsed="false">
      <c r="A3825" s="0"/>
      <c r="B3825" s="0"/>
      <c r="C3825" s="0"/>
      <c r="D3825" s="0"/>
      <c r="E3825" s="0"/>
      <c r="F3825" s="0"/>
      <c r="G3825" s="0"/>
    </row>
    <row r="3826" customFormat="false" ht="12.75" hidden="false" customHeight="false" outlineLevel="0" collapsed="false">
      <c r="A3826" s="0"/>
      <c r="B3826" s="0"/>
      <c r="C3826" s="0"/>
      <c r="D3826" s="0"/>
      <c r="E3826" s="0"/>
      <c r="F3826" s="0"/>
      <c r="G3826" s="0"/>
    </row>
    <row r="3827" customFormat="false" ht="12.75" hidden="false" customHeight="false" outlineLevel="0" collapsed="false">
      <c r="A3827" s="0"/>
      <c r="B3827" s="0"/>
      <c r="C3827" s="0"/>
      <c r="D3827" s="0"/>
      <c r="E3827" s="0"/>
      <c r="F3827" s="0"/>
      <c r="G3827" s="0"/>
    </row>
    <row r="3828" customFormat="false" ht="12.75" hidden="false" customHeight="false" outlineLevel="0" collapsed="false">
      <c r="A3828" s="0"/>
      <c r="B3828" s="0"/>
      <c r="C3828" s="0"/>
      <c r="D3828" s="0"/>
      <c r="E3828" s="0"/>
      <c r="F3828" s="0"/>
      <c r="G3828" s="0"/>
    </row>
    <row r="3829" customFormat="false" ht="12.75" hidden="false" customHeight="false" outlineLevel="0" collapsed="false">
      <c r="A3829" s="0"/>
      <c r="B3829" s="0"/>
      <c r="C3829" s="0"/>
      <c r="D3829" s="0"/>
      <c r="E3829" s="0"/>
      <c r="F3829" s="0"/>
      <c r="G3829" s="0"/>
    </row>
    <row r="3830" customFormat="false" ht="12.75" hidden="false" customHeight="false" outlineLevel="0" collapsed="false">
      <c r="A3830" s="0"/>
      <c r="B3830" s="0"/>
      <c r="C3830" s="0"/>
      <c r="D3830" s="0"/>
      <c r="E3830" s="0"/>
      <c r="F3830" s="0"/>
      <c r="G3830" s="0"/>
    </row>
    <row r="3831" customFormat="false" ht="12.75" hidden="false" customHeight="false" outlineLevel="0" collapsed="false">
      <c r="A3831" s="0"/>
      <c r="B3831" s="0"/>
      <c r="C3831" s="0"/>
      <c r="D3831" s="0"/>
      <c r="E3831" s="0"/>
      <c r="F3831" s="0"/>
      <c r="G3831" s="0"/>
    </row>
    <row r="3832" customFormat="false" ht="12.75" hidden="false" customHeight="false" outlineLevel="0" collapsed="false">
      <c r="A3832" s="0"/>
      <c r="B3832" s="0"/>
      <c r="C3832" s="0"/>
      <c r="D3832" s="0"/>
      <c r="E3832" s="0"/>
      <c r="F3832" s="0"/>
      <c r="G3832" s="0"/>
    </row>
    <row r="3833" customFormat="false" ht="12.75" hidden="false" customHeight="false" outlineLevel="0" collapsed="false">
      <c r="A3833" s="0"/>
      <c r="B3833" s="0"/>
      <c r="C3833" s="0"/>
      <c r="D3833" s="0"/>
      <c r="E3833" s="0"/>
      <c r="F3833" s="0"/>
      <c r="G3833" s="0"/>
    </row>
    <row r="3834" customFormat="false" ht="12.75" hidden="false" customHeight="false" outlineLevel="0" collapsed="false">
      <c r="A3834" s="0"/>
      <c r="B3834" s="0"/>
      <c r="C3834" s="0"/>
      <c r="D3834" s="0"/>
      <c r="E3834" s="0"/>
      <c r="F3834" s="0"/>
      <c r="G3834" s="0"/>
    </row>
    <row r="3835" customFormat="false" ht="12.75" hidden="false" customHeight="false" outlineLevel="0" collapsed="false">
      <c r="A3835" s="0"/>
      <c r="B3835" s="0"/>
      <c r="C3835" s="0"/>
      <c r="D3835" s="0"/>
      <c r="E3835" s="0"/>
      <c r="F3835" s="0"/>
      <c r="G3835" s="0"/>
    </row>
    <row r="3836" customFormat="false" ht="12.75" hidden="false" customHeight="false" outlineLevel="0" collapsed="false">
      <c r="A3836" s="0"/>
      <c r="B3836" s="0"/>
      <c r="C3836" s="0"/>
      <c r="D3836" s="0"/>
      <c r="E3836" s="0"/>
      <c r="F3836" s="0"/>
      <c r="G3836" s="0"/>
    </row>
    <row r="3837" customFormat="false" ht="12.75" hidden="false" customHeight="false" outlineLevel="0" collapsed="false">
      <c r="A3837" s="0"/>
      <c r="B3837" s="0"/>
      <c r="C3837" s="0"/>
      <c r="D3837" s="0"/>
      <c r="E3837" s="0"/>
      <c r="F3837" s="0"/>
      <c r="G3837" s="0"/>
    </row>
    <row r="3838" customFormat="false" ht="12.75" hidden="false" customHeight="false" outlineLevel="0" collapsed="false">
      <c r="A3838" s="0"/>
      <c r="B3838" s="0"/>
      <c r="C3838" s="0"/>
      <c r="D3838" s="0"/>
      <c r="E3838" s="0"/>
      <c r="F3838" s="0"/>
      <c r="G3838" s="0"/>
    </row>
    <row r="3839" customFormat="false" ht="12.75" hidden="false" customHeight="false" outlineLevel="0" collapsed="false">
      <c r="A3839" s="0"/>
      <c r="B3839" s="0"/>
      <c r="C3839" s="0"/>
      <c r="D3839" s="0"/>
      <c r="E3839" s="0"/>
      <c r="F3839" s="0"/>
      <c r="G3839" s="0"/>
    </row>
    <row r="3840" customFormat="false" ht="12.75" hidden="false" customHeight="false" outlineLevel="0" collapsed="false">
      <c r="A3840" s="0"/>
      <c r="B3840" s="0"/>
      <c r="C3840" s="0"/>
      <c r="D3840" s="0"/>
      <c r="E3840" s="0"/>
      <c r="F3840" s="0"/>
      <c r="G3840" s="0"/>
    </row>
    <row r="3841" customFormat="false" ht="12.75" hidden="false" customHeight="false" outlineLevel="0" collapsed="false">
      <c r="A3841" s="0"/>
      <c r="B3841" s="0"/>
      <c r="C3841" s="0"/>
      <c r="D3841" s="0"/>
      <c r="E3841" s="0"/>
      <c r="F3841" s="0"/>
      <c r="G3841" s="0"/>
    </row>
    <row r="3842" customFormat="false" ht="12.75" hidden="false" customHeight="false" outlineLevel="0" collapsed="false">
      <c r="A3842" s="0"/>
      <c r="B3842" s="0"/>
      <c r="C3842" s="0"/>
      <c r="D3842" s="0"/>
      <c r="E3842" s="0"/>
      <c r="F3842" s="0"/>
      <c r="G3842" s="0"/>
    </row>
    <row r="3843" customFormat="false" ht="12.75" hidden="false" customHeight="false" outlineLevel="0" collapsed="false">
      <c r="A3843" s="0"/>
      <c r="B3843" s="0"/>
      <c r="C3843" s="0"/>
      <c r="D3843" s="0"/>
      <c r="E3843" s="0"/>
      <c r="F3843" s="0"/>
      <c r="G3843" s="0"/>
    </row>
    <row r="3844" customFormat="false" ht="12.75" hidden="false" customHeight="false" outlineLevel="0" collapsed="false">
      <c r="A3844" s="0"/>
      <c r="B3844" s="0"/>
      <c r="C3844" s="0"/>
      <c r="D3844" s="0"/>
      <c r="E3844" s="0"/>
      <c r="F3844" s="0"/>
      <c r="G3844" s="0"/>
    </row>
    <row r="3845" customFormat="false" ht="12.75" hidden="false" customHeight="false" outlineLevel="0" collapsed="false">
      <c r="A3845" s="0"/>
      <c r="B3845" s="0"/>
      <c r="C3845" s="0"/>
      <c r="D3845" s="0"/>
      <c r="E3845" s="0"/>
      <c r="F3845" s="0"/>
      <c r="G3845" s="0"/>
    </row>
    <row r="3846" customFormat="false" ht="12.75" hidden="false" customHeight="false" outlineLevel="0" collapsed="false">
      <c r="A3846" s="0"/>
      <c r="B3846" s="0"/>
      <c r="C3846" s="0"/>
      <c r="D3846" s="0"/>
      <c r="E3846" s="0"/>
      <c r="F3846" s="0"/>
      <c r="G3846" s="0"/>
    </row>
    <row r="3847" customFormat="false" ht="12.75" hidden="false" customHeight="false" outlineLevel="0" collapsed="false">
      <c r="A3847" s="0"/>
      <c r="B3847" s="0"/>
      <c r="C3847" s="0"/>
      <c r="D3847" s="0"/>
      <c r="E3847" s="0"/>
      <c r="F3847" s="0"/>
      <c r="G3847" s="0"/>
    </row>
    <row r="3848" customFormat="false" ht="12.75" hidden="false" customHeight="false" outlineLevel="0" collapsed="false">
      <c r="A3848" s="0"/>
      <c r="B3848" s="0"/>
      <c r="C3848" s="0"/>
      <c r="D3848" s="0"/>
      <c r="E3848" s="0"/>
      <c r="F3848" s="0"/>
      <c r="G3848" s="0"/>
    </row>
    <row r="3849" customFormat="false" ht="12.75" hidden="false" customHeight="false" outlineLevel="0" collapsed="false">
      <c r="A3849" s="0"/>
      <c r="B3849" s="0"/>
      <c r="C3849" s="0"/>
      <c r="D3849" s="0"/>
      <c r="E3849" s="0"/>
      <c r="F3849" s="0"/>
      <c r="G3849" s="0"/>
    </row>
    <row r="3850" customFormat="false" ht="12.75" hidden="false" customHeight="false" outlineLevel="0" collapsed="false">
      <c r="A3850" s="0"/>
      <c r="B3850" s="0"/>
      <c r="C3850" s="0"/>
      <c r="D3850" s="0"/>
      <c r="E3850" s="0"/>
      <c r="F3850" s="0"/>
      <c r="G3850" s="0"/>
    </row>
    <row r="3851" customFormat="false" ht="12.75" hidden="false" customHeight="false" outlineLevel="0" collapsed="false">
      <c r="A3851" s="0"/>
      <c r="B3851" s="0"/>
      <c r="C3851" s="0"/>
      <c r="D3851" s="0"/>
      <c r="E3851" s="0"/>
      <c r="F3851" s="0"/>
      <c r="G3851" s="0"/>
    </row>
    <row r="3852" customFormat="false" ht="12.75" hidden="false" customHeight="false" outlineLevel="0" collapsed="false">
      <c r="A3852" s="0"/>
      <c r="B3852" s="0"/>
      <c r="C3852" s="0"/>
      <c r="D3852" s="0"/>
      <c r="E3852" s="0"/>
      <c r="F3852" s="0"/>
      <c r="G3852" s="0"/>
    </row>
    <row r="3853" customFormat="false" ht="12.75" hidden="false" customHeight="false" outlineLevel="0" collapsed="false">
      <c r="A3853" s="0"/>
      <c r="B3853" s="0"/>
      <c r="C3853" s="0"/>
      <c r="D3853" s="0"/>
      <c r="E3853" s="0"/>
      <c r="F3853" s="0"/>
      <c r="G3853" s="0"/>
    </row>
    <row r="3854" customFormat="false" ht="12.75" hidden="false" customHeight="false" outlineLevel="0" collapsed="false">
      <c r="A3854" s="0"/>
      <c r="B3854" s="0"/>
      <c r="C3854" s="0"/>
      <c r="D3854" s="0"/>
      <c r="E3854" s="0"/>
      <c r="F3854" s="0"/>
      <c r="G3854" s="0"/>
    </row>
    <row r="3855" customFormat="false" ht="12.75" hidden="false" customHeight="false" outlineLevel="0" collapsed="false">
      <c r="A3855" s="0"/>
      <c r="B3855" s="0"/>
      <c r="C3855" s="0"/>
      <c r="D3855" s="0"/>
      <c r="E3855" s="0"/>
      <c r="F3855" s="0"/>
      <c r="G3855" s="0"/>
    </row>
    <row r="3856" customFormat="false" ht="12.75" hidden="false" customHeight="false" outlineLevel="0" collapsed="false">
      <c r="A3856" s="0"/>
      <c r="B3856" s="0"/>
      <c r="C3856" s="0"/>
      <c r="D3856" s="0"/>
      <c r="E3856" s="0"/>
      <c r="F3856" s="0"/>
      <c r="G3856" s="0"/>
    </row>
    <row r="3857" customFormat="false" ht="12.75" hidden="false" customHeight="false" outlineLevel="0" collapsed="false">
      <c r="A3857" s="0"/>
      <c r="B3857" s="0"/>
      <c r="C3857" s="0"/>
      <c r="D3857" s="0"/>
      <c r="E3857" s="0"/>
      <c r="F3857" s="0"/>
      <c r="G3857" s="0"/>
    </row>
    <row r="3858" customFormat="false" ht="12.75" hidden="false" customHeight="false" outlineLevel="0" collapsed="false">
      <c r="A3858" s="0"/>
      <c r="B3858" s="0"/>
      <c r="C3858" s="0"/>
      <c r="D3858" s="0"/>
      <c r="E3858" s="0"/>
      <c r="F3858" s="0"/>
      <c r="G3858" s="0"/>
    </row>
    <row r="3859" customFormat="false" ht="12.75" hidden="false" customHeight="false" outlineLevel="0" collapsed="false">
      <c r="A3859" s="0"/>
      <c r="B3859" s="0"/>
      <c r="C3859" s="0"/>
      <c r="D3859" s="0"/>
      <c r="E3859" s="0"/>
      <c r="F3859" s="0"/>
      <c r="G3859" s="0"/>
    </row>
    <row r="3860" customFormat="false" ht="12.75" hidden="false" customHeight="false" outlineLevel="0" collapsed="false">
      <c r="A3860" s="0"/>
      <c r="B3860" s="0"/>
      <c r="C3860" s="0"/>
      <c r="D3860" s="0"/>
      <c r="E3860" s="0"/>
      <c r="F3860" s="0"/>
      <c r="G3860" s="0"/>
    </row>
    <row r="3861" customFormat="false" ht="12.75" hidden="false" customHeight="false" outlineLevel="0" collapsed="false">
      <c r="A3861" s="0"/>
      <c r="B3861" s="0"/>
      <c r="C3861" s="0"/>
      <c r="D3861" s="0"/>
      <c r="E3861" s="0"/>
      <c r="F3861" s="0"/>
      <c r="G3861" s="0"/>
    </row>
    <row r="3862" customFormat="false" ht="12.75" hidden="false" customHeight="false" outlineLevel="0" collapsed="false">
      <c r="A3862" s="0"/>
      <c r="B3862" s="0"/>
      <c r="C3862" s="0"/>
      <c r="D3862" s="0"/>
      <c r="E3862" s="0"/>
      <c r="F3862" s="0"/>
      <c r="G3862" s="0"/>
    </row>
    <row r="3863" customFormat="false" ht="12.75" hidden="false" customHeight="false" outlineLevel="0" collapsed="false">
      <c r="A3863" s="0"/>
      <c r="B3863" s="0"/>
      <c r="C3863" s="0"/>
      <c r="D3863" s="0"/>
      <c r="E3863" s="0"/>
      <c r="F3863" s="0"/>
      <c r="G3863" s="0"/>
    </row>
    <row r="3864" customFormat="false" ht="12.75" hidden="false" customHeight="false" outlineLevel="0" collapsed="false">
      <c r="A3864" s="0"/>
      <c r="B3864" s="0"/>
      <c r="C3864" s="0"/>
      <c r="D3864" s="0"/>
      <c r="E3864" s="0"/>
      <c r="F3864" s="0"/>
      <c r="G3864" s="0"/>
    </row>
    <row r="3865" customFormat="false" ht="12.75" hidden="false" customHeight="false" outlineLevel="0" collapsed="false">
      <c r="A3865" s="0"/>
      <c r="B3865" s="0"/>
      <c r="C3865" s="0"/>
      <c r="D3865" s="0"/>
      <c r="E3865" s="0"/>
      <c r="F3865" s="0"/>
      <c r="G3865" s="0"/>
    </row>
    <row r="3866" customFormat="false" ht="12.75" hidden="false" customHeight="false" outlineLevel="0" collapsed="false">
      <c r="A3866" s="0"/>
      <c r="B3866" s="0"/>
      <c r="C3866" s="0"/>
      <c r="D3866" s="0"/>
      <c r="E3866" s="0"/>
      <c r="F3866" s="0"/>
      <c r="G3866" s="0"/>
    </row>
    <row r="3867" customFormat="false" ht="12.75" hidden="false" customHeight="false" outlineLevel="0" collapsed="false">
      <c r="A3867" s="0"/>
      <c r="B3867" s="0"/>
      <c r="C3867" s="0"/>
      <c r="D3867" s="0"/>
      <c r="E3867" s="0"/>
      <c r="F3867" s="0"/>
      <c r="G3867" s="0"/>
    </row>
    <row r="3868" customFormat="false" ht="12.75" hidden="false" customHeight="false" outlineLevel="0" collapsed="false">
      <c r="A3868" s="0"/>
      <c r="B3868" s="0"/>
      <c r="C3868" s="0"/>
      <c r="D3868" s="0"/>
      <c r="E3868" s="0"/>
      <c r="F3868" s="0"/>
      <c r="G3868" s="0"/>
    </row>
    <row r="3869" customFormat="false" ht="12.75" hidden="false" customHeight="false" outlineLevel="0" collapsed="false">
      <c r="A3869" s="0"/>
      <c r="B3869" s="0"/>
      <c r="C3869" s="0"/>
      <c r="D3869" s="0"/>
      <c r="E3869" s="0"/>
      <c r="F3869" s="0"/>
      <c r="G3869" s="0"/>
    </row>
    <row r="3870" customFormat="false" ht="12.75" hidden="false" customHeight="false" outlineLevel="0" collapsed="false">
      <c r="A3870" s="0"/>
      <c r="B3870" s="0"/>
      <c r="C3870" s="0"/>
      <c r="D3870" s="0"/>
      <c r="E3870" s="0"/>
      <c r="F3870" s="0"/>
      <c r="G3870" s="0"/>
    </row>
    <row r="3871" customFormat="false" ht="12.75" hidden="false" customHeight="false" outlineLevel="0" collapsed="false">
      <c r="A3871" s="0"/>
      <c r="B3871" s="0"/>
      <c r="C3871" s="0"/>
      <c r="D3871" s="0"/>
      <c r="E3871" s="0"/>
      <c r="F3871" s="0"/>
      <c r="G3871" s="0"/>
    </row>
    <row r="3872" customFormat="false" ht="12.75" hidden="false" customHeight="false" outlineLevel="0" collapsed="false">
      <c r="A3872" s="0"/>
      <c r="B3872" s="0"/>
      <c r="C3872" s="0"/>
      <c r="D3872" s="0"/>
      <c r="E3872" s="0"/>
      <c r="F3872" s="0"/>
      <c r="G3872" s="0"/>
    </row>
    <row r="3873" customFormat="false" ht="12.75" hidden="false" customHeight="false" outlineLevel="0" collapsed="false">
      <c r="A3873" s="0"/>
      <c r="B3873" s="0"/>
      <c r="C3873" s="0"/>
      <c r="D3873" s="0"/>
      <c r="E3873" s="0"/>
      <c r="F3873" s="0"/>
      <c r="G3873" s="0"/>
    </row>
    <row r="3874" customFormat="false" ht="12.75" hidden="false" customHeight="false" outlineLevel="0" collapsed="false">
      <c r="A3874" s="0"/>
      <c r="B3874" s="0"/>
      <c r="C3874" s="0"/>
      <c r="D3874" s="0"/>
      <c r="E3874" s="0"/>
      <c r="F3874" s="0"/>
      <c r="G3874" s="0"/>
    </row>
    <row r="3875" customFormat="false" ht="12.75" hidden="false" customHeight="false" outlineLevel="0" collapsed="false">
      <c r="A3875" s="0"/>
      <c r="B3875" s="0"/>
      <c r="C3875" s="0"/>
      <c r="D3875" s="0"/>
      <c r="E3875" s="0"/>
      <c r="F3875" s="0"/>
      <c r="G3875" s="0"/>
    </row>
    <row r="3876" customFormat="false" ht="12.75" hidden="false" customHeight="false" outlineLevel="0" collapsed="false">
      <c r="A3876" s="0"/>
      <c r="B3876" s="0"/>
      <c r="C3876" s="0"/>
      <c r="D3876" s="0"/>
      <c r="E3876" s="0"/>
      <c r="F3876" s="0"/>
      <c r="G3876" s="0"/>
    </row>
    <row r="3877" customFormat="false" ht="12.75" hidden="false" customHeight="false" outlineLevel="0" collapsed="false">
      <c r="A3877" s="0"/>
      <c r="B3877" s="0"/>
      <c r="C3877" s="0"/>
      <c r="D3877" s="0"/>
      <c r="E3877" s="0"/>
      <c r="F3877" s="0"/>
      <c r="G3877" s="0"/>
    </row>
    <row r="3878" customFormat="false" ht="12.75" hidden="false" customHeight="false" outlineLevel="0" collapsed="false">
      <c r="A3878" s="0"/>
      <c r="B3878" s="0"/>
      <c r="C3878" s="0"/>
      <c r="D3878" s="0"/>
      <c r="E3878" s="0"/>
      <c r="F3878" s="0"/>
      <c r="G3878" s="0"/>
    </row>
    <row r="3879" customFormat="false" ht="12.75" hidden="false" customHeight="false" outlineLevel="0" collapsed="false">
      <c r="A3879" s="0"/>
      <c r="B3879" s="0"/>
      <c r="C3879" s="0"/>
      <c r="D3879" s="0"/>
      <c r="E3879" s="0"/>
      <c r="F3879" s="0"/>
      <c r="G3879" s="0"/>
    </row>
    <row r="3880" customFormat="false" ht="12.75" hidden="false" customHeight="false" outlineLevel="0" collapsed="false">
      <c r="A3880" s="0"/>
      <c r="B3880" s="0"/>
      <c r="C3880" s="0"/>
      <c r="D3880" s="0"/>
      <c r="E3880" s="0"/>
      <c r="F3880" s="0"/>
      <c r="G3880" s="0"/>
    </row>
    <row r="3881" customFormat="false" ht="12.75" hidden="false" customHeight="false" outlineLevel="0" collapsed="false">
      <c r="A3881" s="0"/>
      <c r="B3881" s="0"/>
      <c r="C3881" s="0"/>
      <c r="D3881" s="0"/>
      <c r="E3881" s="0"/>
      <c r="F3881" s="0"/>
      <c r="G3881" s="0"/>
    </row>
    <row r="3882" customFormat="false" ht="12.75" hidden="false" customHeight="false" outlineLevel="0" collapsed="false">
      <c r="A3882" s="0"/>
      <c r="B3882" s="0"/>
      <c r="C3882" s="0"/>
      <c r="D3882" s="0"/>
      <c r="E3882" s="0"/>
      <c r="F3882" s="0"/>
      <c r="G3882" s="0"/>
    </row>
    <row r="3883" customFormat="false" ht="12.75" hidden="false" customHeight="false" outlineLevel="0" collapsed="false">
      <c r="A3883" s="0"/>
      <c r="B3883" s="0"/>
      <c r="C3883" s="0"/>
      <c r="D3883" s="0"/>
      <c r="E3883" s="0"/>
      <c r="F3883" s="0"/>
      <c r="G3883" s="0"/>
    </row>
    <row r="3884" customFormat="false" ht="12.75" hidden="false" customHeight="false" outlineLevel="0" collapsed="false">
      <c r="A3884" s="0"/>
      <c r="B3884" s="0"/>
      <c r="C3884" s="0"/>
      <c r="D3884" s="0"/>
      <c r="E3884" s="0"/>
      <c r="F3884" s="0"/>
      <c r="G3884" s="0"/>
    </row>
    <row r="3885" customFormat="false" ht="12.75" hidden="false" customHeight="false" outlineLevel="0" collapsed="false">
      <c r="A3885" s="0"/>
      <c r="B3885" s="0"/>
      <c r="C3885" s="0"/>
      <c r="D3885" s="0"/>
      <c r="E3885" s="0"/>
      <c r="F3885" s="0"/>
      <c r="G3885" s="0"/>
    </row>
    <row r="3886" customFormat="false" ht="12.75" hidden="false" customHeight="false" outlineLevel="0" collapsed="false">
      <c r="A3886" s="0"/>
      <c r="B3886" s="0"/>
      <c r="C3886" s="0"/>
      <c r="D3886" s="0"/>
      <c r="E3886" s="0"/>
      <c r="F3886" s="0"/>
      <c r="G3886" s="0"/>
    </row>
    <row r="3887" customFormat="false" ht="12.75" hidden="false" customHeight="false" outlineLevel="0" collapsed="false">
      <c r="A3887" s="0"/>
      <c r="B3887" s="0"/>
      <c r="C3887" s="0"/>
      <c r="D3887" s="0"/>
      <c r="E3887" s="0"/>
      <c r="F3887" s="0"/>
      <c r="G3887" s="0"/>
    </row>
    <row r="3888" customFormat="false" ht="12.75" hidden="false" customHeight="false" outlineLevel="0" collapsed="false">
      <c r="A3888" s="0"/>
      <c r="B3888" s="0"/>
      <c r="C3888" s="0"/>
      <c r="D3888" s="0"/>
      <c r="E3888" s="0"/>
      <c r="F3888" s="0"/>
      <c r="G3888" s="0"/>
    </row>
    <row r="3889" customFormat="false" ht="12.75" hidden="false" customHeight="false" outlineLevel="0" collapsed="false">
      <c r="A3889" s="0"/>
      <c r="B3889" s="0"/>
      <c r="C3889" s="0"/>
      <c r="D3889" s="0"/>
      <c r="E3889" s="0"/>
      <c r="F3889" s="0"/>
      <c r="G3889" s="0"/>
    </row>
    <row r="3890" customFormat="false" ht="12.75" hidden="false" customHeight="false" outlineLevel="0" collapsed="false">
      <c r="A3890" s="0"/>
      <c r="B3890" s="0"/>
      <c r="C3890" s="0"/>
      <c r="D3890" s="0"/>
      <c r="E3890" s="0"/>
      <c r="F3890" s="0"/>
      <c r="G3890" s="0"/>
    </row>
    <row r="3891" customFormat="false" ht="12.75" hidden="false" customHeight="false" outlineLevel="0" collapsed="false">
      <c r="A3891" s="0"/>
      <c r="B3891" s="0"/>
      <c r="C3891" s="0"/>
      <c r="D3891" s="0"/>
      <c r="E3891" s="0"/>
      <c r="F3891" s="0"/>
      <c r="G3891" s="0"/>
    </row>
    <row r="3892" customFormat="false" ht="12.75" hidden="false" customHeight="false" outlineLevel="0" collapsed="false">
      <c r="A3892" s="0"/>
      <c r="B3892" s="0"/>
      <c r="C3892" s="0"/>
      <c r="D3892" s="0"/>
      <c r="E3892" s="0"/>
      <c r="F3892" s="0"/>
      <c r="G3892" s="0"/>
    </row>
    <row r="3893" customFormat="false" ht="12.75" hidden="false" customHeight="false" outlineLevel="0" collapsed="false">
      <c r="A3893" s="0"/>
      <c r="B3893" s="0"/>
      <c r="C3893" s="0"/>
      <c r="D3893" s="0"/>
      <c r="E3893" s="0"/>
      <c r="F3893" s="0"/>
      <c r="G3893" s="0"/>
    </row>
    <row r="3894" customFormat="false" ht="12.75" hidden="false" customHeight="false" outlineLevel="0" collapsed="false">
      <c r="A3894" s="0"/>
      <c r="B3894" s="0"/>
      <c r="C3894" s="0"/>
      <c r="D3894" s="0"/>
      <c r="E3894" s="0"/>
      <c r="F3894" s="0"/>
      <c r="G3894" s="0"/>
    </row>
    <row r="3895" customFormat="false" ht="12.75" hidden="false" customHeight="false" outlineLevel="0" collapsed="false">
      <c r="A3895" s="0"/>
      <c r="B3895" s="0"/>
      <c r="C3895" s="0"/>
      <c r="D3895" s="0"/>
      <c r="E3895" s="0"/>
      <c r="F3895" s="0"/>
      <c r="G3895" s="0"/>
    </row>
    <row r="3896" customFormat="false" ht="12.75" hidden="false" customHeight="false" outlineLevel="0" collapsed="false">
      <c r="A3896" s="0"/>
      <c r="B3896" s="0"/>
      <c r="C3896" s="0"/>
      <c r="D3896" s="0"/>
      <c r="E3896" s="0"/>
      <c r="F3896" s="0"/>
      <c r="G3896" s="0"/>
    </row>
    <row r="3897" customFormat="false" ht="12.75" hidden="false" customHeight="false" outlineLevel="0" collapsed="false">
      <c r="A3897" s="0"/>
      <c r="B3897" s="0"/>
      <c r="C3897" s="0"/>
      <c r="D3897" s="0"/>
      <c r="E3897" s="0"/>
      <c r="F3897" s="0"/>
      <c r="G3897" s="0"/>
    </row>
    <row r="3898" customFormat="false" ht="12.75" hidden="false" customHeight="false" outlineLevel="0" collapsed="false">
      <c r="A3898" s="0"/>
      <c r="B3898" s="0"/>
      <c r="C3898" s="0"/>
      <c r="D3898" s="0"/>
      <c r="E3898" s="0"/>
      <c r="F3898" s="0"/>
      <c r="G3898" s="0"/>
    </row>
    <row r="3899" customFormat="false" ht="12.75" hidden="false" customHeight="false" outlineLevel="0" collapsed="false">
      <c r="A3899" s="0"/>
      <c r="B3899" s="0"/>
      <c r="C3899" s="0"/>
      <c r="D3899" s="0"/>
      <c r="E3899" s="0"/>
      <c r="F3899" s="0"/>
      <c r="G3899" s="0"/>
    </row>
    <row r="3900" customFormat="false" ht="12.75" hidden="false" customHeight="false" outlineLevel="0" collapsed="false">
      <c r="A3900" s="0"/>
      <c r="B3900" s="0"/>
      <c r="C3900" s="0"/>
      <c r="D3900" s="0"/>
      <c r="E3900" s="0"/>
      <c r="F3900" s="0"/>
      <c r="G3900" s="0"/>
    </row>
    <row r="3901" customFormat="false" ht="12.75" hidden="false" customHeight="false" outlineLevel="0" collapsed="false">
      <c r="A3901" s="0"/>
      <c r="B3901" s="0"/>
      <c r="C3901" s="0"/>
      <c r="D3901" s="0"/>
      <c r="E3901" s="0"/>
      <c r="F3901" s="0"/>
      <c r="G3901" s="0"/>
    </row>
    <row r="3902" customFormat="false" ht="12.75" hidden="false" customHeight="false" outlineLevel="0" collapsed="false">
      <c r="A3902" s="0"/>
      <c r="B3902" s="0"/>
      <c r="C3902" s="0"/>
      <c r="D3902" s="0"/>
      <c r="E3902" s="0"/>
      <c r="F3902" s="0"/>
      <c r="G3902" s="0"/>
    </row>
    <row r="3903" customFormat="false" ht="12.75" hidden="false" customHeight="false" outlineLevel="0" collapsed="false">
      <c r="A3903" s="0"/>
      <c r="B3903" s="0"/>
      <c r="C3903" s="0"/>
      <c r="D3903" s="0"/>
      <c r="E3903" s="0"/>
      <c r="F3903" s="0"/>
      <c r="G3903" s="0"/>
    </row>
    <row r="3904" customFormat="false" ht="12.75" hidden="false" customHeight="false" outlineLevel="0" collapsed="false">
      <c r="A3904" s="0"/>
      <c r="B3904" s="0"/>
      <c r="C3904" s="0"/>
      <c r="D3904" s="0"/>
      <c r="E3904" s="0"/>
      <c r="F3904" s="0"/>
      <c r="G3904" s="0"/>
    </row>
    <row r="3905" customFormat="false" ht="12.75" hidden="false" customHeight="false" outlineLevel="0" collapsed="false">
      <c r="A3905" s="0"/>
      <c r="B3905" s="0"/>
      <c r="C3905" s="0"/>
      <c r="D3905" s="0"/>
      <c r="E3905" s="0"/>
      <c r="F3905" s="0"/>
      <c r="G3905" s="0"/>
    </row>
    <row r="3906" customFormat="false" ht="12.75" hidden="false" customHeight="false" outlineLevel="0" collapsed="false">
      <c r="A3906" s="0"/>
      <c r="B3906" s="0"/>
      <c r="C3906" s="0"/>
      <c r="D3906" s="0"/>
      <c r="E3906" s="0"/>
      <c r="F3906" s="0"/>
      <c r="G3906" s="0"/>
    </row>
    <row r="3907" customFormat="false" ht="12.75" hidden="false" customHeight="false" outlineLevel="0" collapsed="false">
      <c r="A3907" s="0"/>
      <c r="B3907" s="0"/>
      <c r="C3907" s="0"/>
      <c r="D3907" s="0"/>
      <c r="E3907" s="0"/>
      <c r="F3907" s="0"/>
      <c r="G3907" s="0"/>
    </row>
    <row r="3908" customFormat="false" ht="12.75" hidden="false" customHeight="false" outlineLevel="0" collapsed="false">
      <c r="A3908" s="0"/>
      <c r="B3908" s="0"/>
      <c r="C3908" s="0"/>
      <c r="D3908" s="0"/>
      <c r="E3908" s="0"/>
      <c r="F3908" s="0"/>
      <c r="G3908" s="0"/>
    </row>
    <row r="3909" customFormat="false" ht="12.75" hidden="false" customHeight="false" outlineLevel="0" collapsed="false">
      <c r="A3909" s="0"/>
      <c r="B3909" s="0"/>
      <c r="C3909" s="0"/>
      <c r="D3909" s="0"/>
      <c r="E3909" s="0"/>
      <c r="F3909" s="0"/>
      <c r="G3909" s="0"/>
    </row>
    <row r="3910" customFormat="false" ht="12.75" hidden="false" customHeight="false" outlineLevel="0" collapsed="false">
      <c r="A3910" s="0"/>
      <c r="B3910" s="0"/>
      <c r="C3910" s="0"/>
      <c r="D3910" s="0"/>
      <c r="E3910" s="0"/>
      <c r="F3910" s="0"/>
      <c r="G3910" s="0"/>
    </row>
    <row r="3911" customFormat="false" ht="12.75" hidden="false" customHeight="false" outlineLevel="0" collapsed="false">
      <c r="A3911" s="0"/>
      <c r="B3911" s="0"/>
      <c r="C3911" s="0"/>
      <c r="D3911" s="0"/>
      <c r="E3911" s="0"/>
      <c r="F3911" s="0"/>
      <c r="G3911" s="0"/>
    </row>
    <row r="3912" customFormat="false" ht="12.75" hidden="false" customHeight="false" outlineLevel="0" collapsed="false">
      <c r="A3912" s="0"/>
      <c r="B3912" s="0"/>
      <c r="C3912" s="0"/>
      <c r="D3912" s="0"/>
      <c r="E3912" s="0"/>
      <c r="F3912" s="0"/>
      <c r="G3912" s="0"/>
    </row>
    <row r="3913" customFormat="false" ht="12.75" hidden="false" customHeight="false" outlineLevel="0" collapsed="false">
      <c r="A3913" s="0"/>
      <c r="B3913" s="0"/>
      <c r="C3913" s="0"/>
      <c r="D3913" s="0"/>
      <c r="E3913" s="0"/>
      <c r="F3913" s="0"/>
      <c r="G3913" s="0"/>
    </row>
    <row r="3914" customFormat="false" ht="12.75" hidden="false" customHeight="false" outlineLevel="0" collapsed="false">
      <c r="A3914" s="0"/>
      <c r="B3914" s="0"/>
      <c r="C3914" s="0"/>
      <c r="D3914" s="0"/>
      <c r="E3914" s="0"/>
      <c r="F3914" s="0"/>
      <c r="G3914" s="0"/>
    </row>
    <row r="3915" customFormat="false" ht="12.75" hidden="false" customHeight="false" outlineLevel="0" collapsed="false">
      <c r="A3915" s="0"/>
      <c r="B3915" s="0"/>
      <c r="C3915" s="0"/>
      <c r="D3915" s="0"/>
      <c r="E3915" s="0"/>
      <c r="F3915" s="0"/>
      <c r="G3915" s="0"/>
    </row>
    <row r="3916" customFormat="false" ht="12.75" hidden="false" customHeight="false" outlineLevel="0" collapsed="false">
      <c r="A3916" s="0"/>
      <c r="B3916" s="0"/>
      <c r="C3916" s="0"/>
      <c r="D3916" s="0"/>
      <c r="E3916" s="0"/>
      <c r="F3916" s="0"/>
      <c r="G3916" s="0"/>
    </row>
    <row r="3917" customFormat="false" ht="12.75" hidden="false" customHeight="false" outlineLevel="0" collapsed="false">
      <c r="A3917" s="0"/>
      <c r="B3917" s="0"/>
      <c r="C3917" s="0"/>
      <c r="D3917" s="0"/>
      <c r="E3917" s="0"/>
      <c r="F3917" s="0"/>
      <c r="G3917" s="0"/>
    </row>
    <row r="3918" customFormat="false" ht="12.75" hidden="false" customHeight="false" outlineLevel="0" collapsed="false">
      <c r="A3918" s="0"/>
      <c r="B3918" s="0"/>
      <c r="C3918" s="0"/>
      <c r="D3918" s="0"/>
      <c r="E3918" s="0"/>
      <c r="F3918" s="0"/>
      <c r="G3918" s="0"/>
    </row>
    <row r="3919" customFormat="false" ht="12.75" hidden="false" customHeight="false" outlineLevel="0" collapsed="false">
      <c r="A3919" s="0"/>
      <c r="B3919" s="0"/>
      <c r="C3919" s="0"/>
      <c r="D3919" s="0"/>
      <c r="E3919" s="0"/>
      <c r="F3919" s="0"/>
      <c r="G3919" s="0"/>
    </row>
    <row r="3920" customFormat="false" ht="12.75" hidden="false" customHeight="false" outlineLevel="0" collapsed="false">
      <c r="A3920" s="0"/>
      <c r="B3920" s="0"/>
      <c r="C3920" s="0"/>
      <c r="D3920" s="0"/>
      <c r="E3920" s="0"/>
      <c r="F3920" s="0"/>
      <c r="G3920" s="0"/>
    </row>
    <row r="3921" customFormat="false" ht="12.75" hidden="false" customHeight="false" outlineLevel="0" collapsed="false">
      <c r="A3921" s="0"/>
      <c r="B3921" s="0"/>
      <c r="C3921" s="0"/>
      <c r="D3921" s="0"/>
      <c r="E3921" s="0"/>
      <c r="F3921" s="0"/>
      <c r="G3921" s="0"/>
    </row>
    <row r="3922" customFormat="false" ht="12.75" hidden="false" customHeight="false" outlineLevel="0" collapsed="false">
      <c r="A3922" s="0"/>
      <c r="B3922" s="0"/>
      <c r="C3922" s="0"/>
      <c r="D3922" s="0"/>
      <c r="E3922" s="0"/>
      <c r="F3922" s="0"/>
      <c r="G3922" s="0"/>
    </row>
    <row r="3923" customFormat="false" ht="12.75" hidden="false" customHeight="false" outlineLevel="0" collapsed="false">
      <c r="A3923" s="0"/>
      <c r="B3923" s="0"/>
      <c r="C3923" s="0"/>
      <c r="D3923" s="0"/>
      <c r="E3923" s="0"/>
      <c r="F3923" s="0"/>
      <c r="G3923" s="0"/>
    </row>
    <row r="3924" customFormat="false" ht="12.75" hidden="false" customHeight="false" outlineLevel="0" collapsed="false">
      <c r="A3924" s="0"/>
      <c r="B3924" s="0"/>
      <c r="C3924" s="0"/>
      <c r="D3924" s="0"/>
      <c r="E3924" s="0"/>
      <c r="F3924" s="0"/>
      <c r="G3924" s="0"/>
    </row>
    <row r="3925" customFormat="false" ht="12.75" hidden="false" customHeight="false" outlineLevel="0" collapsed="false">
      <c r="A3925" s="0"/>
      <c r="B3925" s="0"/>
      <c r="C3925" s="0"/>
      <c r="D3925" s="0"/>
      <c r="E3925" s="0"/>
      <c r="F3925" s="0"/>
      <c r="G3925" s="0"/>
    </row>
    <row r="3926" customFormat="false" ht="12.75" hidden="false" customHeight="false" outlineLevel="0" collapsed="false">
      <c r="A3926" s="0"/>
      <c r="B3926" s="0"/>
      <c r="C3926" s="0"/>
      <c r="D3926" s="0"/>
      <c r="E3926" s="0"/>
      <c r="F3926" s="0"/>
      <c r="G3926" s="0"/>
    </row>
    <row r="3927" customFormat="false" ht="12.75" hidden="false" customHeight="false" outlineLevel="0" collapsed="false">
      <c r="A3927" s="0"/>
      <c r="B3927" s="0"/>
      <c r="C3927" s="0"/>
      <c r="D3927" s="0"/>
      <c r="E3927" s="0"/>
      <c r="F3927" s="0"/>
      <c r="G3927" s="0"/>
    </row>
    <row r="3928" customFormat="false" ht="12.75" hidden="false" customHeight="false" outlineLevel="0" collapsed="false">
      <c r="A3928" s="0"/>
      <c r="B3928" s="0"/>
      <c r="C3928" s="0"/>
      <c r="D3928" s="0"/>
      <c r="E3928" s="0"/>
      <c r="F3928" s="0"/>
      <c r="G3928" s="0"/>
    </row>
    <row r="3929" customFormat="false" ht="12.75" hidden="false" customHeight="false" outlineLevel="0" collapsed="false">
      <c r="A3929" s="0"/>
      <c r="B3929" s="0"/>
      <c r="C3929" s="0"/>
      <c r="D3929" s="0"/>
      <c r="E3929" s="0"/>
      <c r="F3929" s="0"/>
      <c r="G3929" s="0"/>
    </row>
    <row r="3930" customFormat="false" ht="12.75" hidden="false" customHeight="false" outlineLevel="0" collapsed="false">
      <c r="A3930" s="0"/>
      <c r="B3930" s="0"/>
      <c r="C3930" s="0"/>
      <c r="D3930" s="0"/>
      <c r="E3930" s="0"/>
      <c r="F3930" s="0"/>
      <c r="G3930" s="0"/>
    </row>
    <row r="3931" customFormat="false" ht="12.75" hidden="false" customHeight="false" outlineLevel="0" collapsed="false">
      <c r="A3931" s="0"/>
      <c r="B3931" s="0"/>
      <c r="C3931" s="0"/>
      <c r="D3931" s="0"/>
      <c r="E3931" s="0"/>
      <c r="F3931" s="0"/>
      <c r="G3931" s="0"/>
    </row>
    <row r="3932" customFormat="false" ht="12.75" hidden="false" customHeight="false" outlineLevel="0" collapsed="false">
      <c r="A3932" s="0"/>
      <c r="B3932" s="0"/>
      <c r="C3932" s="0"/>
      <c r="D3932" s="0"/>
      <c r="E3932" s="0"/>
      <c r="F3932" s="0"/>
      <c r="G3932" s="0"/>
    </row>
    <row r="3933" customFormat="false" ht="12.75" hidden="false" customHeight="false" outlineLevel="0" collapsed="false">
      <c r="A3933" s="0"/>
      <c r="B3933" s="0"/>
      <c r="C3933" s="0"/>
      <c r="D3933" s="0"/>
      <c r="E3933" s="0"/>
      <c r="F3933" s="0"/>
      <c r="G3933" s="0"/>
    </row>
    <row r="3934" customFormat="false" ht="12.75" hidden="false" customHeight="false" outlineLevel="0" collapsed="false">
      <c r="A3934" s="0"/>
      <c r="B3934" s="0"/>
      <c r="C3934" s="0"/>
      <c r="D3934" s="0"/>
      <c r="E3934" s="0"/>
      <c r="F3934" s="0"/>
      <c r="G3934" s="0"/>
    </row>
    <row r="3935" customFormat="false" ht="12.75" hidden="false" customHeight="false" outlineLevel="0" collapsed="false">
      <c r="A3935" s="0"/>
      <c r="B3935" s="0"/>
      <c r="C3935" s="0"/>
      <c r="D3935" s="0"/>
      <c r="E3935" s="0"/>
      <c r="F3935" s="0"/>
      <c r="G3935" s="0"/>
    </row>
    <row r="3936" customFormat="false" ht="12.75" hidden="false" customHeight="false" outlineLevel="0" collapsed="false">
      <c r="A3936" s="0"/>
      <c r="B3936" s="0"/>
      <c r="C3936" s="0"/>
      <c r="D3936" s="0"/>
      <c r="E3936" s="0"/>
      <c r="F3936" s="0"/>
      <c r="G3936" s="0"/>
    </row>
    <row r="3937" customFormat="false" ht="12.75" hidden="false" customHeight="false" outlineLevel="0" collapsed="false">
      <c r="A3937" s="0"/>
      <c r="B3937" s="0"/>
      <c r="C3937" s="0"/>
      <c r="D3937" s="0"/>
      <c r="E3937" s="0"/>
      <c r="F3937" s="0"/>
      <c r="G3937" s="0"/>
    </row>
    <row r="3938" customFormat="false" ht="12.75" hidden="false" customHeight="false" outlineLevel="0" collapsed="false">
      <c r="A3938" s="0"/>
      <c r="B3938" s="0"/>
      <c r="C3938" s="0"/>
      <c r="D3938" s="0"/>
      <c r="E3938" s="0"/>
      <c r="F3938" s="0"/>
      <c r="G3938" s="0"/>
    </row>
    <row r="3939" customFormat="false" ht="12.75" hidden="false" customHeight="false" outlineLevel="0" collapsed="false">
      <c r="A3939" s="0"/>
      <c r="B3939" s="0"/>
      <c r="C3939" s="0"/>
      <c r="D3939" s="0"/>
      <c r="E3939" s="0"/>
      <c r="F3939" s="0"/>
      <c r="G3939" s="0"/>
    </row>
    <row r="3940" customFormat="false" ht="12.75" hidden="false" customHeight="false" outlineLevel="0" collapsed="false">
      <c r="A3940" s="0"/>
      <c r="B3940" s="0"/>
      <c r="C3940" s="0"/>
      <c r="D3940" s="0"/>
      <c r="E3940" s="0"/>
      <c r="F3940" s="0"/>
      <c r="G3940" s="0"/>
    </row>
    <row r="3941" customFormat="false" ht="12.75" hidden="false" customHeight="false" outlineLevel="0" collapsed="false">
      <c r="A3941" s="0"/>
      <c r="B3941" s="0"/>
      <c r="C3941" s="0"/>
      <c r="D3941" s="0"/>
      <c r="E3941" s="0"/>
      <c r="F3941" s="0"/>
      <c r="G3941" s="0"/>
    </row>
    <row r="3942" customFormat="false" ht="12.75" hidden="false" customHeight="false" outlineLevel="0" collapsed="false">
      <c r="A3942" s="0"/>
      <c r="B3942" s="0"/>
      <c r="C3942" s="0"/>
      <c r="D3942" s="0"/>
      <c r="E3942" s="0"/>
      <c r="F3942" s="0"/>
      <c r="G3942" s="0"/>
    </row>
    <row r="3943" customFormat="false" ht="12.75" hidden="false" customHeight="false" outlineLevel="0" collapsed="false">
      <c r="A3943" s="0"/>
      <c r="B3943" s="0"/>
      <c r="C3943" s="0"/>
      <c r="D3943" s="0"/>
      <c r="E3943" s="0"/>
      <c r="F3943" s="0"/>
      <c r="G3943" s="0"/>
    </row>
    <row r="3944" customFormat="false" ht="12.75" hidden="false" customHeight="false" outlineLevel="0" collapsed="false">
      <c r="A3944" s="0"/>
      <c r="B3944" s="0"/>
      <c r="C3944" s="0"/>
      <c r="D3944" s="0"/>
      <c r="E3944" s="0"/>
      <c r="F3944" s="0"/>
      <c r="G3944" s="0"/>
    </row>
    <row r="3945" customFormat="false" ht="12.75" hidden="false" customHeight="false" outlineLevel="0" collapsed="false">
      <c r="A3945" s="0"/>
      <c r="B3945" s="0"/>
      <c r="C3945" s="0"/>
      <c r="D3945" s="0"/>
      <c r="E3945" s="0"/>
      <c r="F3945" s="0"/>
      <c r="G3945" s="0"/>
    </row>
    <row r="3946" customFormat="false" ht="12.75" hidden="false" customHeight="false" outlineLevel="0" collapsed="false">
      <c r="A3946" s="0"/>
      <c r="B3946" s="0"/>
      <c r="C3946" s="0"/>
      <c r="D3946" s="0"/>
      <c r="E3946" s="0"/>
      <c r="F3946" s="0"/>
      <c r="G3946" s="0"/>
    </row>
    <row r="3947" customFormat="false" ht="12.75" hidden="false" customHeight="false" outlineLevel="0" collapsed="false">
      <c r="A3947" s="0"/>
      <c r="B3947" s="0"/>
      <c r="C3947" s="0"/>
      <c r="D3947" s="0"/>
      <c r="E3947" s="0"/>
      <c r="F3947" s="0"/>
      <c r="G3947" s="0"/>
    </row>
    <row r="3948" customFormat="false" ht="12.75" hidden="false" customHeight="false" outlineLevel="0" collapsed="false">
      <c r="A3948" s="0"/>
      <c r="B3948" s="0"/>
      <c r="C3948" s="0"/>
      <c r="D3948" s="0"/>
      <c r="E3948" s="0"/>
      <c r="F3948" s="0"/>
      <c r="G3948" s="0"/>
    </row>
    <row r="3949" customFormat="false" ht="12.75" hidden="false" customHeight="false" outlineLevel="0" collapsed="false">
      <c r="A3949" s="0"/>
      <c r="B3949" s="0"/>
      <c r="C3949" s="0"/>
      <c r="D3949" s="0"/>
      <c r="E3949" s="0"/>
      <c r="F3949" s="0"/>
      <c r="G3949" s="0"/>
    </row>
    <row r="3950" customFormat="false" ht="12.75" hidden="false" customHeight="false" outlineLevel="0" collapsed="false">
      <c r="A3950" s="0"/>
      <c r="B3950" s="0"/>
      <c r="C3950" s="0"/>
      <c r="D3950" s="0"/>
      <c r="E3950" s="0"/>
      <c r="F3950" s="0"/>
      <c r="G3950" s="0"/>
    </row>
    <row r="3951" customFormat="false" ht="12.75" hidden="false" customHeight="false" outlineLevel="0" collapsed="false">
      <c r="A3951" s="0"/>
      <c r="B3951" s="0"/>
      <c r="C3951" s="0"/>
      <c r="D3951" s="0"/>
      <c r="E3951" s="0"/>
      <c r="F3951" s="0"/>
      <c r="G3951" s="0"/>
    </row>
    <row r="3952" customFormat="false" ht="12.75" hidden="false" customHeight="false" outlineLevel="0" collapsed="false">
      <c r="A3952" s="0"/>
      <c r="B3952" s="0"/>
      <c r="C3952" s="0"/>
      <c r="D3952" s="0"/>
      <c r="E3952" s="0"/>
      <c r="F3952" s="0"/>
      <c r="G3952" s="0"/>
    </row>
    <row r="3953" customFormat="false" ht="12.75" hidden="false" customHeight="false" outlineLevel="0" collapsed="false">
      <c r="A3953" s="0"/>
      <c r="B3953" s="0"/>
      <c r="C3953" s="0"/>
      <c r="D3953" s="0"/>
      <c r="E3953" s="0"/>
      <c r="F3953" s="0"/>
      <c r="G3953" s="0"/>
    </row>
    <row r="3954" customFormat="false" ht="12.75" hidden="false" customHeight="false" outlineLevel="0" collapsed="false">
      <c r="A3954" s="0"/>
      <c r="B3954" s="0"/>
      <c r="C3954" s="0"/>
      <c r="D3954" s="0"/>
      <c r="E3954" s="0"/>
      <c r="F3954" s="0"/>
      <c r="G3954" s="0"/>
    </row>
    <row r="3955" customFormat="false" ht="12.75" hidden="false" customHeight="false" outlineLevel="0" collapsed="false">
      <c r="A3955" s="0"/>
      <c r="B3955" s="0"/>
      <c r="C3955" s="0"/>
      <c r="D3955" s="0"/>
      <c r="E3955" s="0"/>
      <c r="F3955" s="0"/>
      <c r="G3955" s="0"/>
    </row>
    <row r="3956" customFormat="false" ht="12.75" hidden="false" customHeight="false" outlineLevel="0" collapsed="false">
      <c r="A3956" s="0"/>
      <c r="B3956" s="0"/>
      <c r="C3956" s="0"/>
      <c r="D3956" s="0"/>
      <c r="E3956" s="0"/>
      <c r="F3956" s="0"/>
      <c r="G3956" s="0"/>
    </row>
    <row r="3957" customFormat="false" ht="12.75" hidden="false" customHeight="false" outlineLevel="0" collapsed="false">
      <c r="A3957" s="0"/>
      <c r="B3957" s="0"/>
      <c r="C3957" s="0"/>
      <c r="D3957" s="0"/>
      <c r="E3957" s="0"/>
      <c r="F3957" s="0"/>
      <c r="G3957" s="0"/>
    </row>
    <row r="3958" customFormat="false" ht="12.75" hidden="false" customHeight="false" outlineLevel="0" collapsed="false">
      <c r="A3958" s="0"/>
      <c r="B3958" s="0"/>
      <c r="C3958" s="0"/>
      <c r="D3958" s="0"/>
      <c r="E3958" s="0"/>
      <c r="F3958" s="0"/>
      <c r="G3958" s="0"/>
    </row>
    <row r="3959" customFormat="false" ht="12.75" hidden="false" customHeight="false" outlineLevel="0" collapsed="false">
      <c r="A3959" s="0"/>
      <c r="B3959" s="0"/>
      <c r="C3959" s="0"/>
      <c r="D3959" s="0"/>
      <c r="E3959" s="0"/>
      <c r="F3959" s="0"/>
      <c r="G3959" s="0"/>
    </row>
    <row r="3960" customFormat="false" ht="12.75" hidden="false" customHeight="false" outlineLevel="0" collapsed="false">
      <c r="A3960" s="0"/>
      <c r="B3960" s="0"/>
      <c r="C3960" s="0"/>
      <c r="D3960" s="0"/>
      <c r="E3960" s="0"/>
      <c r="F3960" s="0"/>
      <c r="G3960" s="0"/>
    </row>
    <row r="3961" customFormat="false" ht="12.75" hidden="false" customHeight="false" outlineLevel="0" collapsed="false">
      <c r="A3961" s="0"/>
      <c r="B3961" s="0"/>
      <c r="C3961" s="0"/>
      <c r="D3961" s="0"/>
      <c r="E3961" s="0"/>
      <c r="F3961" s="0"/>
      <c r="G3961" s="0"/>
    </row>
    <row r="3962" customFormat="false" ht="12.75" hidden="false" customHeight="false" outlineLevel="0" collapsed="false">
      <c r="A3962" s="0"/>
      <c r="B3962" s="0"/>
      <c r="C3962" s="0"/>
      <c r="D3962" s="0"/>
      <c r="E3962" s="0"/>
      <c r="F3962" s="0"/>
      <c r="G3962" s="0"/>
    </row>
    <row r="3963" customFormat="false" ht="12.75" hidden="false" customHeight="false" outlineLevel="0" collapsed="false">
      <c r="A3963" s="0"/>
      <c r="B3963" s="0"/>
      <c r="C3963" s="0"/>
      <c r="D3963" s="0"/>
      <c r="E3963" s="0"/>
      <c r="F3963" s="0"/>
      <c r="G3963" s="0"/>
    </row>
    <row r="3964" customFormat="false" ht="12.75" hidden="false" customHeight="false" outlineLevel="0" collapsed="false">
      <c r="A3964" s="0"/>
      <c r="B3964" s="0"/>
      <c r="C3964" s="0"/>
      <c r="D3964" s="0"/>
      <c r="E3964" s="0"/>
      <c r="F3964" s="0"/>
      <c r="G3964" s="0"/>
    </row>
    <row r="3965" customFormat="false" ht="12.75" hidden="false" customHeight="false" outlineLevel="0" collapsed="false">
      <c r="A3965" s="0"/>
      <c r="B3965" s="0"/>
      <c r="C3965" s="0"/>
      <c r="D3965" s="0"/>
      <c r="E3965" s="0"/>
      <c r="F3965" s="0"/>
      <c r="G3965" s="0"/>
    </row>
    <row r="3966" customFormat="false" ht="12.75" hidden="false" customHeight="false" outlineLevel="0" collapsed="false">
      <c r="A3966" s="0"/>
      <c r="B3966" s="0"/>
      <c r="C3966" s="0"/>
      <c r="D3966" s="0"/>
      <c r="E3966" s="0"/>
      <c r="F3966" s="0"/>
      <c r="G3966" s="0"/>
    </row>
    <row r="3967" customFormat="false" ht="12.75" hidden="false" customHeight="false" outlineLevel="0" collapsed="false">
      <c r="A3967" s="0"/>
      <c r="B3967" s="0"/>
      <c r="C3967" s="0"/>
      <c r="D3967" s="0"/>
      <c r="E3967" s="0"/>
      <c r="F3967" s="0"/>
      <c r="G3967" s="0"/>
    </row>
    <row r="3968" customFormat="false" ht="12.75" hidden="false" customHeight="false" outlineLevel="0" collapsed="false">
      <c r="A3968" s="0"/>
      <c r="B3968" s="0"/>
      <c r="C3968" s="0"/>
      <c r="D3968" s="0"/>
      <c r="E3968" s="0"/>
      <c r="F3968" s="0"/>
      <c r="G3968" s="0"/>
    </row>
    <row r="3969" customFormat="false" ht="12.75" hidden="false" customHeight="false" outlineLevel="0" collapsed="false">
      <c r="A3969" s="0"/>
      <c r="B3969" s="0"/>
      <c r="C3969" s="0"/>
      <c r="D3969" s="0"/>
      <c r="E3969" s="0"/>
      <c r="F3969" s="0"/>
      <c r="G3969" s="0"/>
    </row>
    <row r="3970" customFormat="false" ht="12.75" hidden="false" customHeight="false" outlineLevel="0" collapsed="false">
      <c r="A3970" s="0"/>
      <c r="B3970" s="0"/>
      <c r="C3970" s="0"/>
      <c r="D3970" s="0"/>
      <c r="E3970" s="0"/>
      <c r="F3970" s="0"/>
      <c r="G3970" s="0"/>
    </row>
    <row r="3971" customFormat="false" ht="12.75" hidden="false" customHeight="false" outlineLevel="0" collapsed="false">
      <c r="A3971" s="0"/>
      <c r="B3971" s="0"/>
      <c r="C3971" s="0"/>
      <c r="D3971" s="0"/>
      <c r="E3971" s="0"/>
      <c r="F3971" s="0"/>
      <c r="G3971" s="0"/>
    </row>
    <row r="3972" customFormat="false" ht="12.75" hidden="false" customHeight="false" outlineLevel="0" collapsed="false">
      <c r="A3972" s="0"/>
      <c r="B3972" s="0"/>
      <c r="C3972" s="0"/>
      <c r="D3972" s="0"/>
      <c r="E3972" s="0"/>
      <c r="F3972" s="0"/>
      <c r="G3972" s="0"/>
    </row>
    <row r="3973" customFormat="false" ht="12.75" hidden="false" customHeight="false" outlineLevel="0" collapsed="false">
      <c r="A3973" s="0"/>
      <c r="B3973" s="0"/>
      <c r="C3973" s="0"/>
      <c r="D3973" s="0"/>
      <c r="E3973" s="0"/>
      <c r="F3973" s="0"/>
      <c r="G3973" s="0"/>
    </row>
    <row r="3974" customFormat="false" ht="12.75" hidden="false" customHeight="false" outlineLevel="0" collapsed="false">
      <c r="A3974" s="0"/>
      <c r="B3974" s="0"/>
      <c r="C3974" s="0"/>
      <c r="D3974" s="0"/>
      <c r="E3974" s="0"/>
      <c r="F3974" s="0"/>
      <c r="G3974" s="0"/>
    </row>
    <row r="3975" customFormat="false" ht="12.75" hidden="false" customHeight="false" outlineLevel="0" collapsed="false">
      <c r="A3975" s="0"/>
      <c r="B3975" s="0"/>
      <c r="C3975" s="0"/>
      <c r="D3975" s="0"/>
      <c r="E3975" s="0"/>
      <c r="F3975" s="0"/>
      <c r="G3975" s="0"/>
    </row>
    <row r="3976" customFormat="false" ht="12.75" hidden="false" customHeight="false" outlineLevel="0" collapsed="false">
      <c r="A3976" s="0"/>
      <c r="B3976" s="0"/>
      <c r="C3976" s="0"/>
      <c r="D3976" s="0"/>
      <c r="E3976" s="0"/>
      <c r="F3976" s="0"/>
      <c r="G3976" s="0"/>
    </row>
    <row r="3977" customFormat="false" ht="12.75" hidden="false" customHeight="false" outlineLevel="0" collapsed="false">
      <c r="A3977" s="0"/>
      <c r="B3977" s="0"/>
      <c r="C3977" s="0"/>
      <c r="D3977" s="0"/>
      <c r="E3977" s="0"/>
      <c r="F3977" s="0"/>
      <c r="G3977" s="0"/>
    </row>
    <row r="3978" customFormat="false" ht="12.75" hidden="false" customHeight="false" outlineLevel="0" collapsed="false">
      <c r="A3978" s="0"/>
      <c r="B3978" s="0"/>
      <c r="C3978" s="0"/>
      <c r="D3978" s="0"/>
      <c r="E3978" s="0"/>
      <c r="F3978" s="0"/>
      <c r="G3978" s="0"/>
    </row>
    <row r="3979" customFormat="false" ht="12.75" hidden="false" customHeight="false" outlineLevel="0" collapsed="false">
      <c r="A3979" s="0"/>
      <c r="B3979" s="0"/>
      <c r="C3979" s="0"/>
      <c r="D3979" s="0"/>
      <c r="E3979" s="0"/>
      <c r="F3979" s="0"/>
      <c r="G3979" s="0"/>
    </row>
    <row r="3980" customFormat="false" ht="12.75" hidden="false" customHeight="false" outlineLevel="0" collapsed="false">
      <c r="A3980" s="0"/>
      <c r="B3980" s="0"/>
      <c r="C3980" s="0"/>
      <c r="D3980" s="0"/>
      <c r="E3980" s="0"/>
      <c r="F3980" s="0"/>
      <c r="G3980" s="0"/>
    </row>
    <row r="3981" customFormat="false" ht="12.75" hidden="false" customHeight="false" outlineLevel="0" collapsed="false">
      <c r="A3981" s="0"/>
      <c r="B3981" s="0"/>
      <c r="C3981" s="0"/>
      <c r="D3981" s="0"/>
      <c r="E3981" s="0"/>
      <c r="F3981" s="0"/>
      <c r="G3981" s="0"/>
    </row>
    <row r="3982" customFormat="false" ht="12.75" hidden="false" customHeight="false" outlineLevel="0" collapsed="false">
      <c r="A3982" s="0"/>
      <c r="B3982" s="0"/>
      <c r="C3982" s="0"/>
      <c r="D3982" s="0"/>
      <c r="E3982" s="0"/>
      <c r="F3982" s="0"/>
      <c r="G3982" s="0"/>
    </row>
    <row r="3983" customFormat="false" ht="12.75" hidden="false" customHeight="false" outlineLevel="0" collapsed="false">
      <c r="A3983" s="0"/>
      <c r="B3983" s="0"/>
      <c r="C3983" s="0"/>
      <c r="D3983" s="0"/>
      <c r="E3983" s="0"/>
      <c r="F3983" s="0"/>
      <c r="G3983" s="0"/>
    </row>
    <row r="3984" customFormat="false" ht="12.75" hidden="false" customHeight="false" outlineLevel="0" collapsed="false">
      <c r="A3984" s="0"/>
      <c r="B3984" s="0"/>
      <c r="C3984" s="0"/>
      <c r="D3984" s="0"/>
      <c r="E3984" s="0"/>
      <c r="F3984" s="0"/>
      <c r="G3984" s="0"/>
    </row>
    <row r="3985" customFormat="false" ht="12.75" hidden="false" customHeight="false" outlineLevel="0" collapsed="false">
      <c r="A3985" s="0"/>
      <c r="B3985" s="0"/>
      <c r="C3985" s="0"/>
      <c r="D3985" s="0"/>
      <c r="E3985" s="0"/>
      <c r="F3985" s="0"/>
      <c r="G3985" s="0"/>
    </row>
    <row r="3986" customFormat="false" ht="12.75" hidden="false" customHeight="false" outlineLevel="0" collapsed="false">
      <c r="A3986" s="0"/>
      <c r="B3986" s="0"/>
      <c r="C3986" s="0"/>
      <c r="D3986" s="0"/>
      <c r="E3986" s="0"/>
      <c r="F3986" s="0"/>
      <c r="G3986" s="0"/>
    </row>
    <row r="3987" customFormat="false" ht="12.75" hidden="false" customHeight="false" outlineLevel="0" collapsed="false">
      <c r="A3987" s="0"/>
      <c r="B3987" s="0"/>
      <c r="C3987" s="0"/>
      <c r="D3987" s="0"/>
      <c r="E3987" s="0"/>
      <c r="F3987" s="0"/>
      <c r="G3987" s="0"/>
    </row>
    <row r="3988" customFormat="false" ht="12.75" hidden="false" customHeight="false" outlineLevel="0" collapsed="false">
      <c r="A3988" s="0"/>
      <c r="B3988" s="0"/>
      <c r="C3988" s="0"/>
      <c r="D3988" s="0"/>
      <c r="E3988" s="0"/>
      <c r="F3988" s="0"/>
      <c r="G3988" s="0"/>
    </row>
    <row r="3989" customFormat="false" ht="12.75" hidden="false" customHeight="false" outlineLevel="0" collapsed="false">
      <c r="A3989" s="0"/>
      <c r="B3989" s="0"/>
      <c r="C3989" s="0"/>
      <c r="D3989" s="0"/>
      <c r="E3989" s="0"/>
      <c r="F3989" s="0"/>
      <c r="G3989" s="0"/>
    </row>
    <row r="3990" customFormat="false" ht="12.75" hidden="false" customHeight="false" outlineLevel="0" collapsed="false">
      <c r="A3990" s="0"/>
      <c r="B3990" s="0"/>
      <c r="C3990" s="0"/>
      <c r="D3990" s="0"/>
      <c r="E3990" s="0"/>
      <c r="F3990" s="0"/>
      <c r="G3990" s="0"/>
    </row>
    <row r="3991" customFormat="false" ht="12.75" hidden="false" customHeight="false" outlineLevel="0" collapsed="false">
      <c r="A3991" s="0"/>
      <c r="B3991" s="0"/>
      <c r="C3991" s="0"/>
      <c r="D3991" s="0"/>
      <c r="E3991" s="0"/>
      <c r="F3991" s="0"/>
      <c r="G3991" s="0"/>
    </row>
    <row r="3992" customFormat="false" ht="12.75" hidden="false" customHeight="false" outlineLevel="0" collapsed="false">
      <c r="A3992" s="0"/>
      <c r="B3992" s="0"/>
      <c r="C3992" s="0"/>
      <c r="D3992" s="0"/>
      <c r="E3992" s="0"/>
      <c r="F3992" s="0"/>
      <c r="G3992" s="0"/>
    </row>
    <row r="3993" customFormat="false" ht="12.75" hidden="false" customHeight="false" outlineLevel="0" collapsed="false">
      <c r="A3993" s="0"/>
      <c r="B3993" s="0"/>
      <c r="C3993" s="0"/>
      <c r="D3993" s="0"/>
      <c r="E3993" s="0"/>
      <c r="F3993" s="0"/>
      <c r="G3993" s="0"/>
    </row>
    <row r="3994" customFormat="false" ht="12.75" hidden="false" customHeight="false" outlineLevel="0" collapsed="false">
      <c r="A3994" s="0"/>
      <c r="B3994" s="0"/>
      <c r="C3994" s="0"/>
      <c r="D3994" s="0"/>
      <c r="E3994" s="0"/>
      <c r="F3994" s="0"/>
      <c r="G3994" s="0"/>
    </row>
    <row r="3995" customFormat="false" ht="12.75" hidden="false" customHeight="false" outlineLevel="0" collapsed="false">
      <c r="A3995" s="0"/>
      <c r="B3995" s="0"/>
      <c r="C3995" s="0"/>
      <c r="D3995" s="0"/>
      <c r="E3995" s="0"/>
      <c r="F3995" s="0"/>
      <c r="G3995" s="0"/>
    </row>
    <row r="3996" customFormat="false" ht="12.75" hidden="false" customHeight="false" outlineLevel="0" collapsed="false">
      <c r="A3996" s="0"/>
      <c r="B3996" s="0"/>
      <c r="C3996" s="0"/>
      <c r="D3996" s="0"/>
      <c r="E3996" s="0"/>
      <c r="F3996" s="0"/>
      <c r="G3996" s="0"/>
    </row>
    <row r="3997" customFormat="false" ht="12.75" hidden="false" customHeight="false" outlineLevel="0" collapsed="false">
      <c r="A3997" s="0"/>
      <c r="B3997" s="0"/>
      <c r="C3997" s="0"/>
      <c r="D3997" s="0"/>
      <c r="E3997" s="0"/>
      <c r="F3997" s="0"/>
      <c r="G3997" s="0"/>
    </row>
    <row r="3998" customFormat="false" ht="12.75" hidden="false" customHeight="false" outlineLevel="0" collapsed="false">
      <c r="A3998" s="0"/>
      <c r="B3998" s="0"/>
      <c r="C3998" s="0"/>
      <c r="D3998" s="0"/>
      <c r="E3998" s="0"/>
      <c r="F3998" s="0"/>
      <c r="G3998" s="0"/>
    </row>
    <row r="3999" customFormat="false" ht="12.75" hidden="false" customHeight="false" outlineLevel="0" collapsed="false">
      <c r="A3999" s="0"/>
      <c r="B3999" s="0"/>
      <c r="C3999" s="0"/>
      <c r="D3999" s="0"/>
      <c r="E3999" s="0"/>
      <c r="F3999" s="0"/>
      <c r="G3999" s="0"/>
    </row>
    <row r="4000" customFormat="false" ht="12.75" hidden="false" customHeight="false" outlineLevel="0" collapsed="false">
      <c r="A4000" s="0"/>
      <c r="B4000" s="0"/>
      <c r="C4000" s="0"/>
      <c r="D4000" s="0"/>
      <c r="E4000" s="0"/>
      <c r="F4000" s="0"/>
      <c r="G4000" s="0"/>
    </row>
    <row r="4001" customFormat="false" ht="12.75" hidden="false" customHeight="false" outlineLevel="0" collapsed="false">
      <c r="A4001" s="0"/>
      <c r="B4001" s="0"/>
      <c r="C4001" s="0"/>
      <c r="D4001" s="0"/>
      <c r="E4001" s="0"/>
      <c r="F4001" s="0"/>
      <c r="G4001" s="0"/>
    </row>
    <row r="4002" customFormat="false" ht="12.75" hidden="false" customHeight="false" outlineLevel="0" collapsed="false">
      <c r="A4002" s="0"/>
      <c r="B4002" s="0"/>
      <c r="C4002" s="0"/>
      <c r="D4002" s="0"/>
      <c r="E4002" s="0"/>
      <c r="F4002" s="0"/>
      <c r="G4002" s="0"/>
    </row>
    <row r="4003" customFormat="false" ht="12.75" hidden="false" customHeight="false" outlineLevel="0" collapsed="false">
      <c r="A4003" s="0"/>
      <c r="B4003" s="0"/>
      <c r="C4003" s="0"/>
      <c r="D4003" s="0"/>
      <c r="E4003" s="0"/>
      <c r="F4003" s="0"/>
      <c r="G4003" s="0"/>
    </row>
    <row r="4004" customFormat="false" ht="12.75" hidden="false" customHeight="false" outlineLevel="0" collapsed="false">
      <c r="A4004" s="0"/>
      <c r="B4004" s="0"/>
      <c r="C4004" s="0"/>
      <c r="D4004" s="0"/>
      <c r="E4004" s="0"/>
      <c r="F4004" s="0"/>
      <c r="G4004" s="0"/>
    </row>
    <row r="4005" customFormat="false" ht="12.75" hidden="false" customHeight="false" outlineLevel="0" collapsed="false">
      <c r="A4005" s="0"/>
      <c r="B4005" s="0"/>
      <c r="C4005" s="0"/>
      <c r="D4005" s="0"/>
      <c r="E4005" s="0"/>
      <c r="F4005" s="0"/>
      <c r="G4005" s="0"/>
    </row>
    <row r="4006" customFormat="false" ht="12.75" hidden="false" customHeight="false" outlineLevel="0" collapsed="false">
      <c r="A4006" s="0"/>
      <c r="B4006" s="0"/>
      <c r="C4006" s="0"/>
      <c r="D4006" s="0"/>
      <c r="E4006" s="0"/>
      <c r="F4006" s="0"/>
      <c r="G4006" s="0"/>
    </row>
    <row r="4007" customFormat="false" ht="12.75" hidden="false" customHeight="false" outlineLevel="0" collapsed="false">
      <c r="A4007" s="0"/>
      <c r="B4007" s="0"/>
      <c r="C4007" s="0"/>
      <c r="D4007" s="0"/>
      <c r="E4007" s="0"/>
      <c r="F4007" s="0"/>
      <c r="G4007" s="0"/>
    </row>
    <row r="4008" customFormat="false" ht="12.75" hidden="false" customHeight="false" outlineLevel="0" collapsed="false">
      <c r="A4008" s="0"/>
      <c r="B4008" s="0"/>
      <c r="C4008" s="0"/>
      <c r="D4008" s="0"/>
      <c r="E4008" s="0"/>
      <c r="F4008" s="0"/>
      <c r="G4008" s="0"/>
    </row>
    <row r="4009" customFormat="false" ht="12.75" hidden="false" customHeight="false" outlineLevel="0" collapsed="false">
      <c r="A4009" s="0"/>
      <c r="B4009" s="0"/>
      <c r="C4009" s="0"/>
      <c r="D4009" s="0"/>
      <c r="E4009" s="0"/>
      <c r="F4009" s="0"/>
      <c r="G4009" s="0"/>
    </row>
    <row r="4010" customFormat="false" ht="12.75" hidden="false" customHeight="false" outlineLevel="0" collapsed="false">
      <c r="A4010" s="0"/>
      <c r="B4010" s="0"/>
      <c r="C4010" s="0"/>
      <c r="D4010" s="0"/>
      <c r="E4010" s="0"/>
      <c r="F4010" s="0"/>
      <c r="G4010" s="0"/>
    </row>
    <row r="4011" customFormat="false" ht="12.75" hidden="false" customHeight="false" outlineLevel="0" collapsed="false">
      <c r="A4011" s="0"/>
      <c r="B4011" s="0"/>
      <c r="C4011" s="0"/>
      <c r="D4011" s="0"/>
      <c r="E4011" s="0"/>
      <c r="F4011" s="0"/>
      <c r="G4011" s="0"/>
    </row>
    <row r="4012" customFormat="false" ht="12.75" hidden="false" customHeight="false" outlineLevel="0" collapsed="false">
      <c r="A4012" s="0"/>
      <c r="B4012" s="0"/>
      <c r="C4012" s="0"/>
      <c r="D4012" s="0"/>
      <c r="E4012" s="0"/>
      <c r="F4012" s="0"/>
      <c r="G4012" s="0"/>
    </row>
    <row r="4013" customFormat="false" ht="12.75" hidden="false" customHeight="false" outlineLevel="0" collapsed="false">
      <c r="A4013" s="0"/>
      <c r="B4013" s="0"/>
      <c r="C4013" s="0"/>
      <c r="D4013" s="0"/>
      <c r="E4013" s="0"/>
      <c r="F4013" s="0"/>
      <c r="G4013" s="0"/>
    </row>
    <row r="4014" customFormat="false" ht="12.75" hidden="false" customHeight="false" outlineLevel="0" collapsed="false">
      <c r="A4014" s="0"/>
      <c r="B4014" s="0"/>
      <c r="C4014" s="0"/>
      <c r="D4014" s="0"/>
      <c r="E4014" s="0"/>
      <c r="F4014" s="0"/>
      <c r="G4014" s="0"/>
    </row>
    <row r="4015" customFormat="false" ht="12.75" hidden="false" customHeight="false" outlineLevel="0" collapsed="false">
      <c r="A4015" s="0"/>
      <c r="B4015" s="0"/>
      <c r="C4015" s="0"/>
      <c r="D4015" s="0"/>
      <c r="E4015" s="0"/>
      <c r="F4015" s="0"/>
      <c r="G4015" s="0"/>
    </row>
    <row r="4016" customFormat="false" ht="12.75" hidden="false" customHeight="false" outlineLevel="0" collapsed="false">
      <c r="A4016" s="0"/>
      <c r="B4016" s="0"/>
      <c r="C4016" s="0"/>
      <c r="D4016" s="0"/>
      <c r="E4016" s="0"/>
      <c r="F4016" s="0"/>
      <c r="G4016" s="0"/>
    </row>
    <row r="4017" customFormat="false" ht="12.75" hidden="false" customHeight="false" outlineLevel="0" collapsed="false">
      <c r="A4017" s="0"/>
      <c r="B4017" s="0"/>
      <c r="C4017" s="0"/>
      <c r="D4017" s="0"/>
      <c r="E4017" s="0"/>
      <c r="F4017" s="0"/>
      <c r="G4017" s="0"/>
    </row>
    <row r="4018" customFormat="false" ht="12.75" hidden="false" customHeight="false" outlineLevel="0" collapsed="false">
      <c r="A4018" s="0"/>
      <c r="B4018" s="0"/>
      <c r="C4018" s="0"/>
      <c r="D4018" s="0"/>
      <c r="E4018" s="0"/>
      <c r="F4018" s="0"/>
      <c r="G4018" s="0"/>
    </row>
    <row r="4019" customFormat="false" ht="12.75" hidden="false" customHeight="false" outlineLevel="0" collapsed="false">
      <c r="A4019" s="0"/>
      <c r="B4019" s="0"/>
      <c r="C4019" s="0"/>
      <c r="D4019" s="0"/>
      <c r="E4019" s="0"/>
      <c r="F4019" s="0"/>
      <c r="G4019" s="0"/>
    </row>
    <row r="4020" customFormat="false" ht="12.75" hidden="false" customHeight="false" outlineLevel="0" collapsed="false">
      <c r="A4020" s="0"/>
      <c r="B4020" s="0"/>
      <c r="C4020" s="0"/>
      <c r="D4020" s="0"/>
      <c r="E4020" s="0"/>
      <c r="F4020" s="0"/>
      <c r="G4020" s="0"/>
    </row>
    <row r="4021" customFormat="false" ht="12.75" hidden="false" customHeight="false" outlineLevel="0" collapsed="false">
      <c r="A4021" s="0"/>
      <c r="B4021" s="0"/>
      <c r="C4021" s="0"/>
      <c r="D4021" s="0"/>
      <c r="E4021" s="0"/>
      <c r="F4021" s="0"/>
      <c r="G4021" s="0"/>
    </row>
    <row r="4022" customFormat="false" ht="12.75" hidden="false" customHeight="false" outlineLevel="0" collapsed="false">
      <c r="A4022" s="0"/>
      <c r="B4022" s="0"/>
      <c r="C4022" s="0"/>
      <c r="D4022" s="0"/>
      <c r="E4022" s="0"/>
      <c r="F4022" s="0"/>
      <c r="G4022" s="0"/>
    </row>
    <row r="4023" customFormat="false" ht="12.75" hidden="false" customHeight="false" outlineLevel="0" collapsed="false">
      <c r="A4023" s="0"/>
      <c r="B4023" s="0"/>
      <c r="C4023" s="0"/>
      <c r="D4023" s="0"/>
      <c r="E4023" s="0"/>
      <c r="F4023" s="0"/>
      <c r="G4023" s="0"/>
    </row>
    <row r="4024" customFormat="false" ht="12.75" hidden="false" customHeight="false" outlineLevel="0" collapsed="false">
      <c r="A4024" s="0"/>
      <c r="B4024" s="0"/>
      <c r="C4024" s="0"/>
      <c r="D4024" s="0"/>
      <c r="E4024" s="0"/>
      <c r="F4024" s="0"/>
      <c r="G4024" s="0"/>
    </row>
    <row r="4025" customFormat="false" ht="12.75" hidden="false" customHeight="false" outlineLevel="0" collapsed="false">
      <c r="A4025" s="0"/>
      <c r="B4025" s="0"/>
      <c r="C4025" s="0"/>
      <c r="D4025" s="0"/>
      <c r="E4025" s="0"/>
      <c r="F4025" s="0"/>
      <c r="G4025" s="0"/>
    </row>
    <row r="4026" customFormat="false" ht="12.75" hidden="false" customHeight="false" outlineLevel="0" collapsed="false">
      <c r="A4026" s="0"/>
      <c r="B4026" s="0"/>
      <c r="C4026" s="0"/>
      <c r="D4026" s="0"/>
      <c r="E4026" s="0"/>
      <c r="F4026" s="0"/>
      <c r="G4026" s="0"/>
    </row>
    <row r="4027" customFormat="false" ht="12.75" hidden="false" customHeight="false" outlineLevel="0" collapsed="false">
      <c r="A4027" s="0"/>
      <c r="B4027" s="0"/>
      <c r="C4027" s="0"/>
      <c r="D4027" s="0"/>
      <c r="E4027" s="0"/>
      <c r="F4027" s="0"/>
      <c r="G4027" s="0"/>
    </row>
    <row r="4028" customFormat="false" ht="12.75" hidden="false" customHeight="false" outlineLevel="0" collapsed="false">
      <c r="A4028" s="0"/>
      <c r="B4028" s="0"/>
      <c r="C4028" s="0"/>
      <c r="D4028" s="0"/>
      <c r="E4028" s="0"/>
      <c r="F4028" s="0"/>
      <c r="G4028" s="0"/>
    </row>
    <row r="4029" customFormat="false" ht="12.75" hidden="false" customHeight="false" outlineLevel="0" collapsed="false">
      <c r="A4029" s="0"/>
      <c r="B4029" s="0"/>
      <c r="C4029" s="0"/>
      <c r="D4029" s="0"/>
      <c r="E4029" s="0"/>
      <c r="F4029" s="0"/>
      <c r="G4029" s="0"/>
    </row>
    <row r="4030" customFormat="false" ht="12.75" hidden="false" customHeight="false" outlineLevel="0" collapsed="false">
      <c r="A4030" s="0"/>
      <c r="B4030" s="0"/>
      <c r="C4030" s="0"/>
      <c r="D4030" s="0"/>
      <c r="E4030" s="0"/>
      <c r="F4030" s="0"/>
      <c r="G4030" s="0"/>
    </row>
    <row r="4031" customFormat="false" ht="12.75" hidden="false" customHeight="false" outlineLevel="0" collapsed="false">
      <c r="A4031" s="0"/>
      <c r="B4031" s="0"/>
      <c r="C4031" s="0"/>
      <c r="D4031" s="0"/>
      <c r="E4031" s="0"/>
      <c r="F4031" s="0"/>
      <c r="G4031" s="0"/>
    </row>
    <row r="4032" customFormat="false" ht="12.75" hidden="false" customHeight="false" outlineLevel="0" collapsed="false">
      <c r="A4032" s="0"/>
      <c r="B4032" s="0"/>
      <c r="C4032" s="0"/>
      <c r="D4032" s="0"/>
      <c r="E4032" s="0"/>
      <c r="F4032" s="0"/>
      <c r="G4032" s="0"/>
    </row>
    <row r="4033" customFormat="false" ht="12.75" hidden="false" customHeight="false" outlineLevel="0" collapsed="false">
      <c r="A4033" s="0"/>
      <c r="B4033" s="0"/>
      <c r="C4033" s="0"/>
      <c r="D4033" s="0"/>
      <c r="E4033" s="0"/>
      <c r="F4033" s="0"/>
      <c r="G4033" s="0"/>
    </row>
    <row r="4034" customFormat="false" ht="12.75" hidden="false" customHeight="false" outlineLevel="0" collapsed="false">
      <c r="A4034" s="0"/>
      <c r="B4034" s="0"/>
      <c r="C4034" s="0"/>
      <c r="D4034" s="0"/>
      <c r="E4034" s="0"/>
      <c r="F4034" s="0"/>
      <c r="G4034" s="0"/>
    </row>
    <row r="4035" customFormat="false" ht="12.75" hidden="false" customHeight="false" outlineLevel="0" collapsed="false">
      <c r="A4035" s="0"/>
      <c r="B4035" s="0"/>
      <c r="C4035" s="0"/>
      <c r="D4035" s="0"/>
      <c r="E4035" s="0"/>
      <c r="F4035" s="0"/>
      <c r="G4035" s="0"/>
    </row>
    <row r="4036" customFormat="false" ht="12.75" hidden="false" customHeight="false" outlineLevel="0" collapsed="false">
      <c r="A4036" s="0"/>
      <c r="B4036" s="0"/>
      <c r="C4036" s="0"/>
      <c r="D4036" s="0"/>
      <c r="E4036" s="0"/>
      <c r="F4036" s="0"/>
      <c r="G4036" s="0"/>
    </row>
    <row r="4037" customFormat="false" ht="12.75" hidden="false" customHeight="false" outlineLevel="0" collapsed="false">
      <c r="A4037" s="0"/>
      <c r="B4037" s="0"/>
      <c r="C4037" s="0"/>
      <c r="D4037" s="0"/>
      <c r="E4037" s="0"/>
      <c r="F4037" s="0"/>
      <c r="G4037" s="0"/>
    </row>
    <row r="4038" customFormat="false" ht="12.75" hidden="false" customHeight="false" outlineLevel="0" collapsed="false">
      <c r="A4038" s="0"/>
      <c r="B4038" s="0"/>
      <c r="C4038" s="0"/>
      <c r="D4038" s="0"/>
      <c r="E4038" s="0"/>
      <c r="F4038" s="0"/>
      <c r="G4038" s="0"/>
    </row>
    <row r="4039" customFormat="false" ht="12.75" hidden="false" customHeight="false" outlineLevel="0" collapsed="false">
      <c r="A4039" s="0"/>
      <c r="B4039" s="0"/>
      <c r="C4039" s="0"/>
      <c r="D4039" s="0"/>
      <c r="E4039" s="0"/>
      <c r="F4039" s="0"/>
      <c r="G4039" s="0"/>
    </row>
    <row r="4040" customFormat="false" ht="12.75" hidden="false" customHeight="false" outlineLevel="0" collapsed="false">
      <c r="A4040" s="0"/>
      <c r="B4040" s="0"/>
      <c r="C4040" s="0"/>
      <c r="D4040" s="0"/>
      <c r="E4040" s="0"/>
      <c r="F4040" s="0"/>
      <c r="G4040" s="0"/>
    </row>
    <row r="4041" customFormat="false" ht="12.75" hidden="false" customHeight="false" outlineLevel="0" collapsed="false">
      <c r="A4041" s="0"/>
      <c r="B4041" s="0"/>
      <c r="C4041" s="0"/>
      <c r="D4041" s="0"/>
      <c r="E4041" s="0"/>
      <c r="F4041" s="0"/>
      <c r="G4041" s="0"/>
    </row>
    <row r="4042" customFormat="false" ht="12.75" hidden="false" customHeight="false" outlineLevel="0" collapsed="false">
      <c r="A4042" s="0"/>
      <c r="B4042" s="0"/>
      <c r="C4042" s="0"/>
      <c r="D4042" s="0"/>
      <c r="E4042" s="0"/>
      <c r="F4042" s="0"/>
      <c r="G4042" s="0"/>
    </row>
    <row r="4043" customFormat="false" ht="12.75" hidden="false" customHeight="false" outlineLevel="0" collapsed="false">
      <c r="A4043" s="0"/>
      <c r="B4043" s="0"/>
      <c r="C4043" s="0"/>
      <c r="D4043" s="0"/>
      <c r="E4043" s="0"/>
      <c r="F4043" s="0"/>
      <c r="G4043" s="0"/>
    </row>
    <row r="4044" customFormat="false" ht="12.75" hidden="false" customHeight="false" outlineLevel="0" collapsed="false">
      <c r="A4044" s="0"/>
      <c r="B4044" s="0"/>
      <c r="C4044" s="0"/>
      <c r="D4044" s="0"/>
      <c r="E4044" s="0"/>
      <c r="F4044" s="0"/>
      <c r="G4044" s="0"/>
    </row>
    <row r="4045" customFormat="false" ht="12.75" hidden="false" customHeight="false" outlineLevel="0" collapsed="false">
      <c r="A4045" s="0"/>
      <c r="B4045" s="0"/>
      <c r="C4045" s="0"/>
      <c r="D4045" s="0"/>
      <c r="E4045" s="0"/>
      <c r="F4045" s="0"/>
      <c r="G4045" s="0"/>
    </row>
    <row r="4046" customFormat="false" ht="12.75" hidden="false" customHeight="false" outlineLevel="0" collapsed="false">
      <c r="A4046" s="0"/>
      <c r="B4046" s="0"/>
      <c r="C4046" s="0"/>
      <c r="D4046" s="0"/>
      <c r="E4046" s="0"/>
      <c r="F4046" s="0"/>
      <c r="G4046" s="0"/>
    </row>
    <row r="4047" customFormat="false" ht="12.75" hidden="false" customHeight="false" outlineLevel="0" collapsed="false">
      <c r="A4047" s="0"/>
      <c r="B4047" s="0"/>
      <c r="C4047" s="0"/>
      <c r="D4047" s="0"/>
      <c r="E4047" s="0"/>
      <c r="F4047" s="0"/>
      <c r="G4047" s="0"/>
    </row>
    <row r="4048" customFormat="false" ht="12.75" hidden="false" customHeight="false" outlineLevel="0" collapsed="false">
      <c r="A4048" s="0"/>
      <c r="B4048" s="0"/>
      <c r="C4048" s="0"/>
      <c r="D4048" s="0"/>
      <c r="E4048" s="0"/>
      <c r="F4048" s="0"/>
      <c r="G4048" s="0"/>
    </row>
    <row r="4049" customFormat="false" ht="12.75" hidden="false" customHeight="false" outlineLevel="0" collapsed="false">
      <c r="A4049" s="0"/>
      <c r="B4049" s="0"/>
      <c r="C4049" s="0"/>
      <c r="D4049" s="0"/>
      <c r="E4049" s="0"/>
      <c r="F4049" s="0"/>
      <c r="G4049" s="0"/>
    </row>
    <row r="4050" customFormat="false" ht="12.75" hidden="false" customHeight="false" outlineLevel="0" collapsed="false">
      <c r="A4050" s="0"/>
      <c r="B4050" s="0"/>
      <c r="C4050" s="0"/>
      <c r="D4050" s="0"/>
      <c r="E4050" s="0"/>
      <c r="F4050" s="0"/>
      <c r="G4050" s="0"/>
    </row>
    <row r="4051" customFormat="false" ht="12.75" hidden="false" customHeight="false" outlineLevel="0" collapsed="false">
      <c r="A4051" s="0"/>
      <c r="B4051" s="0"/>
      <c r="C4051" s="0"/>
      <c r="D4051" s="0"/>
      <c r="E4051" s="0"/>
      <c r="F4051" s="0"/>
      <c r="G4051" s="0"/>
    </row>
    <row r="4052" customFormat="false" ht="12.75" hidden="false" customHeight="false" outlineLevel="0" collapsed="false">
      <c r="A4052" s="0"/>
      <c r="B4052" s="0"/>
      <c r="C4052" s="0"/>
      <c r="D4052" s="0"/>
      <c r="E4052" s="0"/>
      <c r="F4052" s="0"/>
      <c r="G4052" s="0"/>
    </row>
    <row r="4053" customFormat="false" ht="12.75" hidden="false" customHeight="false" outlineLevel="0" collapsed="false">
      <c r="A4053" s="0"/>
      <c r="B4053" s="0"/>
      <c r="C4053" s="0"/>
      <c r="D4053" s="0"/>
      <c r="E4053" s="0"/>
      <c r="F4053" s="0"/>
      <c r="G4053" s="0"/>
    </row>
    <row r="4054" customFormat="false" ht="12.75" hidden="false" customHeight="false" outlineLevel="0" collapsed="false">
      <c r="A4054" s="0"/>
      <c r="B4054" s="0"/>
      <c r="C4054" s="0"/>
      <c r="D4054" s="0"/>
      <c r="E4054" s="0"/>
      <c r="F4054" s="0"/>
      <c r="G4054" s="0"/>
    </row>
    <row r="4055" customFormat="false" ht="12.75" hidden="false" customHeight="false" outlineLevel="0" collapsed="false">
      <c r="A4055" s="0"/>
      <c r="B4055" s="0"/>
      <c r="C4055" s="0"/>
      <c r="D4055" s="0"/>
      <c r="E4055" s="0"/>
      <c r="F4055" s="0"/>
      <c r="G4055" s="0"/>
    </row>
    <row r="4056" customFormat="false" ht="12.75" hidden="false" customHeight="false" outlineLevel="0" collapsed="false">
      <c r="A4056" s="0"/>
      <c r="B4056" s="0"/>
      <c r="C4056" s="0"/>
      <c r="D4056" s="0"/>
      <c r="E4056" s="0"/>
      <c r="F4056" s="0"/>
      <c r="G4056" s="0"/>
    </row>
    <row r="4057" customFormat="false" ht="12.75" hidden="false" customHeight="false" outlineLevel="0" collapsed="false">
      <c r="A4057" s="0"/>
      <c r="B4057" s="0"/>
      <c r="C4057" s="0"/>
      <c r="D4057" s="0"/>
      <c r="E4057" s="0"/>
      <c r="F4057" s="0"/>
      <c r="G4057" s="0"/>
    </row>
    <row r="4058" customFormat="false" ht="12.75" hidden="false" customHeight="false" outlineLevel="0" collapsed="false">
      <c r="A4058" s="0"/>
      <c r="B4058" s="0"/>
      <c r="C4058" s="0"/>
      <c r="D4058" s="0"/>
      <c r="E4058" s="0"/>
      <c r="F4058" s="0"/>
      <c r="G4058" s="0"/>
    </row>
    <row r="4059" customFormat="false" ht="12.75" hidden="false" customHeight="false" outlineLevel="0" collapsed="false">
      <c r="A4059" s="0"/>
      <c r="B4059" s="0"/>
      <c r="C4059" s="0"/>
      <c r="D4059" s="0"/>
      <c r="E4059" s="0"/>
      <c r="F4059" s="0"/>
      <c r="G4059" s="0"/>
    </row>
    <row r="4060" customFormat="false" ht="12.75" hidden="false" customHeight="false" outlineLevel="0" collapsed="false">
      <c r="A4060" s="0"/>
      <c r="B4060" s="0"/>
      <c r="C4060" s="0"/>
      <c r="D4060" s="0"/>
      <c r="E4060" s="0"/>
      <c r="F4060" s="0"/>
      <c r="G4060" s="0"/>
    </row>
    <row r="4061" customFormat="false" ht="12.75" hidden="false" customHeight="false" outlineLevel="0" collapsed="false">
      <c r="A4061" s="0"/>
      <c r="B4061" s="0"/>
      <c r="C4061" s="0"/>
      <c r="D4061" s="0"/>
      <c r="E4061" s="0"/>
      <c r="F4061" s="0"/>
      <c r="G4061" s="0"/>
    </row>
    <row r="4062" customFormat="false" ht="12.75" hidden="false" customHeight="false" outlineLevel="0" collapsed="false">
      <c r="A4062" s="0"/>
      <c r="B4062" s="0"/>
      <c r="C4062" s="0"/>
      <c r="D4062" s="0"/>
      <c r="E4062" s="0"/>
      <c r="F4062" s="0"/>
      <c r="G4062" s="0"/>
    </row>
    <row r="4063" customFormat="false" ht="12.75" hidden="false" customHeight="false" outlineLevel="0" collapsed="false">
      <c r="A4063" s="0"/>
      <c r="B4063" s="0"/>
      <c r="C4063" s="0"/>
      <c r="D4063" s="0"/>
      <c r="E4063" s="0"/>
      <c r="F4063" s="0"/>
      <c r="G4063" s="0"/>
    </row>
    <row r="4064" customFormat="false" ht="12.75" hidden="false" customHeight="false" outlineLevel="0" collapsed="false">
      <c r="A4064" s="0"/>
      <c r="B4064" s="0"/>
      <c r="C4064" s="0"/>
      <c r="D4064" s="0"/>
      <c r="E4064" s="0"/>
      <c r="F4064" s="0"/>
      <c r="G4064" s="0"/>
    </row>
    <row r="4065" customFormat="false" ht="12.75" hidden="false" customHeight="false" outlineLevel="0" collapsed="false">
      <c r="A4065" s="0"/>
      <c r="B4065" s="0"/>
      <c r="C4065" s="0"/>
      <c r="D4065" s="0"/>
      <c r="E4065" s="0"/>
      <c r="F4065" s="0"/>
      <c r="G4065" s="0"/>
    </row>
    <row r="4066" customFormat="false" ht="12.75" hidden="false" customHeight="false" outlineLevel="0" collapsed="false">
      <c r="A4066" s="0"/>
      <c r="B4066" s="0"/>
      <c r="C4066" s="0"/>
      <c r="D4066" s="0"/>
      <c r="E4066" s="0"/>
      <c r="F4066" s="0"/>
      <c r="G4066" s="0"/>
    </row>
    <row r="4067" customFormat="false" ht="12.75" hidden="false" customHeight="false" outlineLevel="0" collapsed="false">
      <c r="A4067" s="0"/>
      <c r="B4067" s="0"/>
      <c r="C4067" s="0"/>
      <c r="D4067" s="0"/>
      <c r="E4067" s="0"/>
      <c r="F4067" s="0"/>
      <c r="G4067" s="0"/>
    </row>
    <row r="4068" customFormat="false" ht="12.75" hidden="false" customHeight="false" outlineLevel="0" collapsed="false">
      <c r="A4068" s="0"/>
      <c r="B4068" s="0"/>
      <c r="C4068" s="0"/>
      <c r="D4068" s="0"/>
      <c r="E4068" s="0"/>
      <c r="F4068" s="0"/>
      <c r="G4068" s="0"/>
    </row>
    <row r="4069" customFormat="false" ht="12.75" hidden="false" customHeight="false" outlineLevel="0" collapsed="false">
      <c r="A4069" s="0"/>
      <c r="B4069" s="0"/>
      <c r="C4069" s="0"/>
      <c r="D4069" s="0"/>
      <c r="E4069" s="0"/>
      <c r="F4069" s="0"/>
      <c r="G4069" s="0"/>
    </row>
    <row r="4070" customFormat="false" ht="12.75" hidden="false" customHeight="false" outlineLevel="0" collapsed="false">
      <c r="A4070" s="0"/>
      <c r="B4070" s="0"/>
      <c r="C4070" s="0"/>
      <c r="D4070" s="0"/>
      <c r="E4070" s="0"/>
      <c r="F4070" s="0"/>
      <c r="G4070" s="0"/>
    </row>
    <row r="4071" customFormat="false" ht="12.75" hidden="false" customHeight="false" outlineLevel="0" collapsed="false">
      <c r="A4071" s="0"/>
      <c r="B4071" s="0"/>
      <c r="C4071" s="0"/>
      <c r="D4071" s="0"/>
      <c r="E4071" s="0"/>
      <c r="F4071" s="0"/>
      <c r="G4071" s="0"/>
    </row>
    <row r="4072" customFormat="false" ht="12.75" hidden="false" customHeight="false" outlineLevel="0" collapsed="false">
      <c r="A4072" s="0"/>
      <c r="B4072" s="0"/>
      <c r="C4072" s="0"/>
      <c r="D4072" s="0"/>
      <c r="E4072" s="0"/>
      <c r="F4072" s="0"/>
      <c r="G4072" s="0"/>
    </row>
    <row r="4073" customFormat="false" ht="12.75" hidden="false" customHeight="false" outlineLevel="0" collapsed="false">
      <c r="A4073" s="0"/>
      <c r="B4073" s="0"/>
      <c r="C4073" s="0"/>
      <c r="D4073" s="0"/>
      <c r="E4073" s="0"/>
      <c r="F4073" s="0"/>
      <c r="G4073" s="0"/>
    </row>
    <row r="4074" customFormat="false" ht="12.75" hidden="false" customHeight="false" outlineLevel="0" collapsed="false">
      <c r="A4074" s="0"/>
      <c r="B4074" s="0"/>
      <c r="C4074" s="0"/>
      <c r="D4074" s="0"/>
      <c r="E4074" s="0"/>
      <c r="F4074" s="0"/>
      <c r="G4074" s="0"/>
    </row>
    <row r="4075" customFormat="false" ht="12.75" hidden="false" customHeight="false" outlineLevel="0" collapsed="false">
      <c r="A4075" s="0"/>
      <c r="B4075" s="0"/>
      <c r="C4075" s="0"/>
      <c r="D4075" s="0"/>
      <c r="E4075" s="0"/>
      <c r="F4075" s="0"/>
      <c r="G4075" s="0"/>
    </row>
    <row r="4076" customFormat="false" ht="12.75" hidden="false" customHeight="false" outlineLevel="0" collapsed="false">
      <c r="A4076" s="0"/>
      <c r="B4076" s="0"/>
      <c r="C4076" s="0"/>
      <c r="D4076" s="0"/>
      <c r="E4076" s="0"/>
      <c r="F4076" s="0"/>
      <c r="G4076" s="0"/>
    </row>
    <row r="4077" customFormat="false" ht="12.75" hidden="false" customHeight="false" outlineLevel="0" collapsed="false">
      <c r="A4077" s="0"/>
      <c r="B4077" s="0"/>
      <c r="C4077" s="0"/>
      <c r="D4077" s="0"/>
      <c r="E4077" s="0"/>
      <c r="F4077" s="0"/>
      <c r="G4077" s="0"/>
    </row>
    <row r="4078" customFormat="false" ht="12.75" hidden="false" customHeight="false" outlineLevel="0" collapsed="false">
      <c r="A4078" s="0"/>
      <c r="B4078" s="0"/>
      <c r="C4078" s="0"/>
      <c r="D4078" s="0"/>
      <c r="E4078" s="0"/>
      <c r="F4078" s="0"/>
      <c r="G4078" s="0"/>
    </row>
    <row r="4079" customFormat="false" ht="12.75" hidden="false" customHeight="false" outlineLevel="0" collapsed="false">
      <c r="A4079" s="0"/>
      <c r="B4079" s="0"/>
      <c r="C4079" s="0"/>
      <c r="D4079" s="0"/>
      <c r="E4079" s="0"/>
      <c r="F4079" s="0"/>
      <c r="G4079" s="0"/>
    </row>
    <row r="4080" customFormat="false" ht="12.75" hidden="false" customHeight="false" outlineLevel="0" collapsed="false">
      <c r="A4080" s="0"/>
      <c r="B4080" s="0"/>
      <c r="C4080" s="0"/>
      <c r="D4080" s="0"/>
      <c r="E4080" s="0"/>
      <c r="F4080" s="0"/>
      <c r="G4080" s="0"/>
    </row>
    <row r="4081" customFormat="false" ht="12.75" hidden="false" customHeight="false" outlineLevel="0" collapsed="false">
      <c r="A4081" s="0"/>
      <c r="B4081" s="0"/>
      <c r="C4081" s="0"/>
      <c r="D4081" s="0"/>
      <c r="E4081" s="0"/>
      <c r="F4081" s="0"/>
      <c r="G4081" s="0"/>
    </row>
    <row r="4082" customFormat="false" ht="12.75" hidden="false" customHeight="false" outlineLevel="0" collapsed="false">
      <c r="A4082" s="0"/>
      <c r="B4082" s="0"/>
      <c r="C4082" s="0"/>
      <c r="D4082" s="0"/>
      <c r="E4082" s="0"/>
      <c r="F4082" s="0"/>
      <c r="G4082" s="0"/>
    </row>
    <row r="4083" customFormat="false" ht="12.75" hidden="false" customHeight="false" outlineLevel="0" collapsed="false">
      <c r="A4083" s="0"/>
      <c r="B4083" s="0"/>
      <c r="C4083" s="0"/>
      <c r="D4083" s="0"/>
      <c r="E4083" s="0"/>
      <c r="F4083" s="0"/>
      <c r="G4083" s="0"/>
    </row>
    <row r="4084" customFormat="false" ht="12.75" hidden="false" customHeight="false" outlineLevel="0" collapsed="false">
      <c r="A4084" s="0"/>
      <c r="B4084" s="0"/>
      <c r="C4084" s="0"/>
      <c r="D4084" s="0"/>
      <c r="E4084" s="0"/>
      <c r="F4084" s="0"/>
      <c r="G4084" s="0"/>
    </row>
    <row r="4085" customFormat="false" ht="12.75" hidden="false" customHeight="false" outlineLevel="0" collapsed="false">
      <c r="A4085" s="0"/>
      <c r="B4085" s="0"/>
      <c r="C4085" s="0"/>
      <c r="D4085" s="0"/>
      <c r="E4085" s="0"/>
      <c r="F4085" s="0"/>
      <c r="G4085" s="0"/>
    </row>
    <row r="4086" customFormat="false" ht="12.75" hidden="false" customHeight="false" outlineLevel="0" collapsed="false">
      <c r="A4086" s="0"/>
      <c r="B4086" s="0"/>
      <c r="C4086" s="0"/>
      <c r="D4086" s="0"/>
      <c r="E4086" s="0"/>
      <c r="F4086" s="0"/>
      <c r="G4086" s="0"/>
    </row>
    <row r="4087" customFormat="false" ht="12.75" hidden="false" customHeight="false" outlineLevel="0" collapsed="false">
      <c r="A4087" s="0"/>
      <c r="B4087" s="0"/>
      <c r="C4087" s="0"/>
      <c r="D4087" s="0"/>
      <c r="E4087" s="0"/>
      <c r="F4087" s="0"/>
      <c r="G4087" s="0"/>
    </row>
    <row r="4088" customFormat="false" ht="12.75" hidden="false" customHeight="false" outlineLevel="0" collapsed="false">
      <c r="A4088" s="0"/>
      <c r="B4088" s="0"/>
      <c r="C4088" s="0"/>
      <c r="D4088" s="0"/>
      <c r="E4088" s="0"/>
      <c r="F4088" s="0"/>
      <c r="G4088" s="0"/>
    </row>
    <row r="4089" customFormat="false" ht="12.75" hidden="false" customHeight="false" outlineLevel="0" collapsed="false">
      <c r="A4089" s="0"/>
      <c r="B4089" s="0"/>
      <c r="C4089" s="0"/>
      <c r="D4089" s="0"/>
      <c r="E4089" s="0"/>
      <c r="F4089" s="0"/>
      <c r="G4089" s="0"/>
    </row>
    <row r="4090" customFormat="false" ht="12.75" hidden="false" customHeight="false" outlineLevel="0" collapsed="false">
      <c r="A4090" s="0"/>
      <c r="B4090" s="0"/>
      <c r="C4090" s="0"/>
      <c r="D4090" s="0"/>
      <c r="E4090" s="0"/>
      <c r="F4090" s="0"/>
      <c r="G4090" s="0"/>
    </row>
    <row r="4091" customFormat="false" ht="12.75" hidden="false" customHeight="false" outlineLevel="0" collapsed="false">
      <c r="A4091" s="0"/>
      <c r="B4091" s="0"/>
      <c r="C4091" s="0"/>
      <c r="D4091" s="0"/>
      <c r="E4091" s="0"/>
      <c r="F4091" s="0"/>
      <c r="G4091" s="0"/>
    </row>
    <row r="4092" customFormat="false" ht="12.75" hidden="false" customHeight="false" outlineLevel="0" collapsed="false">
      <c r="A4092" s="0"/>
      <c r="B4092" s="0"/>
      <c r="C4092" s="0"/>
      <c r="D4092" s="0"/>
      <c r="E4092" s="0"/>
      <c r="F4092" s="0"/>
      <c r="G4092" s="0"/>
    </row>
    <row r="4093" customFormat="false" ht="12.75" hidden="false" customHeight="false" outlineLevel="0" collapsed="false">
      <c r="A4093" s="0"/>
      <c r="B4093" s="0"/>
      <c r="C4093" s="0"/>
      <c r="D4093" s="0"/>
      <c r="E4093" s="0"/>
      <c r="F4093" s="0"/>
      <c r="G4093" s="0"/>
    </row>
    <row r="4094" customFormat="false" ht="12.75" hidden="false" customHeight="false" outlineLevel="0" collapsed="false">
      <c r="A4094" s="0"/>
      <c r="B4094" s="0"/>
      <c r="C4094" s="0"/>
      <c r="D4094" s="0"/>
      <c r="E4094" s="0"/>
      <c r="F4094" s="0"/>
      <c r="G4094" s="0"/>
    </row>
    <row r="4095" customFormat="false" ht="12.75" hidden="false" customHeight="false" outlineLevel="0" collapsed="false">
      <c r="A4095" s="0"/>
      <c r="B4095" s="0"/>
      <c r="C4095" s="0"/>
      <c r="D4095" s="0"/>
      <c r="E4095" s="0"/>
      <c r="F4095" s="0"/>
      <c r="G4095" s="0"/>
    </row>
    <row r="4096" customFormat="false" ht="12.75" hidden="false" customHeight="false" outlineLevel="0" collapsed="false">
      <c r="A4096" s="0"/>
      <c r="B4096" s="0"/>
      <c r="C4096" s="0"/>
      <c r="D4096" s="0"/>
      <c r="E4096" s="0"/>
      <c r="F4096" s="0"/>
      <c r="G4096" s="0"/>
    </row>
    <row r="4097" customFormat="false" ht="12.75" hidden="false" customHeight="false" outlineLevel="0" collapsed="false">
      <c r="A4097" s="0"/>
      <c r="B4097" s="0"/>
      <c r="C4097" s="0"/>
      <c r="D4097" s="0"/>
      <c r="E4097" s="0"/>
      <c r="F4097" s="0"/>
      <c r="G4097" s="0"/>
    </row>
    <row r="4098" customFormat="false" ht="12.75" hidden="false" customHeight="false" outlineLevel="0" collapsed="false">
      <c r="A4098" s="0"/>
      <c r="B4098" s="0"/>
      <c r="C4098" s="0"/>
      <c r="D4098" s="0"/>
      <c r="E4098" s="0"/>
      <c r="F4098" s="0"/>
      <c r="G4098" s="0"/>
    </row>
    <row r="4099" customFormat="false" ht="12.75" hidden="false" customHeight="false" outlineLevel="0" collapsed="false">
      <c r="A4099" s="0"/>
      <c r="B4099" s="0"/>
      <c r="C4099" s="0"/>
      <c r="D4099" s="0"/>
      <c r="E4099" s="0"/>
      <c r="F4099" s="0"/>
      <c r="G4099" s="0"/>
    </row>
    <row r="4100" customFormat="false" ht="12.75" hidden="false" customHeight="false" outlineLevel="0" collapsed="false">
      <c r="A4100" s="0"/>
      <c r="B4100" s="0"/>
      <c r="C4100" s="0"/>
      <c r="D4100" s="0"/>
      <c r="E4100" s="0"/>
      <c r="F4100" s="0"/>
      <c r="G4100" s="0"/>
    </row>
    <row r="4101" customFormat="false" ht="12.75" hidden="false" customHeight="false" outlineLevel="0" collapsed="false">
      <c r="A4101" s="0"/>
      <c r="B4101" s="0"/>
      <c r="C4101" s="0"/>
      <c r="D4101" s="0"/>
      <c r="E4101" s="0"/>
      <c r="F4101" s="0"/>
      <c r="G4101" s="0"/>
    </row>
    <row r="4102" customFormat="false" ht="12.75" hidden="false" customHeight="false" outlineLevel="0" collapsed="false">
      <c r="A4102" s="0"/>
      <c r="B4102" s="0"/>
      <c r="C4102" s="0"/>
      <c r="D4102" s="0"/>
      <c r="E4102" s="0"/>
      <c r="F4102" s="0"/>
      <c r="G4102" s="0"/>
    </row>
    <row r="4103" customFormat="false" ht="12.75" hidden="false" customHeight="false" outlineLevel="0" collapsed="false">
      <c r="A4103" s="0"/>
      <c r="B4103" s="0"/>
      <c r="C4103" s="0"/>
      <c r="D4103" s="0"/>
      <c r="E4103" s="0"/>
      <c r="F4103" s="0"/>
      <c r="G4103" s="0"/>
    </row>
    <row r="4104" customFormat="false" ht="12.75" hidden="false" customHeight="false" outlineLevel="0" collapsed="false">
      <c r="A4104" s="0"/>
      <c r="B4104" s="0"/>
      <c r="C4104" s="0"/>
      <c r="D4104" s="0"/>
      <c r="E4104" s="0"/>
      <c r="F4104" s="0"/>
      <c r="G4104" s="0"/>
    </row>
    <row r="4105" customFormat="false" ht="12.75" hidden="false" customHeight="false" outlineLevel="0" collapsed="false">
      <c r="A4105" s="0"/>
      <c r="B4105" s="0"/>
      <c r="C4105" s="0"/>
      <c r="D4105" s="0"/>
      <c r="E4105" s="0"/>
      <c r="F4105" s="0"/>
      <c r="G4105" s="0"/>
    </row>
    <row r="4106" customFormat="false" ht="12.75" hidden="false" customHeight="false" outlineLevel="0" collapsed="false">
      <c r="A4106" s="0"/>
      <c r="B4106" s="0"/>
      <c r="C4106" s="0"/>
      <c r="D4106" s="0"/>
      <c r="E4106" s="0"/>
      <c r="F4106" s="0"/>
      <c r="G4106" s="0"/>
    </row>
    <row r="4107" customFormat="false" ht="12.75" hidden="false" customHeight="false" outlineLevel="0" collapsed="false">
      <c r="A4107" s="0"/>
      <c r="B4107" s="0"/>
      <c r="C4107" s="0"/>
      <c r="D4107" s="0"/>
      <c r="E4107" s="0"/>
      <c r="F4107" s="0"/>
      <c r="G4107" s="0"/>
    </row>
    <row r="4108" customFormat="false" ht="12.75" hidden="false" customHeight="false" outlineLevel="0" collapsed="false">
      <c r="A4108" s="0"/>
      <c r="B4108" s="0"/>
      <c r="C4108" s="0"/>
      <c r="D4108" s="0"/>
      <c r="E4108" s="0"/>
      <c r="F4108" s="0"/>
      <c r="G4108" s="0"/>
    </row>
    <row r="4109" customFormat="false" ht="12.75" hidden="false" customHeight="false" outlineLevel="0" collapsed="false">
      <c r="A4109" s="0"/>
      <c r="B4109" s="0"/>
      <c r="C4109" s="0"/>
      <c r="D4109" s="0"/>
      <c r="E4109" s="0"/>
      <c r="F4109" s="0"/>
      <c r="G4109" s="0"/>
    </row>
    <row r="4110" customFormat="false" ht="12.75" hidden="false" customHeight="false" outlineLevel="0" collapsed="false">
      <c r="A4110" s="0"/>
      <c r="B4110" s="0"/>
      <c r="C4110" s="0"/>
      <c r="D4110" s="0"/>
      <c r="E4110" s="0"/>
      <c r="F4110" s="0"/>
      <c r="G4110" s="0"/>
    </row>
    <row r="4111" customFormat="false" ht="12.75" hidden="false" customHeight="false" outlineLevel="0" collapsed="false">
      <c r="A4111" s="0"/>
      <c r="B4111" s="0"/>
      <c r="C4111" s="0"/>
      <c r="D4111" s="0"/>
      <c r="E4111" s="0"/>
      <c r="F4111" s="0"/>
      <c r="G4111" s="0"/>
    </row>
    <row r="4112" customFormat="false" ht="12.75" hidden="false" customHeight="false" outlineLevel="0" collapsed="false">
      <c r="A4112" s="0"/>
      <c r="B4112" s="0"/>
      <c r="C4112" s="0"/>
      <c r="D4112" s="0"/>
      <c r="E4112" s="0"/>
      <c r="F4112" s="0"/>
      <c r="G4112" s="0"/>
    </row>
    <row r="4113" customFormat="false" ht="12.75" hidden="false" customHeight="false" outlineLevel="0" collapsed="false">
      <c r="A4113" s="0"/>
      <c r="B4113" s="0"/>
      <c r="C4113" s="0"/>
      <c r="D4113" s="0"/>
      <c r="E4113" s="0"/>
      <c r="F4113" s="0"/>
      <c r="G4113" s="0"/>
    </row>
    <row r="4114" customFormat="false" ht="12.75" hidden="false" customHeight="false" outlineLevel="0" collapsed="false">
      <c r="A4114" s="0"/>
      <c r="B4114" s="0"/>
      <c r="C4114" s="0"/>
      <c r="D4114" s="0"/>
      <c r="E4114" s="0"/>
      <c r="F4114" s="0"/>
      <c r="G4114" s="0"/>
    </row>
    <row r="4115" customFormat="false" ht="12.75" hidden="false" customHeight="false" outlineLevel="0" collapsed="false">
      <c r="A4115" s="0"/>
      <c r="B4115" s="0"/>
      <c r="C4115" s="0"/>
      <c r="D4115" s="0"/>
      <c r="E4115" s="0"/>
      <c r="F4115" s="0"/>
      <c r="G4115" s="0"/>
    </row>
    <row r="4116" customFormat="false" ht="12.75" hidden="false" customHeight="false" outlineLevel="0" collapsed="false">
      <c r="A4116" s="0"/>
      <c r="B4116" s="0"/>
      <c r="C4116" s="0"/>
      <c r="D4116" s="0"/>
      <c r="E4116" s="0"/>
      <c r="F4116" s="0"/>
      <c r="G4116" s="0"/>
    </row>
    <row r="4117" customFormat="false" ht="12.75" hidden="false" customHeight="false" outlineLevel="0" collapsed="false">
      <c r="A4117" s="0"/>
      <c r="B4117" s="0"/>
      <c r="C4117" s="0"/>
      <c r="D4117" s="0"/>
      <c r="E4117" s="0"/>
      <c r="F4117" s="0"/>
      <c r="G4117" s="0"/>
    </row>
    <row r="4118" customFormat="false" ht="12.75" hidden="false" customHeight="false" outlineLevel="0" collapsed="false">
      <c r="A4118" s="0"/>
      <c r="B4118" s="0"/>
      <c r="C4118" s="0"/>
      <c r="D4118" s="0"/>
      <c r="E4118" s="0"/>
      <c r="F4118" s="0"/>
      <c r="G4118" s="0"/>
    </row>
    <row r="4119" customFormat="false" ht="12.75" hidden="false" customHeight="false" outlineLevel="0" collapsed="false">
      <c r="A4119" s="0"/>
      <c r="B4119" s="0"/>
      <c r="C4119" s="0"/>
      <c r="D4119" s="0"/>
      <c r="E4119" s="0"/>
      <c r="F4119" s="0"/>
      <c r="G4119" s="0"/>
    </row>
    <row r="4120" customFormat="false" ht="12.75" hidden="false" customHeight="false" outlineLevel="0" collapsed="false">
      <c r="A4120" s="0"/>
      <c r="B4120" s="0"/>
      <c r="C4120" s="0"/>
      <c r="D4120" s="0"/>
      <c r="E4120" s="0"/>
      <c r="F4120" s="0"/>
      <c r="G4120" s="0"/>
    </row>
    <row r="4121" customFormat="false" ht="12.75" hidden="false" customHeight="false" outlineLevel="0" collapsed="false">
      <c r="A4121" s="0"/>
      <c r="B4121" s="0"/>
      <c r="C4121" s="0"/>
      <c r="D4121" s="0"/>
      <c r="E4121" s="0"/>
      <c r="F4121" s="0"/>
      <c r="G4121" s="0"/>
    </row>
    <row r="4122" customFormat="false" ht="12.75" hidden="false" customHeight="false" outlineLevel="0" collapsed="false">
      <c r="A4122" s="0"/>
      <c r="B4122" s="0"/>
      <c r="C4122" s="0"/>
      <c r="D4122" s="0"/>
      <c r="E4122" s="0"/>
      <c r="F4122" s="0"/>
      <c r="G4122" s="0"/>
    </row>
    <row r="4123" customFormat="false" ht="12.75" hidden="false" customHeight="false" outlineLevel="0" collapsed="false">
      <c r="A4123" s="0"/>
      <c r="B4123" s="0"/>
      <c r="C4123" s="0"/>
      <c r="D4123" s="0"/>
      <c r="E4123" s="0"/>
      <c r="F4123" s="0"/>
      <c r="G4123" s="0"/>
    </row>
    <row r="4124" customFormat="false" ht="12.75" hidden="false" customHeight="false" outlineLevel="0" collapsed="false">
      <c r="A4124" s="0"/>
      <c r="B4124" s="0"/>
      <c r="C4124" s="0"/>
      <c r="D4124" s="0"/>
      <c r="E4124" s="0"/>
      <c r="F4124" s="0"/>
      <c r="G4124" s="0"/>
    </row>
    <row r="4125" customFormat="false" ht="12.75" hidden="false" customHeight="false" outlineLevel="0" collapsed="false">
      <c r="A4125" s="0"/>
      <c r="B4125" s="0"/>
      <c r="C4125" s="0"/>
      <c r="D4125" s="0"/>
      <c r="E4125" s="0"/>
      <c r="F4125" s="0"/>
      <c r="G4125" s="0"/>
    </row>
    <row r="4126" customFormat="false" ht="12.75" hidden="false" customHeight="false" outlineLevel="0" collapsed="false">
      <c r="A4126" s="0"/>
      <c r="B4126" s="0"/>
      <c r="C4126" s="0"/>
      <c r="D4126" s="0"/>
      <c r="E4126" s="0"/>
      <c r="F4126" s="0"/>
      <c r="G4126" s="0"/>
    </row>
    <row r="4127" customFormat="false" ht="12.75" hidden="false" customHeight="false" outlineLevel="0" collapsed="false">
      <c r="A4127" s="0"/>
      <c r="B4127" s="0"/>
      <c r="C4127" s="0"/>
      <c r="D4127" s="0"/>
      <c r="E4127" s="0"/>
      <c r="F4127" s="0"/>
      <c r="G4127" s="0"/>
    </row>
    <row r="4128" customFormat="false" ht="12.75" hidden="false" customHeight="false" outlineLevel="0" collapsed="false">
      <c r="A4128" s="0"/>
      <c r="B4128" s="0"/>
      <c r="C4128" s="0"/>
      <c r="D4128" s="0"/>
      <c r="E4128" s="0"/>
      <c r="F4128" s="0"/>
      <c r="G4128" s="0"/>
    </row>
    <row r="4129" customFormat="false" ht="12.75" hidden="false" customHeight="false" outlineLevel="0" collapsed="false">
      <c r="A4129" s="0"/>
      <c r="B4129" s="0"/>
      <c r="C4129" s="0"/>
      <c r="D4129" s="0"/>
      <c r="E4129" s="0"/>
      <c r="F4129" s="0"/>
      <c r="G4129" s="0"/>
    </row>
    <row r="4130" customFormat="false" ht="12.75" hidden="false" customHeight="false" outlineLevel="0" collapsed="false">
      <c r="A4130" s="0"/>
      <c r="B4130" s="0"/>
      <c r="C4130" s="0"/>
      <c r="D4130" s="0"/>
      <c r="E4130" s="0"/>
      <c r="F4130" s="0"/>
      <c r="G4130" s="0"/>
    </row>
    <row r="4131" customFormat="false" ht="12.75" hidden="false" customHeight="false" outlineLevel="0" collapsed="false">
      <c r="A4131" s="0"/>
      <c r="B4131" s="0"/>
      <c r="C4131" s="0"/>
      <c r="D4131" s="0"/>
      <c r="E4131" s="0"/>
      <c r="F4131" s="0"/>
      <c r="G4131" s="0"/>
    </row>
    <row r="4132" customFormat="false" ht="12.75" hidden="false" customHeight="false" outlineLevel="0" collapsed="false">
      <c r="A4132" s="0"/>
      <c r="B4132" s="0"/>
      <c r="C4132" s="0"/>
      <c r="D4132" s="0"/>
      <c r="E4132" s="0"/>
      <c r="F4132" s="0"/>
      <c r="G4132" s="0"/>
    </row>
    <row r="4133" customFormat="false" ht="12.75" hidden="false" customHeight="false" outlineLevel="0" collapsed="false">
      <c r="A4133" s="0"/>
      <c r="B4133" s="0"/>
      <c r="C4133" s="0"/>
      <c r="D4133" s="0"/>
      <c r="E4133" s="0"/>
      <c r="F4133" s="0"/>
      <c r="G4133" s="0"/>
    </row>
    <row r="4134" customFormat="false" ht="12.75" hidden="false" customHeight="false" outlineLevel="0" collapsed="false">
      <c r="A4134" s="0"/>
      <c r="B4134" s="0"/>
      <c r="C4134" s="0"/>
      <c r="D4134" s="0"/>
      <c r="E4134" s="0"/>
      <c r="F4134" s="0"/>
      <c r="G4134" s="0"/>
    </row>
    <row r="4135" customFormat="false" ht="12.75" hidden="false" customHeight="false" outlineLevel="0" collapsed="false">
      <c r="A4135" s="0"/>
      <c r="B4135" s="0"/>
      <c r="C4135" s="0"/>
      <c r="D4135" s="0"/>
      <c r="E4135" s="0"/>
      <c r="F4135" s="0"/>
      <c r="G4135" s="0"/>
    </row>
    <row r="4136" customFormat="false" ht="12.75" hidden="false" customHeight="false" outlineLevel="0" collapsed="false">
      <c r="A4136" s="0"/>
      <c r="B4136" s="0"/>
      <c r="C4136" s="0"/>
      <c r="D4136" s="0"/>
      <c r="E4136" s="0"/>
      <c r="F4136" s="0"/>
      <c r="G4136" s="0"/>
    </row>
    <row r="4137" customFormat="false" ht="12.75" hidden="false" customHeight="false" outlineLevel="0" collapsed="false">
      <c r="A4137" s="0"/>
      <c r="B4137" s="0"/>
      <c r="C4137" s="0"/>
      <c r="D4137" s="0"/>
      <c r="E4137" s="0"/>
      <c r="F4137" s="0"/>
      <c r="G4137" s="0"/>
    </row>
    <row r="4138" customFormat="false" ht="12.75" hidden="false" customHeight="false" outlineLevel="0" collapsed="false">
      <c r="A4138" s="0"/>
      <c r="B4138" s="0"/>
      <c r="C4138" s="0"/>
      <c r="D4138" s="0"/>
      <c r="E4138" s="0"/>
      <c r="F4138" s="0"/>
      <c r="G4138" s="0"/>
    </row>
    <row r="4139" customFormat="false" ht="12.75" hidden="false" customHeight="false" outlineLevel="0" collapsed="false">
      <c r="A4139" s="0"/>
      <c r="B4139" s="0"/>
      <c r="C4139" s="0"/>
      <c r="D4139" s="0"/>
      <c r="E4139" s="0"/>
      <c r="F4139" s="0"/>
      <c r="G4139" s="0"/>
    </row>
    <row r="4140" customFormat="false" ht="12.75" hidden="false" customHeight="false" outlineLevel="0" collapsed="false">
      <c r="A4140" s="0"/>
      <c r="B4140" s="0"/>
      <c r="C4140" s="0"/>
      <c r="D4140" s="0"/>
      <c r="E4140" s="0"/>
      <c r="F4140" s="0"/>
      <c r="G4140" s="0"/>
    </row>
    <row r="4141" customFormat="false" ht="12.75" hidden="false" customHeight="false" outlineLevel="0" collapsed="false">
      <c r="A4141" s="0"/>
      <c r="B4141" s="0"/>
      <c r="C4141" s="0"/>
      <c r="D4141" s="0"/>
      <c r="E4141" s="0"/>
      <c r="F4141" s="0"/>
      <c r="G4141" s="0"/>
    </row>
    <row r="4142" customFormat="false" ht="12.75" hidden="false" customHeight="false" outlineLevel="0" collapsed="false">
      <c r="A4142" s="0"/>
      <c r="B4142" s="0"/>
      <c r="C4142" s="0"/>
      <c r="D4142" s="0"/>
      <c r="E4142" s="0"/>
      <c r="F4142" s="0"/>
      <c r="G4142" s="0"/>
    </row>
    <row r="4143" customFormat="false" ht="12.75" hidden="false" customHeight="false" outlineLevel="0" collapsed="false">
      <c r="A4143" s="0"/>
      <c r="B4143" s="0"/>
      <c r="C4143" s="0"/>
      <c r="D4143" s="0"/>
      <c r="E4143" s="0"/>
      <c r="F4143" s="0"/>
      <c r="G4143" s="0"/>
    </row>
    <row r="4144" customFormat="false" ht="12.75" hidden="false" customHeight="false" outlineLevel="0" collapsed="false">
      <c r="A4144" s="0"/>
      <c r="B4144" s="0"/>
      <c r="C4144" s="0"/>
      <c r="D4144" s="0"/>
      <c r="E4144" s="0"/>
      <c r="F4144" s="0"/>
      <c r="G4144" s="0"/>
    </row>
    <row r="4145" customFormat="false" ht="12.75" hidden="false" customHeight="false" outlineLevel="0" collapsed="false">
      <c r="A4145" s="0"/>
      <c r="B4145" s="0"/>
      <c r="C4145" s="0"/>
      <c r="D4145" s="0"/>
      <c r="E4145" s="0"/>
      <c r="F4145" s="0"/>
      <c r="G4145" s="0"/>
    </row>
    <row r="4146" customFormat="false" ht="12.75" hidden="false" customHeight="false" outlineLevel="0" collapsed="false">
      <c r="A4146" s="0"/>
      <c r="B4146" s="0"/>
      <c r="C4146" s="0"/>
      <c r="D4146" s="0"/>
      <c r="E4146" s="0"/>
      <c r="F4146" s="0"/>
      <c r="G4146" s="0"/>
    </row>
    <row r="4147" customFormat="false" ht="12.75" hidden="false" customHeight="false" outlineLevel="0" collapsed="false">
      <c r="A4147" s="0"/>
      <c r="B4147" s="0"/>
      <c r="C4147" s="0"/>
      <c r="D4147" s="0"/>
      <c r="E4147" s="0"/>
      <c r="F4147" s="0"/>
      <c r="G4147" s="0"/>
    </row>
    <row r="4148" customFormat="false" ht="12.75" hidden="false" customHeight="false" outlineLevel="0" collapsed="false">
      <c r="A4148" s="0"/>
      <c r="B4148" s="0"/>
      <c r="C4148" s="0"/>
      <c r="D4148" s="0"/>
      <c r="E4148" s="0"/>
      <c r="F4148" s="0"/>
      <c r="G4148" s="0"/>
    </row>
    <row r="4149" customFormat="false" ht="12.75" hidden="false" customHeight="false" outlineLevel="0" collapsed="false">
      <c r="A4149" s="0"/>
      <c r="B4149" s="0"/>
      <c r="C4149" s="0"/>
      <c r="D4149" s="0"/>
      <c r="E4149" s="0"/>
      <c r="F4149" s="0"/>
      <c r="G4149" s="0"/>
    </row>
    <row r="4150" customFormat="false" ht="12.75" hidden="false" customHeight="false" outlineLevel="0" collapsed="false">
      <c r="A4150" s="0"/>
      <c r="B4150" s="0"/>
      <c r="C4150" s="0"/>
      <c r="D4150" s="0"/>
      <c r="E4150" s="0"/>
      <c r="F4150" s="0"/>
      <c r="G4150" s="0"/>
    </row>
    <row r="4151" customFormat="false" ht="12.75" hidden="false" customHeight="false" outlineLevel="0" collapsed="false">
      <c r="A4151" s="0"/>
      <c r="B4151" s="0"/>
      <c r="C4151" s="0"/>
      <c r="D4151" s="0"/>
      <c r="E4151" s="0"/>
      <c r="F4151" s="0"/>
      <c r="G4151" s="0"/>
    </row>
    <row r="4152" customFormat="false" ht="12.75" hidden="false" customHeight="false" outlineLevel="0" collapsed="false">
      <c r="A4152" s="0"/>
      <c r="B4152" s="0"/>
      <c r="C4152" s="0"/>
      <c r="D4152" s="0"/>
      <c r="E4152" s="0"/>
      <c r="F4152" s="0"/>
      <c r="G4152" s="0"/>
    </row>
    <row r="4153" customFormat="false" ht="12.75" hidden="false" customHeight="false" outlineLevel="0" collapsed="false">
      <c r="A4153" s="0"/>
      <c r="B4153" s="0"/>
      <c r="C4153" s="0"/>
      <c r="D4153" s="0"/>
      <c r="E4153" s="0"/>
      <c r="F4153" s="0"/>
      <c r="G4153" s="0"/>
    </row>
    <row r="4154" customFormat="false" ht="12.75" hidden="false" customHeight="false" outlineLevel="0" collapsed="false">
      <c r="A4154" s="0"/>
      <c r="B4154" s="0"/>
      <c r="C4154" s="0"/>
      <c r="D4154" s="0"/>
      <c r="E4154" s="0"/>
      <c r="F4154" s="0"/>
      <c r="G4154" s="0"/>
    </row>
    <row r="4155" customFormat="false" ht="12.75" hidden="false" customHeight="false" outlineLevel="0" collapsed="false">
      <c r="A4155" s="0"/>
      <c r="B4155" s="0"/>
      <c r="C4155" s="0"/>
      <c r="D4155" s="0"/>
      <c r="E4155" s="0"/>
      <c r="F4155" s="0"/>
      <c r="G4155" s="0"/>
    </row>
    <row r="4156" customFormat="false" ht="12.75" hidden="false" customHeight="false" outlineLevel="0" collapsed="false">
      <c r="A4156" s="0"/>
      <c r="B4156" s="0"/>
      <c r="C4156" s="0"/>
      <c r="D4156" s="0"/>
      <c r="E4156" s="0"/>
      <c r="F4156" s="0"/>
      <c r="G4156" s="0"/>
    </row>
    <row r="4157" customFormat="false" ht="12.75" hidden="false" customHeight="false" outlineLevel="0" collapsed="false">
      <c r="A4157" s="0"/>
      <c r="B4157" s="0"/>
      <c r="C4157" s="0"/>
      <c r="D4157" s="0"/>
      <c r="E4157" s="0"/>
      <c r="F4157" s="0"/>
      <c r="G4157" s="0"/>
    </row>
    <row r="4158" customFormat="false" ht="12.75" hidden="false" customHeight="false" outlineLevel="0" collapsed="false">
      <c r="A4158" s="0"/>
      <c r="B4158" s="0"/>
      <c r="C4158" s="0"/>
      <c r="D4158" s="0"/>
      <c r="E4158" s="0"/>
      <c r="F4158" s="0"/>
      <c r="G4158" s="0"/>
    </row>
    <row r="4159" customFormat="false" ht="12.75" hidden="false" customHeight="false" outlineLevel="0" collapsed="false">
      <c r="A4159" s="0"/>
      <c r="B4159" s="0"/>
      <c r="C4159" s="0"/>
      <c r="D4159" s="0"/>
      <c r="E4159" s="0"/>
      <c r="F4159" s="0"/>
      <c r="G4159" s="0"/>
    </row>
    <row r="4160" customFormat="false" ht="12.75" hidden="false" customHeight="false" outlineLevel="0" collapsed="false">
      <c r="A4160" s="0"/>
      <c r="B4160" s="0"/>
      <c r="C4160" s="0"/>
      <c r="D4160" s="0"/>
      <c r="E4160" s="0"/>
      <c r="F4160" s="0"/>
      <c r="G4160" s="0"/>
    </row>
    <row r="4161" customFormat="false" ht="12.75" hidden="false" customHeight="false" outlineLevel="0" collapsed="false">
      <c r="A4161" s="0"/>
      <c r="B4161" s="0"/>
      <c r="C4161" s="0"/>
      <c r="D4161" s="0"/>
      <c r="E4161" s="0"/>
      <c r="F4161" s="0"/>
      <c r="G4161" s="0"/>
    </row>
    <row r="4162" customFormat="false" ht="12.75" hidden="false" customHeight="false" outlineLevel="0" collapsed="false">
      <c r="A4162" s="0"/>
      <c r="B4162" s="0"/>
      <c r="C4162" s="0"/>
      <c r="D4162" s="0"/>
      <c r="E4162" s="0"/>
      <c r="F4162" s="0"/>
      <c r="G4162" s="0"/>
    </row>
    <row r="4163" customFormat="false" ht="12.75" hidden="false" customHeight="false" outlineLevel="0" collapsed="false">
      <c r="A4163" s="0"/>
      <c r="B4163" s="0"/>
      <c r="C4163" s="0"/>
      <c r="D4163" s="0"/>
      <c r="E4163" s="0"/>
      <c r="F4163" s="0"/>
      <c r="G4163" s="0"/>
    </row>
    <row r="4164" customFormat="false" ht="12.75" hidden="false" customHeight="false" outlineLevel="0" collapsed="false">
      <c r="A4164" s="0"/>
      <c r="B4164" s="0"/>
      <c r="C4164" s="0"/>
      <c r="D4164" s="0"/>
      <c r="E4164" s="0"/>
      <c r="F4164" s="0"/>
      <c r="G4164" s="0"/>
    </row>
    <row r="4165" customFormat="false" ht="12.75" hidden="false" customHeight="false" outlineLevel="0" collapsed="false">
      <c r="A4165" s="0"/>
      <c r="B4165" s="0"/>
      <c r="C4165" s="0"/>
      <c r="D4165" s="0"/>
      <c r="E4165" s="0"/>
      <c r="F4165" s="0"/>
      <c r="G4165" s="0"/>
    </row>
    <row r="4166" customFormat="false" ht="12.75" hidden="false" customHeight="false" outlineLevel="0" collapsed="false">
      <c r="A4166" s="0"/>
      <c r="B4166" s="0"/>
      <c r="C4166" s="0"/>
      <c r="D4166" s="0"/>
      <c r="E4166" s="0"/>
      <c r="F4166" s="0"/>
      <c r="G4166" s="0"/>
    </row>
    <row r="4167" customFormat="false" ht="12.75" hidden="false" customHeight="false" outlineLevel="0" collapsed="false">
      <c r="A4167" s="0"/>
      <c r="B4167" s="0"/>
      <c r="C4167" s="0"/>
      <c r="D4167" s="0"/>
      <c r="E4167" s="0"/>
      <c r="F4167" s="0"/>
      <c r="G4167" s="0"/>
    </row>
    <row r="4168" customFormat="false" ht="12.75" hidden="false" customHeight="false" outlineLevel="0" collapsed="false">
      <c r="A4168" s="0"/>
      <c r="B4168" s="0"/>
      <c r="C4168" s="0"/>
      <c r="D4168" s="0"/>
      <c r="E4168" s="0"/>
      <c r="F4168" s="0"/>
      <c r="G4168" s="0"/>
    </row>
    <row r="4169" customFormat="false" ht="12.75" hidden="false" customHeight="false" outlineLevel="0" collapsed="false">
      <c r="A4169" s="0"/>
      <c r="B4169" s="0"/>
      <c r="C4169" s="0"/>
      <c r="D4169" s="0"/>
      <c r="E4169" s="0"/>
      <c r="F4169" s="0"/>
      <c r="G4169" s="0"/>
    </row>
    <row r="4170" customFormat="false" ht="12.75" hidden="false" customHeight="false" outlineLevel="0" collapsed="false">
      <c r="A4170" s="0"/>
      <c r="B4170" s="0"/>
      <c r="C4170" s="0"/>
      <c r="D4170" s="0"/>
      <c r="E4170" s="0"/>
      <c r="F4170" s="0"/>
      <c r="G4170" s="0"/>
    </row>
    <row r="4171" customFormat="false" ht="12.75" hidden="false" customHeight="false" outlineLevel="0" collapsed="false">
      <c r="A4171" s="0"/>
      <c r="B4171" s="0"/>
      <c r="C4171" s="0"/>
      <c r="D4171" s="0"/>
      <c r="E4171" s="0"/>
      <c r="F4171" s="0"/>
      <c r="G4171" s="0"/>
    </row>
    <row r="4172" customFormat="false" ht="12.75" hidden="false" customHeight="false" outlineLevel="0" collapsed="false">
      <c r="A4172" s="0"/>
      <c r="B4172" s="0"/>
      <c r="C4172" s="0"/>
      <c r="D4172" s="0"/>
      <c r="E4172" s="0"/>
      <c r="F4172" s="0"/>
      <c r="G4172" s="0"/>
    </row>
    <row r="4173" customFormat="false" ht="12.75" hidden="false" customHeight="false" outlineLevel="0" collapsed="false">
      <c r="A4173" s="0"/>
      <c r="B4173" s="0"/>
      <c r="C4173" s="0"/>
      <c r="D4173" s="0"/>
      <c r="E4173" s="0"/>
      <c r="F4173" s="0"/>
      <c r="G4173" s="0"/>
    </row>
    <row r="4174" customFormat="false" ht="12.75" hidden="false" customHeight="false" outlineLevel="0" collapsed="false">
      <c r="A4174" s="0"/>
      <c r="B4174" s="0"/>
      <c r="C4174" s="0"/>
      <c r="D4174" s="0"/>
      <c r="E4174" s="0"/>
      <c r="F4174" s="0"/>
      <c r="G4174" s="0"/>
    </row>
    <row r="4175" customFormat="false" ht="12.75" hidden="false" customHeight="false" outlineLevel="0" collapsed="false">
      <c r="A4175" s="0"/>
      <c r="B4175" s="0"/>
      <c r="C4175" s="0"/>
      <c r="D4175" s="0"/>
      <c r="E4175" s="0"/>
      <c r="F4175" s="0"/>
      <c r="G4175" s="0"/>
    </row>
    <row r="4176" customFormat="false" ht="12.75" hidden="false" customHeight="false" outlineLevel="0" collapsed="false">
      <c r="A4176" s="0"/>
      <c r="B4176" s="0"/>
      <c r="C4176" s="0"/>
      <c r="D4176" s="0"/>
      <c r="E4176" s="0"/>
      <c r="F4176" s="0"/>
      <c r="G4176" s="0"/>
    </row>
    <row r="4177" customFormat="false" ht="12.75" hidden="false" customHeight="false" outlineLevel="0" collapsed="false">
      <c r="A4177" s="0"/>
      <c r="B4177" s="0"/>
      <c r="C4177" s="0"/>
      <c r="D4177" s="0"/>
      <c r="E4177" s="0"/>
      <c r="F4177" s="0"/>
      <c r="G4177" s="0"/>
    </row>
    <row r="4178" customFormat="false" ht="12.75" hidden="false" customHeight="false" outlineLevel="0" collapsed="false">
      <c r="A4178" s="0"/>
      <c r="B4178" s="0"/>
      <c r="C4178" s="0"/>
      <c r="D4178" s="0"/>
      <c r="E4178" s="0"/>
      <c r="F4178" s="0"/>
      <c r="G4178" s="0"/>
    </row>
    <row r="4179" customFormat="false" ht="12.75" hidden="false" customHeight="false" outlineLevel="0" collapsed="false">
      <c r="A4179" s="0"/>
      <c r="B4179" s="0"/>
      <c r="C4179" s="0"/>
      <c r="D4179" s="0"/>
      <c r="E4179" s="0"/>
      <c r="F4179" s="0"/>
      <c r="G4179" s="0"/>
    </row>
    <row r="4180" customFormat="false" ht="12.75" hidden="false" customHeight="false" outlineLevel="0" collapsed="false">
      <c r="A4180" s="0"/>
      <c r="B4180" s="0"/>
      <c r="C4180" s="0"/>
      <c r="D4180" s="0"/>
      <c r="E4180" s="0"/>
      <c r="F4180" s="0"/>
      <c r="G4180" s="0"/>
    </row>
    <row r="4181" customFormat="false" ht="12.75" hidden="false" customHeight="false" outlineLevel="0" collapsed="false">
      <c r="A4181" s="0"/>
      <c r="B4181" s="0"/>
      <c r="C4181" s="0"/>
      <c r="D4181" s="0"/>
      <c r="E4181" s="0"/>
      <c r="F4181" s="0"/>
      <c r="G4181" s="0"/>
    </row>
    <row r="4182" customFormat="false" ht="12.75" hidden="false" customHeight="false" outlineLevel="0" collapsed="false">
      <c r="A4182" s="0"/>
      <c r="B4182" s="0"/>
      <c r="C4182" s="0"/>
      <c r="D4182" s="0"/>
      <c r="E4182" s="0"/>
      <c r="F4182" s="0"/>
      <c r="G4182" s="0"/>
    </row>
    <row r="4183" customFormat="false" ht="12.75" hidden="false" customHeight="false" outlineLevel="0" collapsed="false">
      <c r="A4183" s="0"/>
      <c r="B4183" s="0"/>
      <c r="C4183" s="0"/>
      <c r="D4183" s="0"/>
      <c r="E4183" s="0"/>
      <c r="F4183" s="0"/>
      <c r="G4183" s="0"/>
    </row>
    <row r="4184" customFormat="false" ht="12.75" hidden="false" customHeight="false" outlineLevel="0" collapsed="false">
      <c r="A4184" s="0"/>
      <c r="B4184" s="0"/>
      <c r="C4184" s="0"/>
      <c r="D4184" s="0"/>
      <c r="E4184" s="0"/>
      <c r="F4184" s="0"/>
      <c r="G4184" s="0"/>
    </row>
    <row r="4185" customFormat="false" ht="12.75" hidden="false" customHeight="false" outlineLevel="0" collapsed="false">
      <c r="A4185" s="0"/>
      <c r="B4185" s="0"/>
      <c r="C4185" s="0"/>
      <c r="D4185" s="0"/>
      <c r="E4185" s="0"/>
      <c r="F4185" s="0"/>
      <c r="G4185" s="0"/>
    </row>
    <row r="4186" customFormat="false" ht="12.75" hidden="false" customHeight="false" outlineLevel="0" collapsed="false">
      <c r="A4186" s="0"/>
      <c r="B4186" s="0"/>
      <c r="C4186" s="0"/>
      <c r="D4186" s="0"/>
      <c r="E4186" s="0"/>
      <c r="F4186" s="0"/>
      <c r="G4186" s="0"/>
    </row>
    <row r="4187" customFormat="false" ht="12.75" hidden="false" customHeight="false" outlineLevel="0" collapsed="false">
      <c r="A4187" s="0"/>
      <c r="B4187" s="0"/>
      <c r="C4187" s="0"/>
      <c r="D4187" s="0"/>
      <c r="E4187" s="0"/>
      <c r="F4187" s="0"/>
      <c r="G4187" s="0"/>
    </row>
    <row r="4188" customFormat="false" ht="12.75" hidden="false" customHeight="false" outlineLevel="0" collapsed="false">
      <c r="A4188" s="0"/>
      <c r="B4188" s="0"/>
      <c r="C4188" s="0"/>
      <c r="D4188" s="0"/>
      <c r="E4188" s="0"/>
      <c r="F4188" s="0"/>
      <c r="G4188" s="0"/>
    </row>
    <row r="4189" customFormat="false" ht="12.75" hidden="false" customHeight="false" outlineLevel="0" collapsed="false">
      <c r="A4189" s="0"/>
      <c r="B4189" s="0"/>
      <c r="C4189" s="0"/>
      <c r="D4189" s="0"/>
      <c r="E4189" s="0"/>
      <c r="F4189" s="0"/>
      <c r="G4189" s="0"/>
    </row>
    <row r="4190" customFormat="false" ht="12.75" hidden="false" customHeight="false" outlineLevel="0" collapsed="false">
      <c r="A4190" s="0"/>
      <c r="B4190" s="0"/>
      <c r="C4190" s="0"/>
      <c r="D4190" s="0"/>
      <c r="E4190" s="0"/>
      <c r="F4190" s="0"/>
      <c r="G4190" s="0"/>
    </row>
    <row r="4191" customFormat="false" ht="12.75" hidden="false" customHeight="false" outlineLevel="0" collapsed="false">
      <c r="A4191" s="0"/>
      <c r="B4191" s="0"/>
      <c r="C4191" s="0"/>
      <c r="D4191" s="0"/>
      <c r="E4191" s="0"/>
      <c r="F4191" s="0"/>
      <c r="G4191" s="0"/>
    </row>
    <row r="4192" customFormat="false" ht="12.75" hidden="false" customHeight="false" outlineLevel="0" collapsed="false">
      <c r="A4192" s="0"/>
      <c r="B4192" s="0"/>
      <c r="C4192" s="0"/>
      <c r="D4192" s="0"/>
      <c r="E4192" s="0"/>
      <c r="F4192" s="0"/>
      <c r="G4192" s="0"/>
    </row>
    <row r="4193" customFormat="false" ht="12.75" hidden="false" customHeight="false" outlineLevel="0" collapsed="false">
      <c r="A4193" s="0"/>
      <c r="B4193" s="0"/>
      <c r="C4193" s="0"/>
      <c r="D4193" s="0"/>
      <c r="E4193" s="0"/>
      <c r="F4193" s="0"/>
      <c r="G4193" s="0"/>
    </row>
    <row r="4194" customFormat="false" ht="12.75" hidden="false" customHeight="false" outlineLevel="0" collapsed="false">
      <c r="A4194" s="0"/>
      <c r="B4194" s="0"/>
      <c r="C4194" s="0"/>
      <c r="D4194" s="0"/>
      <c r="E4194" s="0"/>
      <c r="F4194" s="0"/>
      <c r="G4194" s="0"/>
    </row>
    <row r="4195" customFormat="false" ht="12.75" hidden="false" customHeight="false" outlineLevel="0" collapsed="false">
      <c r="A4195" s="0"/>
      <c r="B4195" s="0"/>
      <c r="C4195" s="0"/>
      <c r="D4195" s="0"/>
      <c r="E4195" s="0"/>
      <c r="F4195" s="0"/>
      <c r="G4195" s="0"/>
    </row>
    <row r="4196" customFormat="false" ht="12.75" hidden="false" customHeight="false" outlineLevel="0" collapsed="false">
      <c r="A4196" s="0"/>
      <c r="B4196" s="0"/>
      <c r="C4196" s="0"/>
      <c r="D4196" s="0"/>
      <c r="E4196" s="0"/>
      <c r="F4196" s="0"/>
      <c r="G4196" s="0"/>
    </row>
    <row r="4197" customFormat="false" ht="12.75" hidden="false" customHeight="false" outlineLevel="0" collapsed="false">
      <c r="A4197" s="0"/>
      <c r="B4197" s="0"/>
      <c r="C4197" s="0"/>
      <c r="D4197" s="0"/>
      <c r="E4197" s="0"/>
      <c r="F4197" s="0"/>
      <c r="G4197" s="0"/>
    </row>
    <row r="4198" customFormat="false" ht="12.75" hidden="false" customHeight="false" outlineLevel="0" collapsed="false">
      <c r="A4198" s="0"/>
      <c r="B4198" s="0"/>
      <c r="C4198" s="0"/>
      <c r="D4198" s="0"/>
      <c r="E4198" s="0"/>
      <c r="F4198" s="0"/>
      <c r="G4198" s="0"/>
    </row>
    <row r="4199" customFormat="false" ht="12.75" hidden="false" customHeight="false" outlineLevel="0" collapsed="false">
      <c r="A4199" s="0"/>
      <c r="B4199" s="0"/>
      <c r="C4199" s="0"/>
      <c r="D4199" s="0"/>
      <c r="E4199" s="0"/>
      <c r="F4199" s="0"/>
      <c r="G4199" s="0"/>
    </row>
    <row r="4200" customFormat="false" ht="12.75" hidden="false" customHeight="false" outlineLevel="0" collapsed="false">
      <c r="A4200" s="0"/>
      <c r="B4200" s="0"/>
      <c r="C4200" s="0"/>
      <c r="D4200" s="0"/>
      <c r="E4200" s="0"/>
      <c r="F4200" s="0"/>
      <c r="G4200" s="0"/>
    </row>
    <row r="4201" customFormat="false" ht="12.75" hidden="false" customHeight="false" outlineLevel="0" collapsed="false">
      <c r="A4201" s="0"/>
      <c r="B4201" s="0"/>
      <c r="C4201" s="0"/>
      <c r="D4201" s="0"/>
      <c r="E4201" s="0"/>
      <c r="F4201" s="0"/>
      <c r="G4201" s="0"/>
    </row>
    <row r="4202" customFormat="false" ht="12.75" hidden="false" customHeight="false" outlineLevel="0" collapsed="false">
      <c r="A4202" s="0"/>
      <c r="B4202" s="0"/>
      <c r="C4202" s="0"/>
      <c r="D4202" s="0"/>
      <c r="E4202" s="0"/>
      <c r="F4202" s="0"/>
      <c r="G4202" s="0"/>
    </row>
    <row r="4203" customFormat="false" ht="12.75" hidden="false" customHeight="false" outlineLevel="0" collapsed="false">
      <c r="A4203" s="0"/>
      <c r="B4203" s="0"/>
      <c r="C4203" s="0"/>
      <c r="D4203" s="0"/>
      <c r="E4203" s="0"/>
      <c r="F4203" s="0"/>
      <c r="G4203" s="0"/>
    </row>
    <row r="4204" customFormat="false" ht="12.75" hidden="false" customHeight="false" outlineLevel="0" collapsed="false">
      <c r="A4204" s="0"/>
      <c r="B4204" s="0"/>
      <c r="C4204" s="0"/>
      <c r="D4204" s="0"/>
      <c r="E4204" s="0"/>
      <c r="F4204" s="0"/>
      <c r="G4204" s="0"/>
    </row>
    <row r="4205" customFormat="false" ht="12.75" hidden="false" customHeight="false" outlineLevel="0" collapsed="false">
      <c r="A4205" s="0"/>
      <c r="B4205" s="0"/>
      <c r="C4205" s="0"/>
      <c r="D4205" s="0"/>
      <c r="E4205" s="0"/>
      <c r="F4205" s="0"/>
      <c r="G4205" s="0"/>
    </row>
    <row r="4206" customFormat="false" ht="12.75" hidden="false" customHeight="false" outlineLevel="0" collapsed="false">
      <c r="A4206" s="0"/>
      <c r="B4206" s="0"/>
      <c r="C4206" s="0"/>
      <c r="D4206" s="0"/>
      <c r="E4206" s="0"/>
      <c r="F4206" s="0"/>
      <c r="G4206" s="0"/>
    </row>
    <row r="4207" customFormat="false" ht="12.75" hidden="false" customHeight="false" outlineLevel="0" collapsed="false">
      <c r="A4207" s="0"/>
      <c r="B4207" s="0"/>
      <c r="C4207" s="0"/>
      <c r="D4207" s="0"/>
      <c r="E4207" s="0"/>
      <c r="F4207" s="0"/>
      <c r="G4207" s="0"/>
    </row>
    <row r="4208" customFormat="false" ht="12.75" hidden="false" customHeight="false" outlineLevel="0" collapsed="false">
      <c r="A4208" s="0"/>
      <c r="B4208" s="0"/>
      <c r="C4208" s="0"/>
      <c r="D4208" s="0"/>
      <c r="E4208" s="0"/>
      <c r="F4208" s="0"/>
      <c r="G4208" s="0"/>
    </row>
    <row r="4209" customFormat="false" ht="12.75" hidden="false" customHeight="false" outlineLevel="0" collapsed="false">
      <c r="A4209" s="0"/>
      <c r="B4209" s="0"/>
      <c r="C4209" s="0"/>
      <c r="D4209" s="0"/>
      <c r="E4209" s="0"/>
      <c r="F4209" s="0"/>
      <c r="G4209" s="0"/>
    </row>
    <row r="4210" customFormat="false" ht="12.75" hidden="false" customHeight="false" outlineLevel="0" collapsed="false">
      <c r="A4210" s="0"/>
      <c r="B4210" s="0"/>
      <c r="C4210" s="0"/>
      <c r="D4210" s="0"/>
      <c r="E4210" s="0"/>
      <c r="F4210" s="0"/>
      <c r="G4210" s="0"/>
    </row>
    <row r="4211" customFormat="false" ht="12.75" hidden="false" customHeight="false" outlineLevel="0" collapsed="false">
      <c r="A4211" s="0"/>
      <c r="B4211" s="0"/>
      <c r="C4211" s="0"/>
      <c r="D4211" s="0"/>
      <c r="E4211" s="0"/>
      <c r="F4211" s="0"/>
      <c r="G4211" s="0"/>
    </row>
    <row r="4212" customFormat="false" ht="12.75" hidden="false" customHeight="false" outlineLevel="0" collapsed="false">
      <c r="A4212" s="0"/>
      <c r="B4212" s="0"/>
      <c r="C4212" s="0"/>
      <c r="D4212" s="0"/>
      <c r="E4212" s="0"/>
      <c r="F4212" s="0"/>
      <c r="G4212" s="0"/>
    </row>
    <row r="4213" customFormat="false" ht="12.75" hidden="false" customHeight="false" outlineLevel="0" collapsed="false">
      <c r="A4213" s="0"/>
      <c r="B4213" s="0"/>
      <c r="C4213" s="0"/>
      <c r="D4213" s="0"/>
      <c r="E4213" s="0"/>
      <c r="F4213" s="0"/>
      <c r="G4213" s="0"/>
    </row>
    <row r="4214" customFormat="false" ht="12.75" hidden="false" customHeight="false" outlineLevel="0" collapsed="false">
      <c r="A4214" s="0"/>
      <c r="B4214" s="0"/>
      <c r="C4214" s="0"/>
      <c r="D4214" s="0"/>
      <c r="E4214" s="0"/>
      <c r="F4214" s="0"/>
      <c r="G4214" s="0"/>
    </row>
    <row r="4215" customFormat="false" ht="12.75" hidden="false" customHeight="false" outlineLevel="0" collapsed="false">
      <c r="A4215" s="0"/>
      <c r="B4215" s="0"/>
      <c r="C4215" s="0"/>
      <c r="D4215" s="0"/>
      <c r="E4215" s="0"/>
      <c r="F4215" s="0"/>
      <c r="G4215" s="0"/>
    </row>
    <row r="4216" customFormat="false" ht="12.75" hidden="false" customHeight="false" outlineLevel="0" collapsed="false">
      <c r="A4216" s="0"/>
      <c r="B4216" s="0"/>
      <c r="C4216" s="0"/>
      <c r="D4216" s="0"/>
      <c r="E4216" s="0"/>
      <c r="F4216" s="0"/>
      <c r="G4216" s="0"/>
    </row>
    <row r="4217" customFormat="false" ht="12.75" hidden="false" customHeight="false" outlineLevel="0" collapsed="false">
      <c r="A4217" s="0"/>
      <c r="B4217" s="0"/>
      <c r="C4217" s="0"/>
      <c r="D4217" s="0"/>
      <c r="E4217" s="0"/>
      <c r="F4217" s="0"/>
      <c r="G4217" s="0"/>
    </row>
    <row r="4218" customFormat="false" ht="12.75" hidden="false" customHeight="false" outlineLevel="0" collapsed="false">
      <c r="A4218" s="0"/>
      <c r="B4218" s="0"/>
      <c r="C4218" s="0"/>
      <c r="D4218" s="0"/>
      <c r="E4218" s="0"/>
      <c r="F4218" s="0"/>
      <c r="G4218" s="0"/>
    </row>
    <row r="4219" customFormat="false" ht="12.75" hidden="false" customHeight="false" outlineLevel="0" collapsed="false">
      <c r="A4219" s="0"/>
      <c r="B4219" s="0"/>
      <c r="C4219" s="0"/>
      <c r="D4219" s="0"/>
      <c r="E4219" s="0"/>
      <c r="F4219" s="0"/>
      <c r="G4219" s="0"/>
    </row>
    <row r="4220" customFormat="false" ht="12.75" hidden="false" customHeight="false" outlineLevel="0" collapsed="false">
      <c r="A4220" s="0"/>
      <c r="B4220" s="0"/>
      <c r="C4220" s="0"/>
      <c r="D4220" s="0"/>
      <c r="E4220" s="0"/>
      <c r="F4220" s="0"/>
      <c r="G4220" s="0"/>
    </row>
    <row r="4221" customFormat="false" ht="12.75" hidden="false" customHeight="false" outlineLevel="0" collapsed="false">
      <c r="A4221" s="0"/>
      <c r="B4221" s="0"/>
      <c r="C4221" s="0"/>
      <c r="D4221" s="0"/>
      <c r="E4221" s="0"/>
      <c r="F4221" s="0"/>
      <c r="G4221" s="0"/>
    </row>
    <row r="4222" customFormat="false" ht="12.75" hidden="false" customHeight="false" outlineLevel="0" collapsed="false">
      <c r="A4222" s="0"/>
      <c r="B4222" s="0"/>
      <c r="C4222" s="0"/>
      <c r="D4222" s="0"/>
      <c r="E4222" s="0"/>
      <c r="F4222" s="0"/>
      <c r="G4222" s="0"/>
    </row>
    <row r="4223" customFormat="false" ht="12.75" hidden="false" customHeight="false" outlineLevel="0" collapsed="false">
      <c r="A4223" s="0"/>
      <c r="B4223" s="0"/>
      <c r="C4223" s="0"/>
      <c r="D4223" s="0"/>
      <c r="E4223" s="0"/>
      <c r="F4223" s="0"/>
      <c r="G4223" s="0"/>
    </row>
    <row r="4224" customFormat="false" ht="12.75" hidden="false" customHeight="false" outlineLevel="0" collapsed="false">
      <c r="A4224" s="0"/>
      <c r="B4224" s="0"/>
      <c r="C4224" s="0"/>
      <c r="D4224" s="0"/>
      <c r="E4224" s="0"/>
      <c r="F4224" s="0"/>
      <c r="G4224" s="0"/>
    </row>
    <row r="4225" customFormat="false" ht="12.75" hidden="false" customHeight="false" outlineLevel="0" collapsed="false">
      <c r="A4225" s="0"/>
      <c r="B4225" s="0"/>
      <c r="C4225" s="0"/>
      <c r="D4225" s="0"/>
      <c r="E4225" s="0"/>
      <c r="F4225" s="0"/>
      <c r="G4225" s="0"/>
    </row>
    <row r="4226" customFormat="false" ht="12.75" hidden="false" customHeight="false" outlineLevel="0" collapsed="false">
      <c r="A4226" s="0"/>
      <c r="B4226" s="0"/>
      <c r="C4226" s="0"/>
      <c r="D4226" s="0"/>
      <c r="E4226" s="0"/>
      <c r="F4226" s="0"/>
      <c r="G4226" s="0"/>
    </row>
    <row r="4227" customFormat="false" ht="12.75" hidden="false" customHeight="false" outlineLevel="0" collapsed="false">
      <c r="A4227" s="0"/>
      <c r="B4227" s="0"/>
      <c r="C4227" s="0"/>
      <c r="D4227" s="0"/>
      <c r="E4227" s="0"/>
      <c r="F4227" s="0"/>
      <c r="G4227" s="0"/>
    </row>
    <row r="4228" customFormat="false" ht="12.75" hidden="false" customHeight="false" outlineLevel="0" collapsed="false">
      <c r="A4228" s="0"/>
      <c r="B4228" s="0"/>
      <c r="C4228" s="0"/>
      <c r="D4228" s="0"/>
      <c r="E4228" s="0"/>
      <c r="F4228" s="0"/>
      <c r="G4228" s="0"/>
    </row>
    <row r="4229" customFormat="false" ht="12.75" hidden="false" customHeight="false" outlineLevel="0" collapsed="false">
      <c r="A4229" s="0"/>
      <c r="B4229" s="0"/>
      <c r="C4229" s="0"/>
      <c r="D4229" s="0"/>
      <c r="E4229" s="0"/>
      <c r="F4229" s="0"/>
      <c r="G4229" s="0"/>
    </row>
    <row r="4230" customFormat="false" ht="12.75" hidden="false" customHeight="false" outlineLevel="0" collapsed="false">
      <c r="A4230" s="0"/>
      <c r="B4230" s="0"/>
      <c r="C4230" s="0"/>
      <c r="D4230" s="0"/>
      <c r="E4230" s="0"/>
      <c r="F4230" s="0"/>
      <c r="G4230" s="0"/>
    </row>
    <row r="4231" customFormat="false" ht="12.75" hidden="false" customHeight="false" outlineLevel="0" collapsed="false">
      <c r="A4231" s="0"/>
      <c r="B4231" s="0"/>
      <c r="C4231" s="0"/>
      <c r="D4231" s="0"/>
      <c r="E4231" s="0"/>
      <c r="F4231" s="0"/>
      <c r="G4231" s="0"/>
    </row>
    <row r="4232" customFormat="false" ht="12.75" hidden="false" customHeight="false" outlineLevel="0" collapsed="false">
      <c r="A4232" s="0"/>
      <c r="B4232" s="0"/>
      <c r="C4232" s="0"/>
      <c r="D4232" s="0"/>
      <c r="E4232" s="0"/>
      <c r="F4232" s="0"/>
      <c r="G4232" s="0"/>
    </row>
    <row r="4233" customFormat="false" ht="12.75" hidden="false" customHeight="false" outlineLevel="0" collapsed="false">
      <c r="A4233" s="0"/>
      <c r="B4233" s="0"/>
      <c r="C4233" s="0"/>
      <c r="D4233" s="0"/>
      <c r="E4233" s="0"/>
      <c r="F4233" s="0"/>
      <c r="G4233" s="0"/>
    </row>
    <row r="4234" customFormat="false" ht="12.75" hidden="false" customHeight="false" outlineLevel="0" collapsed="false">
      <c r="A4234" s="0"/>
      <c r="B4234" s="0"/>
      <c r="C4234" s="0"/>
      <c r="D4234" s="0"/>
      <c r="E4234" s="0"/>
      <c r="F4234" s="0"/>
      <c r="G4234" s="0"/>
    </row>
    <row r="4235" customFormat="false" ht="12.75" hidden="false" customHeight="false" outlineLevel="0" collapsed="false">
      <c r="A4235" s="0"/>
      <c r="B4235" s="0"/>
      <c r="C4235" s="0"/>
      <c r="D4235" s="0"/>
      <c r="E4235" s="0"/>
      <c r="F4235" s="0"/>
      <c r="G4235" s="0"/>
    </row>
    <row r="4236" customFormat="false" ht="12.75" hidden="false" customHeight="false" outlineLevel="0" collapsed="false">
      <c r="A4236" s="0"/>
      <c r="B4236" s="0"/>
      <c r="C4236" s="0"/>
      <c r="D4236" s="0"/>
      <c r="E4236" s="0"/>
      <c r="F4236" s="0"/>
      <c r="G4236" s="0"/>
    </row>
    <row r="4237" customFormat="false" ht="12.75" hidden="false" customHeight="false" outlineLevel="0" collapsed="false">
      <c r="A4237" s="0"/>
      <c r="B4237" s="0"/>
      <c r="C4237" s="0"/>
      <c r="D4237" s="0"/>
      <c r="E4237" s="0"/>
      <c r="F4237" s="0"/>
      <c r="G4237" s="0"/>
    </row>
    <row r="4238" customFormat="false" ht="12.75" hidden="false" customHeight="false" outlineLevel="0" collapsed="false">
      <c r="A4238" s="0"/>
      <c r="B4238" s="0"/>
      <c r="C4238" s="0"/>
      <c r="D4238" s="0"/>
      <c r="E4238" s="0"/>
      <c r="F4238" s="0"/>
      <c r="G4238" s="0"/>
    </row>
    <row r="4239" customFormat="false" ht="12.75" hidden="false" customHeight="false" outlineLevel="0" collapsed="false">
      <c r="A4239" s="0"/>
      <c r="B4239" s="0"/>
      <c r="C4239" s="0"/>
      <c r="D4239" s="0"/>
      <c r="E4239" s="0"/>
      <c r="F4239" s="0"/>
      <c r="G4239" s="0"/>
    </row>
    <row r="4240" customFormat="false" ht="12.75" hidden="false" customHeight="false" outlineLevel="0" collapsed="false">
      <c r="A4240" s="0"/>
      <c r="B4240" s="0"/>
      <c r="C4240" s="0"/>
      <c r="D4240" s="0"/>
      <c r="E4240" s="0"/>
      <c r="F4240" s="0"/>
      <c r="G4240" s="0"/>
    </row>
    <row r="4241" customFormat="false" ht="12.75" hidden="false" customHeight="false" outlineLevel="0" collapsed="false">
      <c r="A4241" s="0"/>
      <c r="B4241" s="0"/>
      <c r="C4241" s="0"/>
      <c r="D4241" s="0"/>
      <c r="E4241" s="0"/>
      <c r="F4241" s="0"/>
      <c r="G4241" s="0"/>
    </row>
    <row r="4242" customFormat="false" ht="12.75" hidden="false" customHeight="false" outlineLevel="0" collapsed="false">
      <c r="A4242" s="0"/>
      <c r="B4242" s="0"/>
      <c r="C4242" s="0"/>
      <c r="D4242" s="0"/>
      <c r="E4242" s="0"/>
      <c r="F4242" s="0"/>
      <c r="G4242" s="0"/>
    </row>
    <row r="4243" customFormat="false" ht="12.75" hidden="false" customHeight="false" outlineLevel="0" collapsed="false">
      <c r="A4243" s="0"/>
      <c r="B4243" s="0"/>
      <c r="C4243" s="0"/>
      <c r="D4243" s="0"/>
      <c r="E4243" s="0"/>
      <c r="F4243" s="0"/>
      <c r="G4243" s="0"/>
    </row>
    <row r="4244" customFormat="false" ht="12.75" hidden="false" customHeight="false" outlineLevel="0" collapsed="false">
      <c r="A4244" s="0"/>
      <c r="B4244" s="0"/>
      <c r="C4244" s="0"/>
      <c r="D4244" s="0"/>
      <c r="E4244" s="0"/>
      <c r="F4244" s="0"/>
      <c r="G4244" s="0"/>
    </row>
    <row r="4245" customFormat="false" ht="12.75" hidden="false" customHeight="false" outlineLevel="0" collapsed="false">
      <c r="A4245" s="0"/>
      <c r="B4245" s="0"/>
      <c r="C4245" s="0"/>
      <c r="D4245" s="0"/>
      <c r="E4245" s="0"/>
      <c r="F4245" s="0"/>
      <c r="G4245" s="0"/>
    </row>
    <row r="4246" customFormat="false" ht="12.75" hidden="false" customHeight="false" outlineLevel="0" collapsed="false">
      <c r="A4246" s="0"/>
      <c r="B4246" s="0"/>
      <c r="C4246" s="0"/>
      <c r="D4246" s="0"/>
      <c r="E4246" s="0"/>
      <c r="F4246" s="0"/>
      <c r="G4246" s="0"/>
    </row>
    <row r="4247" customFormat="false" ht="12.75" hidden="false" customHeight="false" outlineLevel="0" collapsed="false">
      <c r="A4247" s="0"/>
      <c r="B4247" s="0"/>
      <c r="C4247" s="0"/>
      <c r="D4247" s="0"/>
      <c r="E4247" s="0"/>
      <c r="F4247" s="0"/>
      <c r="G4247" s="0"/>
    </row>
    <row r="4248" customFormat="false" ht="12.75" hidden="false" customHeight="false" outlineLevel="0" collapsed="false">
      <c r="A4248" s="0"/>
      <c r="B4248" s="0"/>
      <c r="C4248" s="0"/>
      <c r="D4248" s="0"/>
      <c r="E4248" s="0"/>
      <c r="F4248" s="0"/>
      <c r="G4248" s="0"/>
    </row>
    <row r="4249" customFormat="false" ht="12.75" hidden="false" customHeight="false" outlineLevel="0" collapsed="false">
      <c r="A4249" s="0"/>
      <c r="B4249" s="0"/>
      <c r="C4249" s="0"/>
      <c r="D4249" s="0"/>
      <c r="E4249" s="0"/>
      <c r="F4249" s="0"/>
      <c r="G4249" s="0"/>
    </row>
    <row r="4250" customFormat="false" ht="12.75" hidden="false" customHeight="false" outlineLevel="0" collapsed="false">
      <c r="A4250" s="0"/>
      <c r="B4250" s="0"/>
      <c r="C4250" s="0"/>
      <c r="D4250" s="0"/>
      <c r="E4250" s="0"/>
      <c r="F4250" s="0"/>
      <c r="G4250" s="0"/>
    </row>
    <row r="4251" customFormat="false" ht="12.75" hidden="false" customHeight="false" outlineLevel="0" collapsed="false">
      <c r="A4251" s="0"/>
      <c r="B4251" s="0"/>
      <c r="C4251" s="0"/>
      <c r="D4251" s="0"/>
      <c r="E4251" s="0"/>
      <c r="F4251" s="0"/>
      <c r="G4251" s="0"/>
    </row>
    <row r="4252" customFormat="false" ht="12.75" hidden="false" customHeight="false" outlineLevel="0" collapsed="false">
      <c r="A4252" s="0"/>
      <c r="B4252" s="0"/>
      <c r="C4252" s="0"/>
      <c r="D4252" s="0"/>
      <c r="E4252" s="0"/>
      <c r="F4252" s="0"/>
      <c r="G4252" s="0"/>
    </row>
    <row r="4253" customFormat="false" ht="12.75" hidden="false" customHeight="false" outlineLevel="0" collapsed="false">
      <c r="A4253" s="0"/>
      <c r="B4253" s="0"/>
      <c r="C4253" s="0"/>
      <c r="D4253" s="0"/>
      <c r="E4253" s="0"/>
      <c r="F4253" s="0"/>
      <c r="G4253" s="0"/>
    </row>
    <row r="4254" customFormat="false" ht="12.75" hidden="false" customHeight="false" outlineLevel="0" collapsed="false">
      <c r="A4254" s="0"/>
      <c r="B4254" s="0"/>
      <c r="C4254" s="0"/>
      <c r="D4254" s="0"/>
      <c r="E4254" s="0"/>
      <c r="F4254" s="0"/>
      <c r="G4254" s="0"/>
    </row>
    <row r="4255" customFormat="false" ht="12.75" hidden="false" customHeight="false" outlineLevel="0" collapsed="false">
      <c r="A4255" s="0"/>
      <c r="B4255" s="0"/>
      <c r="C4255" s="0"/>
      <c r="D4255" s="0"/>
      <c r="E4255" s="0"/>
      <c r="F4255" s="0"/>
      <c r="G4255" s="0"/>
    </row>
    <row r="4256" customFormat="false" ht="12.75" hidden="false" customHeight="false" outlineLevel="0" collapsed="false">
      <c r="A4256" s="0"/>
      <c r="B4256" s="0"/>
      <c r="C4256" s="0"/>
      <c r="D4256" s="0"/>
      <c r="E4256" s="0"/>
      <c r="F4256" s="0"/>
      <c r="G4256" s="0"/>
    </row>
    <row r="4257" customFormat="false" ht="12.75" hidden="false" customHeight="false" outlineLevel="0" collapsed="false">
      <c r="A4257" s="0"/>
      <c r="B4257" s="0"/>
      <c r="C4257" s="0"/>
      <c r="D4257" s="0"/>
      <c r="E4257" s="0"/>
      <c r="F4257" s="0"/>
      <c r="G4257" s="0"/>
    </row>
    <row r="4258" customFormat="false" ht="12.75" hidden="false" customHeight="false" outlineLevel="0" collapsed="false">
      <c r="A4258" s="0"/>
      <c r="B4258" s="0"/>
      <c r="C4258" s="0"/>
      <c r="D4258" s="0"/>
      <c r="E4258" s="0"/>
      <c r="F4258" s="0"/>
      <c r="G4258" s="0"/>
    </row>
    <row r="4259" customFormat="false" ht="12.75" hidden="false" customHeight="false" outlineLevel="0" collapsed="false">
      <c r="A4259" s="0"/>
      <c r="B4259" s="0"/>
      <c r="C4259" s="0"/>
      <c r="D4259" s="0"/>
      <c r="E4259" s="0"/>
      <c r="F4259" s="0"/>
      <c r="G4259" s="0"/>
    </row>
    <row r="4260" customFormat="false" ht="12.75" hidden="false" customHeight="false" outlineLevel="0" collapsed="false">
      <c r="A4260" s="0"/>
      <c r="B4260" s="0"/>
      <c r="C4260" s="0"/>
      <c r="D4260" s="0"/>
      <c r="E4260" s="0"/>
      <c r="F4260" s="0"/>
      <c r="G4260" s="0"/>
    </row>
    <row r="4261" customFormat="false" ht="12.75" hidden="false" customHeight="false" outlineLevel="0" collapsed="false">
      <c r="A4261" s="0"/>
      <c r="B4261" s="0"/>
      <c r="C4261" s="0"/>
      <c r="D4261" s="0"/>
      <c r="E4261" s="0"/>
      <c r="F4261" s="0"/>
      <c r="G4261" s="0"/>
    </row>
    <row r="4262" customFormat="false" ht="12.75" hidden="false" customHeight="false" outlineLevel="0" collapsed="false">
      <c r="A4262" s="0"/>
      <c r="B4262" s="0"/>
      <c r="C4262" s="0"/>
      <c r="D4262" s="0"/>
      <c r="E4262" s="0"/>
      <c r="F4262" s="0"/>
      <c r="G4262" s="0"/>
    </row>
    <row r="4263" customFormat="false" ht="12.75" hidden="false" customHeight="false" outlineLevel="0" collapsed="false">
      <c r="A4263" s="0"/>
      <c r="B4263" s="0"/>
      <c r="C4263" s="0"/>
      <c r="D4263" s="0"/>
      <c r="E4263" s="0"/>
      <c r="F4263" s="0"/>
      <c r="G4263" s="0"/>
    </row>
    <row r="4264" customFormat="false" ht="12.75" hidden="false" customHeight="false" outlineLevel="0" collapsed="false">
      <c r="A4264" s="0"/>
      <c r="B4264" s="0"/>
      <c r="C4264" s="0"/>
      <c r="D4264" s="0"/>
      <c r="E4264" s="0"/>
      <c r="F4264" s="0"/>
      <c r="G4264" s="0"/>
    </row>
    <row r="4265" customFormat="false" ht="12.75" hidden="false" customHeight="false" outlineLevel="0" collapsed="false">
      <c r="A4265" s="0"/>
      <c r="B4265" s="0"/>
      <c r="C4265" s="0"/>
      <c r="D4265" s="0"/>
      <c r="E4265" s="0"/>
      <c r="F4265" s="0"/>
      <c r="G4265" s="0"/>
    </row>
    <row r="4266" customFormat="false" ht="12.75" hidden="false" customHeight="false" outlineLevel="0" collapsed="false">
      <c r="A4266" s="0"/>
      <c r="B4266" s="0"/>
      <c r="C4266" s="0"/>
      <c r="D4266" s="0"/>
      <c r="E4266" s="0"/>
      <c r="F4266" s="0"/>
      <c r="G4266" s="0"/>
    </row>
    <row r="4267" customFormat="false" ht="12.75" hidden="false" customHeight="false" outlineLevel="0" collapsed="false">
      <c r="A4267" s="0"/>
      <c r="B4267" s="0"/>
      <c r="C4267" s="0"/>
      <c r="D4267" s="0"/>
      <c r="E4267" s="0"/>
      <c r="F4267" s="0"/>
      <c r="G4267" s="0"/>
    </row>
    <row r="4268" customFormat="false" ht="12.75" hidden="false" customHeight="false" outlineLevel="0" collapsed="false">
      <c r="A4268" s="0"/>
      <c r="B4268" s="0"/>
      <c r="C4268" s="0"/>
      <c r="D4268" s="0"/>
      <c r="E4268" s="0"/>
      <c r="F4268" s="0"/>
      <c r="G4268" s="0"/>
    </row>
    <row r="4269" customFormat="false" ht="12.75" hidden="false" customHeight="false" outlineLevel="0" collapsed="false">
      <c r="A4269" s="0"/>
      <c r="B4269" s="0"/>
      <c r="C4269" s="0"/>
      <c r="D4269" s="0"/>
      <c r="E4269" s="0"/>
      <c r="F4269" s="0"/>
      <c r="G4269" s="0"/>
    </row>
    <row r="4270" customFormat="false" ht="12.75" hidden="false" customHeight="false" outlineLevel="0" collapsed="false">
      <c r="A4270" s="0"/>
      <c r="B4270" s="0"/>
      <c r="C4270" s="0"/>
      <c r="D4270" s="0"/>
      <c r="E4270" s="0"/>
      <c r="F4270" s="0"/>
      <c r="G4270" s="0"/>
    </row>
    <row r="4271" customFormat="false" ht="12.75" hidden="false" customHeight="false" outlineLevel="0" collapsed="false">
      <c r="A4271" s="0"/>
      <c r="B4271" s="0"/>
      <c r="C4271" s="0"/>
      <c r="D4271" s="0"/>
      <c r="E4271" s="0"/>
      <c r="F4271" s="0"/>
      <c r="G4271" s="0"/>
    </row>
    <row r="4272" customFormat="false" ht="12.75" hidden="false" customHeight="false" outlineLevel="0" collapsed="false">
      <c r="A4272" s="0"/>
      <c r="B4272" s="0"/>
      <c r="C4272" s="0"/>
      <c r="D4272" s="0"/>
      <c r="E4272" s="0"/>
      <c r="F4272" s="0"/>
      <c r="G4272" s="0"/>
    </row>
    <row r="4273" customFormat="false" ht="12.75" hidden="false" customHeight="false" outlineLevel="0" collapsed="false">
      <c r="A4273" s="0"/>
      <c r="B4273" s="0"/>
      <c r="C4273" s="0"/>
      <c r="D4273" s="0"/>
      <c r="E4273" s="0"/>
      <c r="F4273" s="0"/>
      <c r="G4273" s="0"/>
    </row>
    <row r="4274" customFormat="false" ht="12.75" hidden="false" customHeight="false" outlineLevel="0" collapsed="false">
      <c r="A4274" s="0"/>
      <c r="B4274" s="0"/>
      <c r="C4274" s="0"/>
      <c r="D4274" s="0"/>
      <c r="E4274" s="0"/>
      <c r="F4274" s="0"/>
      <c r="G4274" s="0"/>
    </row>
    <row r="4275" customFormat="false" ht="12.75" hidden="false" customHeight="false" outlineLevel="0" collapsed="false">
      <c r="A4275" s="0"/>
      <c r="B4275" s="0"/>
      <c r="C4275" s="0"/>
      <c r="D4275" s="0"/>
      <c r="E4275" s="0"/>
      <c r="F4275" s="0"/>
      <c r="G4275" s="0"/>
    </row>
    <row r="4276" customFormat="false" ht="12.75" hidden="false" customHeight="false" outlineLevel="0" collapsed="false">
      <c r="A4276" s="0"/>
      <c r="B4276" s="0"/>
      <c r="C4276" s="0"/>
      <c r="D4276" s="0"/>
      <c r="E4276" s="0"/>
      <c r="F4276" s="0"/>
      <c r="G4276" s="0"/>
    </row>
    <row r="4277" customFormat="false" ht="12.75" hidden="false" customHeight="false" outlineLevel="0" collapsed="false">
      <c r="A4277" s="0"/>
      <c r="B4277" s="0"/>
      <c r="C4277" s="0"/>
      <c r="D4277" s="0"/>
      <c r="E4277" s="0"/>
      <c r="F4277" s="0"/>
      <c r="G4277" s="0"/>
    </row>
    <row r="4278" customFormat="false" ht="12.75" hidden="false" customHeight="false" outlineLevel="0" collapsed="false">
      <c r="A4278" s="0"/>
      <c r="B4278" s="0"/>
      <c r="C4278" s="0"/>
      <c r="D4278" s="0"/>
      <c r="E4278" s="0"/>
      <c r="F4278" s="0"/>
      <c r="G4278" s="0"/>
    </row>
    <row r="4279" customFormat="false" ht="12.75" hidden="false" customHeight="false" outlineLevel="0" collapsed="false">
      <c r="A4279" s="0"/>
      <c r="B4279" s="0"/>
      <c r="C4279" s="0"/>
      <c r="D4279" s="0"/>
      <c r="E4279" s="0"/>
      <c r="F4279" s="0"/>
      <c r="G4279" s="0"/>
    </row>
    <row r="4280" customFormat="false" ht="12.75" hidden="false" customHeight="false" outlineLevel="0" collapsed="false">
      <c r="A4280" s="0"/>
      <c r="B4280" s="0"/>
      <c r="C4280" s="0"/>
      <c r="D4280" s="0"/>
      <c r="E4280" s="0"/>
      <c r="F4280" s="0"/>
      <c r="G4280" s="0"/>
    </row>
    <row r="4281" customFormat="false" ht="12.75" hidden="false" customHeight="false" outlineLevel="0" collapsed="false">
      <c r="A4281" s="0"/>
      <c r="B4281" s="0"/>
      <c r="C4281" s="0"/>
      <c r="D4281" s="0"/>
      <c r="E4281" s="0"/>
      <c r="F4281" s="0"/>
      <c r="G4281" s="0"/>
    </row>
    <row r="4282" customFormat="false" ht="12.75" hidden="false" customHeight="false" outlineLevel="0" collapsed="false">
      <c r="A4282" s="0"/>
      <c r="B4282" s="0"/>
      <c r="C4282" s="0"/>
      <c r="D4282" s="0"/>
      <c r="E4282" s="0"/>
      <c r="F4282" s="0"/>
      <c r="G4282" s="0"/>
    </row>
    <row r="4283" customFormat="false" ht="12.75" hidden="false" customHeight="false" outlineLevel="0" collapsed="false">
      <c r="A4283" s="0"/>
      <c r="B4283" s="0"/>
      <c r="C4283" s="0"/>
      <c r="D4283" s="0"/>
      <c r="E4283" s="0"/>
      <c r="F4283" s="0"/>
      <c r="G4283" s="0"/>
    </row>
    <row r="4284" customFormat="false" ht="12.75" hidden="false" customHeight="false" outlineLevel="0" collapsed="false">
      <c r="A4284" s="0"/>
      <c r="B4284" s="0"/>
      <c r="C4284" s="0"/>
      <c r="D4284" s="0"/>
      <c r="E4284" s="0"/>
      <c r="F4284" s="0"/>
      <c r="G4284" s="0"/>
    </row>
    <row r="4285" customFormat="false" ht="12.75" hidden="false" customHeight="false" outlineLevel="0" collapsed="false">
      <c r="A4285" s="0"/>
      <c r="B4285" s="0"/>
      <c r="C4285" s="0"/>
      <c r="D4285" s="0"/>
      <c r="E4285" s="0"/>
      <c r="F4285" s="0"/>
      <c r="G4285" s="0"/>
    </row>
    <row r="4286" customFormat="false" ht="12.75" hidden="false" customHeight="false" outlineLevel="0" collapsed="false">
      <c r="A4286" s="0"/>
      <c r="B4286" s="0"/>
      <c r="C4286" s="0"/>
      <c r="D4286" s="0"/>
      <c r="E4286" s="0"/>
      <c r="F4286" s="0"/>
      <c r="G4286" s="0"/>
    </row>
    <row r="4287" customFormat="false" ht="12.75" hidden="false" customHeight="false" outlineLevel="0" collapsed="false">
      <c r="A4287" s="0"/>
      <c r="B4287" s="0"/>
      <c r="C4287" s="0"/>
      <c r="D4287" s="0"/>
      <c r="E4287" s="0"/>
      <c r="F4287" s="0"/>
      <c r="G4287" s="0"/>
    </row>
    <row r="4288" customFormat="false" ht="12.75" hidden="false" customHeight="false" outlineLevel="0" collapsed="false">
      <c r="A4288" s="0"/>
      <c r="B4288" s="0"/>
      <c r="C4288" s="0"/>
      <c r="D4288" s="0"/>
      <c r="E4288" s="0"/>
      <c r="F4288" s="0"/>
      <c r="G4288" s="0"/>
    </row>
    <row r="4289" customFormat="false" ht="12.75" hidden="false" customHeight="false" outlineLevel="0" collapsed="false">
      <c r="A4289" s="0"/>
      <c r="B4289" s="0"/>
      <c r="C4289" s="0"/>
      <c r="D4289" s="0"/>
      <c r="E4289" s="0"/>
      <c r="F4289" s="0"/>
      <c r="G4289" s="0"/>
    </row>
    <row r="4290" customFormat="false" ht="12.75" hidden="false" customHeight="false" outlineLevel="0" collapsed="false">
      <c r="A4290" s="0"/>
      <c r="B4290" s="0"/>
      <c r="C4290" s="0"/>
      <c r="D4290" s="0"/>
      <c r="E4290" s="0"/>
      <c r="F4290" s="0"/>
      <c r="G4290" s="0"/>
    </row>
    <row r="4291" customFormat="false" ht="12.75" hidden="false" customHeight="false" outlineLevel="0" collapsed="false">
      <c r="A4291" s="0"/>
      <c r="B4291" s="0"/>
      <c r="C4291" s="0"/>
      <c r="D4291" s="0"/>
      <c r="E4291" s="0"/>
      <c r="F4291" s="0"/>
      <c r="G4291" s="0"/>
    </row>
    <row r="4292" customFormat="false" ht="12.75" hidden="false" customHeight="false" outlineLevel="0" collapsed="false">
      <c r="A4292" s="0"/>
      <c r="B4292" s="0"/>
      <c r="C4292" s="0"/>
      <c r="D4292" s="0"/>
      <c r="E4292" s="0"/>
      <c r="F4292" s="0"/>
      <c r="G4292" s="0"/>
    </row>
    <row r="4293" customFormat="false" ht="12.75" hidden="false" customHeight="false" outlineLevel="0" collapsed="false">
      <c r="A4293" s="0"/>
      <c r="B4293" s="0"/>
      <c r="C4293" s="0"/>
      <c r="D4293" s="0"/>
      <c r="E4293" s="0"/>
      <c r="F4293" s="0"/>
      <c r="G4293" s="0"/>
    </row>
    <row r="4294" customFormat="false" ht="12.75" hidden="false" customHeight="false" outlineLevel="0" collapsed="false">
      <c r="A4294" s="0"/>
      <c r="B4294" s="0"/>
      <c r="C4294" s="0"/>
      <c r="D4294" s="0"/>
      <c r="E4294" s="0"/>
      <c r="F4294" s="0"/>
      <c r="G4294" s="0"/>
    </row>
    <row r="4295" customFormat="false" ht="12.75" hidden="false" customHeight="false" outlineLevel="0" collapsed="false">
      <c r="A4295" s="0"/>
      <c r="B4295" s="0"/>
      <c r="C4295" s="0"/>
      <c r="D4295" s="0"/>
      <c r="E4295" s="0"/>
      <c r="F4295" s="0"/>
      <c r="G4295" s="0"/>
    </row>
    <row r="4296" customFormat="false" ht="12.75" hidden="false" customHeight="false" outlineLevel="0" collapsed="false">
      <c r="A4296" s="0"/>
      <c r="B4296" s="0"/>
      <c r="C4296" s="0"/>
      <c r="D4296" s="0"/>
      <c r="E4296" s="0"/>
      <c r="F4296" s="0"/>
      <c r="G4296" s="0"/>
    </row>
    <row r="4297" customFormat="false" ht="12.75" hidden="false" customHeight="false" outlineLevel="0" collapsed="false">
      <c r="A4297" s="0"/>
      <c r="B4297" s="0"/>
      <c r="C4297" s="0"/>
      <c r="D4297" s="0"/>
      <c r="E4297" s="0"/>
      <c r="F4297" s="0"/>
      <c r="G4297" s="0"/>
    </row>
    <row r="4298" customFormat="false" ht="12.75" hidden="false" customHeight="false" outlineLevel="0" collapsed="false">
      <c r="A4298" s="0"/>
      <c r="B4298" s="0"/>
      <c r="C4298" s="0"/>
      <c r="D4298" s="0"/>
      <c r="E4298" s="0"/>
      <c r="F4298" s="0"/>
      <c r="G4298" s="0"/>
    </row>
    <row r="4299" customFormat="false" ht="12.75" hidden="false" customHeight="false" outlineLevel="0" collapsed="false">
      <c r="A4299" s="0"/>
      <c r="B4299" s="0"/>
      <c r="C4299" s="0"/>
      <c r="D4299" s="0"/>
      <c r="E4299" s="0"/>
      <c r="F4299" s="0"/>
      <c r="G4299" s="0"/>
    </row>
    <row r="4300" customFormat="false" ht="12.75" hidden="false" customHeight="false" outlineLevel="0" collapsed="false">
      <c r="A4300" s="0"/>
      <c r="B4300" s="0"/>
      <c r="C4300" s="0"/>
      <c r="D4300" s="0"/>
      <c r="E4300" s="0"/>
      <c r="F4300" s="0"/>
      <c r="G4300" s="0"/>
    </row>
    <row r="4301" customFormat="false" ht="12.75" hidden="false" customHeight="false" outlineLevel="0" collapsed="false">
      <c r="A4301" s="0"/>
      <c r="B4301" s="0"/>
      <c r="C4301" s="0"/>
      <c r="D4301" s="0"/>
      <c r="E4301" s="0"/>
      <c r="F4301" s="0"/>
      <c r="G4301" s="0"/>
    </row>
    <row r="4302" customFormat="false" ht="12.75" hidden="false" customHeight="false" outlineLevel="0" collapsed="false">
      <c r="A4302" s="0"/>
      <c r="B4302" s="0"/>
      <c r="C4302" s="0"/>
      <c r="D4302" s="0"/>
      <c r="E4302" s="0"/>
      <c r="F4302" s="0"/>
      <c r="G4302" s="0"/>
    </row>
    <row r="4303" customFormat="false" ht="12.75" hidden="false" customHeight="false" outlineLevel="0" collapsed="false">
      <c r="A4303" s="0"/>
      <c r="B4303" s="0"/>
      <c r="C4303" s="0"/>
      <c r="D4303" s="0"/>
      <c r="E4303" s="0"/>
      <c r="F4303" s="0"/>
      <c r="G4303" s="0"/>
    </row>
    <row r="4304" customFormat="false" ht="12.75" hidden="false" customHeight="false" outlineLevel="0" collapsed="false">
      <c r="A4304" s="0"/>
      <c r="B4304" s="0"/>
      <c r="C4304" s="0"/>
      <c r="D4304" s="0"/>
      <c r="E4304" s="0"/>
      <c r="F4304" s="0"/>
      <c r="G4304" s="0"/>
    </row>
    <row r="4305" customFormat="false" ht="12.75" hidden="false" customHeight="false" outlineLevel="0" collapsed="false">
      <c r="A4305" s="0"/>
      <c r="B4305" s="0"/>
      <c r="C4305" s="0"/>
      <c r="D4305" s="0"/>
      <c r="E4305" s="0"/>
      <c r="F4305" s="0"/>
      <c r="G4305" s="0"/>
    </row>
    <row r="4306" customFormat="false" ht="12.75" hidden="false" customHeight="false" outlineLevel="0" collapsed="false">
      <c r="A4306" s="0"/>
      <c r="B4306" s="0"/>
      <c r="C4306" s="0"/>
      <c r="D4306" s="0"/>
      <c r="E4306" s="0"/>
      <c r="F4306" s="0"/>
      <c r="G4306" s="0"/>
    </row>
    <row r="4307" customFormat="false" ht="12.75" hidden="false" customHeight="false" outlineLevel="0" collapsed="false">
      <c r="A4307" s="0"/>
      <c r="B4307" s="0"/>
      <c r="C4307" s="0"/>
      <c r="D4307" s="0"/>
      <c r="E4307" s="0"/>
      <c r="F4307" s="0"/>
      <c r="G4307" s="0"/>
    </row>
    <row r="4308" customFormat="false" ht="12.75" hidden="false" customHeight="false" outlineLevel="0" collapsed="false">
      <c r="A4308" s="0"/>
      <c r="B4308" s="0"/>
      <c r="C4308" s="0"/>
      <c r="D4308" s="0"/>
      <c r="E4308" s="0"/>
      <c r="F4308" s="0"/>
      <c r="G4308" s="0"/>
    </row>
    <row r="4309" customFormat="false" ht="12.75" hidden="false" customHeight="false" outlineLevel="0" collapsed="false">
      <c r="A4309" s="0"/>
      <c r="B4309" s="0"/>
      <c r="C4309" s="0"/>
      <c r="D4309" s="0"/>
      <c r="E4309" s="0"/>
      <c r="F4309" s="0"/>
      <c r="G4309" s="0"/>
    </row>
    <row r="4310" customFormat="false" ht="12.75" hidden="false" customHeight="false" outlineLevel="0" collapsed="false">
      <c r="A4310" s="0"/>
      <c r="B4310" s="0"/>
      <c r="C4310" s="0"/>
      <c r="D4310" s="0"/>
      <c r="E4310" s="0"/>
      <c r="F4310" s="0"/>
      <c r="G4310" s="0"/>
    </row>
    <row r="4311" customFormat="false" ht="12.75" hidden="false" customHeight="false" outlineLevel="0" collapsed="false">
      <c r="A4311" s="0"/>
      <c r="B4311" s="0"/>
      <c r="C4311" s="0"/>
      <c r="D4311" s="0"/>
      <c r="E4311" s="0"/>
      <c r="F4311" s="0"/>
      <c r="G4311" s="0"/>
    </row>
    <row r="4312" customFormat="false" ht="12.75" hidden="false" customHeight="false" outlineLevel="0" collapsed="false">
      <c r="A4312" s="0"/>
      <c r="B4312" s="0"/>
      <c r="C4312" s="0"/>
      <c r="D4312" s="0"/>
      <c r="E4312" s="0"/>
      <c r="F4312" s="0"/>
      <c r="G4312" s="0"/>
    </row>
    <row r="4313" customFormat="false" ht="12.75" hidden="false" customHeight="false" outlineLevel="0" collapsed="false">
      <c r="A4313" s="0"/>
      <c r="B4313" s="0"/>
      <c r="C4313" s="0"/>
      <c r="D4313" s="0"/>
      <c r="E4313" s="0"/>
      <c r="F4313" s="0"/>
      <c r="G4313" s="0"/>
    </row>
    <row r="4314" customFormat="false" ht="12.75" hidden="false" customHeight="false" outlineLevel="0" collapsed="false">
      <c r="A4314" s="0"/>
      <c r="B4314" s="0"/>
      <c r="C4314" s="0"/>
      <c r="D4314" s="0"/>
      <c r="E4314" s="0"/>
      <c r="F4314" s="0"/>
      <c r="G4314" s="0"/>
    </row>
    <row r="4315" customFormat="false" ht="12.75" hidden="false" customHeight="false" outlineLevel="0" collapsed="false">
      <c r="A4315" s="0"/>
      <c r="B4315" s="0"/>
      <c r="C4315" s="0"/>
      <c r="D4315" s="0"/>
      <c r="E4315" s="0"/>
      <c r="F4315" s="0"/>
      <c r="G4315" s="0"/>
    </row>
    <row r="4316" customFormat="false" ht="12.75" hidden="false" customHeight="false" outlineLevel="0" collapsed="false">
      <c r="A4316" s="0"/>
      <c r="B4316" s="0"/>
      <c r="C4316" s="0"/>
      <c r="D4316" s="0"/>
      <c r="E4316" s="0"/>
      <c r="F4316" s="0"/>
      <c r="G4316" s="0"/>
    </row>
    <row r="4317" customFormat="false" ht="12.75" hidden="false" customHeight="false" outlineLevel="0" collapsed="false">
      <c r="A4317" s="0"/>
      <c r="B4317" s="0"/>
      <c r="C4317" s="0"/>
      <c r="D4317" s="0"/>
      <c r="E4317" s="0"/>
      <c r="F4317" s="0"/>
      <c r="G4317" s="0"/>
    </row>
    <row r="4318" customFormat="false" ht="12.75" hidden="false" customHeight="false" outlineLevel="0" collapsed="false">
      <c r="A4318" s="0"/>
      <c r="B4318" s="0"/>
      <c r="C4318" s="0"/>
      <c r="D4318" s="0"/>
      <c r="E4318" s="0"/>
      <c r="F4318" s="0"/>
      <c r="G4318" s="0"/>
    </row>
    <row r="4319" customFormat="false" ht="12.75" hidden="false" customHeight="false" outlineLevel="0" collapsed="false">
      <c r="A4319" s="0"/>
      <c r="B4319" s="0"/>
      <c r="C4319" s="0"/>
      <c r="D4319" s="0"/>
      <c r="E4319" s="0"/>
      <c r="F4319" s="0"/>
      <c r="G4319" s="0"/>
    </row>
    <row r="4320" customFormat="false" ht="12.75" hidden="false" customHeight="false" outlineLevel="0" collapsed="false">
      <c r="A4320" s="0"/>
      <c r="B4320" s="0"/>
      <c r="C4320" s="0"/>
      <c r="D4320" s="0"/>
      <c r="E4320" s="0"/>
      <c r="F4320" s="0"/>
      <c r="G4320" s="0"/>
    </row>
    <row r="4321" customFormat="false" ht="12.75" hidden="false" customHeight="false" outlineLevel="0" collapsed="false">
      <c r="A4321" s="0"/>
      <c r="B4321" s="0"/>
      <c r="C4321" s="0"/>
      <c r="D4321" s="0"/>
      <c r="E4321" s="0"/>
      <c r="F4321" s="0"/>
      <c r="G4321" s="0"/>
    </row>
    <row r="4322" customFormat="false" ht="12.75" hidden="false" customHeight="false" outlineLevel="0" collapsed="false">
      <c r="A4322" s="0"/>
      <c r="B4322" s="0"/>
      <c r="C4322" s="0"/>
      <c r="D4322" s="0"/>
      <c r="E4322" s="0"/>
      <c r="F4322" s="0"/>
      <c r="G4322" s="0"/>
    </row>
    <row r="4323" customFormat="false" ht="12.75" hidden="false" customHeight="false" outlineLevel="0" collapsed="false">
      <c r="A4323" s="0"/>
      <c r="B4323" s="0"/>
      <c r="C4323" s="0"/>
      <c r="D4323" s="0"/>
      <c r="E4323" s="0"/>
      <c r="F4323" s="0"/>
      <c r="G4323" s="0"/>
    </row>
    <row r="4324" customFormat="false" ht="12.75" hidden="false" customHeight="false" outlineLevel="0" collapsed="false">
      <c r="A4324" s="0"/>
      <c r="B4324" s="0"/>
      <c r="C4324" s="0"/>
      <c r="D4324" s="0"/>
      <c r="E4324" s="0"/>
      <c r="F4324" s="0"/>
      <c r="G4324" s="0"/>
    </row>
    <row r="4325" customFormat="false" ht="12.75" hidden="false" customHeight="false" outlineLevel="0" collapsed="false">
      <c r="A4325" s="0"/>
      <c r="B4325" s="0"/>
      <c r="C4325" s="0"/>
      <c r="D4325" s="0"/>
      <c r="E4325" s="0"/>
      <c r="F4325" s="0"/>
      <c r="G4325" s="0"/>
    </row>
    <row r="4326" customFormat="false" ht="12.75" hidden="false" customHeight="false" outlineLevel="0" collapsed="false">
      <c r="A4326" s="0"/>
      <c r="B4326" s="0"/>
      <c r="C4326" s="0"/>
      <c r="D4326" s="0"/>
      <c r="E4326" s="0"/>
      <c r="F4326" s="0"/>
      <c r="G4326" s="0"/>
    </row>
    <row r="4327" customFormat="false" ht="12.75" hidden="false" customHeight="false" outlineLevel="0" collapsed="false">
      <c r="A4327" s="0"/>
      <c r="B4327" s="0"/>
      <c r="C4327" s="0"/>
      <c r="D4327" s="0"/>
      <c r="E4327" s="0"/>
      <c r="F4327" s="0"/>
      <c r="G4327" s="0"/>
    </row>
    <row r="4328" customFormat="false" ht="12.75" hidden="false" customHeight="false" outlineLevel="0" collapsed="false">
      <c r="A4328" s="0"/>
      <c r="B4328" s="0"/>
      <c r="C4328" s="0"/>
      <c r="D4328" s="0"/>
      <c r="E4328" s="0"/>
      <c r="F4328" s="0"/>
      <c r="G4328" s="0"/>
    </row>
    <row r="4329" customFormat="false" ht="12.75" hidden="false" customHeight="false" outlineLevel="0" collapsed="false">
      <c r="A4329" s="0"/>
      <c r="B4329" s="0"/>
      <c r="C4329" s="0"/>
      <c r="D4329" s="0"/>
      <c r="E4329" s="0"/>
      <c r="F4329" s="0"/>
      <c r="G4329" s="0"/>
    </row>
    <row r="4330" customFormat="false" ht="12.75" hidden="false" customHeight="false" outlineLevel="0" collapsed="false">
      <c r="A4330" s="0"/>
      <c r="B4330" s="0"/>
      <c r="C4330" s="0"/>
      <c r="D4330" s="0"/>
      <c r="E4330" s="0"/>
      <c r="F4330" s="0"/>
      <c r="G4330" s="0"/>
    </row>
    <row r="4331" customFormat="false" ht="12.75" hidden="false" customHeight="false" outlineLevel="0" collapsed="false">
      <c r="A4331" s="0"/>
      <c r="B4331" s="0"/>
      <c r="C4331" s="0"/>
      <c r="D4331" s="0"/>
      <c r="E4331" s="0"/>
      <c r="F4331" s="0"/>
      <c r="G4331" s="0"/>
    </row>
    <row r="4332" customFormat="false" ht="12.75" hidden="false" customHeight="false" outlineLevel="0" collapsed="false">
      <c r="A4332" s="0"/>
      <c r="B4332" s="0"/>
      <c r="C4332" s="0"/>
      <c r="D4332" s="0"/>
      <c r="E4332" s="0"/>
      <c r="F4332" s="0"/>
      <c r="G4332" s="0"/>
    </row>
    <row r="4333" customFormat="false" ht="12.75" hidden="false" customHeight="false" outlineLevel="0" collapsed="false">
      <c r="A4333" s="0"/>
      <c r="B4333" s="0"/>
      <c r="C4333" s="0"/>
      <c r="D4333" s="0"/>
      <c r="E4333" s="0"/>
      <c r="F4333" s="0"/>
      <c r="G4333" s="0"/>
    </row>
    <row r="4334" customFormat="false" ht="12.75" hidden="false" customHeight="false" outlineLevel="0" collapsed="false">
      <c r="A4334" s="0"/>
      <c r="B4334" s="0"/>
      <c r="C4334" s="0"/>
      <c r="D4334" s="0"/>
      <c r="E4334" s="0"/>
      <c r="F4334" s="0"/>
      <c r="G4334" s="0"/>
    </row>
    <row r="4335" customFormat="false" ht="12.75" hidden="false" customHeight="false" outlineLevel="0" collapsed="false">
      <c r="A4335" s="0"/>
      <c r="B4335" s="0"/>
      <c r="C4335" s="0"/>
      <c r="D4335" s="0"/>
      <c r="E4335" s="0"/>
      <c r="F4335" s="0"/>
      <c r="G4335" s="0"/>
    </row>
    <row r="4336" customFormat="false" ht="12.75" hidden="false" customHeight="false" outlineLevel="0" collapsed="false">
      <c r="A4336" s="0"/>
      <c r="B4336" s="0"/>
      <c r="C4336" s="0"/>
      <c r="D4336" s="0"/>
      <c r="E4336" s="0"/>
      <c r="F4336" s="0"/>
      <c r="G4336" s="0"/>
    </row>
    <row r="4337" customFormat="false" ht="12.75" hidden="false" customHeight="false" outlineLevel="0" collapsed="false">
      <c r="A4337" s="0"/>
      <c r="B4337" s="0"/>
      <c r="C4337" s="0"/>
      <c r="D4337" s="0"/>
      <c r="E4337" s="0"/>
      <c r="F4337" s="0"/>
      <c r="G4337" s="0"/>
    </row>
    <row r="4338" customFormat="false" ht="12.75" hidden="false" customHeight="false" outlineLevel="0" collapsed="false">
      <c r="A4338" s="0"/>
      <c r="B4338" s="0"/>
      <c r="C4338" s="0"/>
      <c r="D4338" s="0"/>
      <c r="E4338" s="0"/>
      <c r="F4338" s="0"/>
      <c r="G4338" s="0"/>
    </row>
    <row r="4339" customFormat="false" ht="12.75" hidden="false" customHeight="false" outlineLevel="0" collapsed="false">
      <c r="A4339" s="0"/>
      <c r="B4339" s="0"/>
      <c r="C4339" s="0"/>
      <c r="D4339" s="0"/>
      <c r="E4339" s="0"/>
      <c r="F4339" s="0"/>
      <c r="G4339" s="0"/>
    </row>
    <row r="4340" customFormat="false" ht="12.75" hidden="false" customHeight="false" outlineLevel="0" collapsed="false">
      <c r="A4340" s="0"/>
      <c r="B4340" s="0"/>
      <c r="C4340" s="0"/>
      <c r="D4340" s="0"/>
      <c r="E4340" s="0"/>
      <c r="F4340" s="0"/>
      <c r="G4340" s="0"/>
    </row>
    <row r="4341" customFormat="false" ht="12.75" hidden="false" customHeight="false" outlineLevel="0" collapsed="false">
      <c r="A4341" s="0"/>
      <c r="B4341" s="0"/>
      <c r="C4341" s="0"/>
      <c r="D4341" s="0"/>
      <c r="E4341" s="0"/>
      <c r="F4341" s="0"/>
      <c r="G4341" s="0"/>
    </row>
    <row r="4342" customFormat="false" ht="12.75" hidden="false" customHeight="false" outlineLevel="0" collapsed="false">
      <c r="A4342" s="0"/>
      <c r="B4342" s="0"/>
      <c r="C4342" s="0"/>
      <c r="D4342" s="0"/>
      <c r="E4342" s="0"/>
      <c r="F4342" s="0"/>
      <c r="G4342" s="0"/>
    </row>
    <row r="4343" customFormat="false" ht="12.75" hidden="false" customHeight="false" outlineLevel="0" collapsed="false">
      <c r="A4343" s="0"/>
      <c r="B4343" s="0"/>
      <c r="C4343" s="0"/>
      <c r="D4343" s="0"/>
      <c r="E4343" s="0"/>
      <c r="F4343" s="0"/>
      <c r="G4343" s="0"/>
    </row>
    <row r="4344" customFormat="false" ht="12.75" hidden="false" customHeight="false" outlineLevel="0" collapsed="false">
      <c r="A4344" s="0"/>
      <c r="B4344" s="0"/>
      <c r="C4344" s="0"/>
      <c r="D4344" s="0"/>
      <c r="E4344" s="0"/>
      <c r="F4344" s="0"/>
      <c r="G4344" s="0"/>
    </row>
    <row r="4345" customFormat="false" ht="12.75" hidden="false" customHeight="false" outlineLevel="0" collapsed="false">
      <c r="A4345" s="0"/>
      <c r="B4345" s="0"/>
      <c r="C4345" s="0"/>
      <c r="D4345" s="0"/>
      <c r="E4345" s="0"/>
      <c r="F4345" s="0"/>
      <c r="G4345" s="0"/>
    </row>
    <row r="4346" customFormat="false" ht="12.75" hidden="false" customHeight="false" outlineLevel="0" collapsed="false">
      <c r="A4346" s="0"/>
      <c r="B4346" s="0"/>
      <c r="C4346" s="0"/>
      <c r="D4346" s="0"/>
      <c r="E4346" s="0"/>
      <c r="F4346" s="0"/>
      <c r="G4346" s="0"/>
    </row>
    <row r="4347" customFormat="false" ht="12.75" hidden="false" customHeight="false" outlineLevel="0" collapsed="false">
      <c r="A4347" s="0"/>
      <c r="B4347" s="0"/>
      <c r="C4347" s="0"/>
      <c r="D4347" s="0"/>
      <c r="E4347" s="0"/>
      <c r="F4347" s="0"/>
      <c r="G4347" s="0"/>
    </row>
    <row r="4348" customFormat="false" ht="12.75" hidden="false" customHeight="false" outlineLevel="0" collapsed="false">
      <c r="A4348" s="0"/>
      <c r="B4348" s="0"/>
      <c r="C4348" s="0"/>
      <c r="D4348" s="0"/>
      <c r="E4348" s="0"/>
      <c r="F4348" s="0"/>
      <c r="G4348" s="0"/>
    </row>
    <row r="4349" customFormat="false" ht="12.75" hidden="false" customHeight="false" outlineLevel="0" collapsed="false">
      <c r="A4349" s="0"/>
      <c r="B4349" s="0"/>
      <c r="C4349" s="0"/>
      <c r="D4349" s="0"/>
      <c r="E4349" s="0"/>
      <c r="F4349" s="0"/>
      <c r="G4349" s="0"/>
    </row>
    <row r="4350" customFormat="false" ht="12.75" hidden="false" customHeight="false" outlineLevel="0" collapsed="false">
      <c r="A4350" s="0"/>
      <c r="B4350" s="0"/>
      <c r="C4350" s="0"/>
      <c r="D4350" s="0"/>
      <c r="E4350" s="0"/>
      <c r="F4350" s="0"/>
      <c r="G4350" s="0"/>
    </row>
    <row r="4351" customFormat="false" ht="12.75" hidden="false" customHeight="false" outlineLevel="0" collapsed="false">
      <c r="A4351" s="0"/>
      <c r="B4351" s="0"/>
      <c r="C4351" s="0"/>
      <c r="D4351" s="0"/>
      <c r="E4351" s="0"/>
      <c r="F4351" s="0"/>
      <c r="G4351" s="0"/>
    </row>
    <row r="4352" customFormat="false" ht="12.75" hidden="false" customHeight="false" outlineLevel="0" collapsed="false">
      <c r="A4352" s="0"/>
      <c r="B4352" s="0"/>
      <c r="C4352" s="0"/>
      <c r="D4352" s="0"/>
      <c r="E4352" s="0"/>
      <c r="F4352" s="0"/>
      <c r="G4352" s="0"/>
    </row>
    <row r="4353" customFormat="false" ht="12.75" hidden="false" customHeight="false" outlineLevel="0" collapsed="false">
      <c r="A4353" s="0"/>
      <c r="B4353" s="0"/>
      <c r="C4353" s="0"/>
      <c r="D4353" s="0"/>
      <c r="E4353" s="0"/>
      <c r="F4353" s="0"/>
      <c r="G4353" s="0"/>
    </row>
    <row r="4354" customFormat="false" ht="12.75" hidden="false" customHeight="false" outlineLevel="0" collapsed="false">
      <c r="A4354" s="0"/>
      <c r="B4354" s="0"/>
      <c r="C4354" s="0"/>
      <c r="D4354" s="0"/>
      <c r="E4354" s="0"/>
      <c r="F4354" s="0"/>
      <c r="G4354" s="0"/>
    </row>
    <row r="4355" customFormat="false" ht="12.75" hidden="false" customHeight="false" outlineLevel="0" collapsed="false">
      <c r="A4355" s="0"/>
      <c r="B4355" s="0"/>
      <c r="C4355" s="0"/>
      <c r="D4355" s="0"/>
      <c r="E4355" s="0"/>
      <c r="F4355" s="0"/>
      <c r="G4355" s="0"/>
    </row>
    <row r="4356" customFormat="false" ht="12.75" hidden="false" customHeight="false" outlineLevel="0" collapsed="false">
      <c r="A4356" s="0"/>
      <c r="B4356" s="0"/>
      <c r="C4356" s="0"/>
      <c r="D4356" s="0"/>
      <c r="E4356" s="0"/>
      <c r="F4356" s="0"/>
      <c r="G4356" s="0"/>
    </row>
    <row r="4357" customFormat="false" ht="12.75" hidden="false" customHeight="false" outlineLevel="0" collapsed="false">
      <c r="A4357" s="0"/>
      <c r="B4357" s="0"/>
      <c r="C4357" s="0"/>
      <c r="D4357" s="0"/>
      <c r="E4357" s="0"/>
      <c r="F4357" s="0"/>
      <c r="G4357" s="0"/>
    </row>
    <row r="4358" customFormat="false" ht="12.75" hidden="false" customHeight="false" outlineLevel="0" collapsed="false">
      <c r="A4358" s="0"/>
      <c r="B4358" s="0"/>
      <c r="C4358" s="0"/>
      <c r="D4358" s="0"/>
      <c r="E4358" s="0"/>
      <c r="F4358" s="0"/>
      <c r="G4358" s="0"/>
    </row>
    <row r="4359" customFormat="false" ht="12.75" hidden="false" customHeight="false" outlineLevel="0" collapsed="false">
      <c r="A4359" s="0"/>
      <c r="B4359" s="0"/>
      <c r="C4359" s="0"/>
      <c r="D4359" s="0"/>
      <c r="E4359" s="0"/>
      <c r="F4359" s="0"/>
      <c r="G4359" s="0"/>
    </row>
    <row r="4360" customFormat="false" ht="12.75" hidden="false" customHeight="false" outlineLevel="0" collapsed="false">
      <c r="A4360" s="0"/>
      <c r="B4360" s="0"/>
      <c r="C4360" s="0"/>
      <c r="D4360" s="0"/>
      <c r="E4360" s="0"/>
      <c r="F4360" s="0"/>
      <c r="G4360" s="0"/>
    </row>
    <row r="4361" customFormat="false" ht="12.75" hidden="false" customHeight="false" outlineLevel="0" collapsed="false">
      <c r="A4361" s="0"/>
      <c r="B4361" s="0"/>
      <c r="C4361" s="0"/>
      <c r="D4361" s="0"/>
      <c r="E4361" s="0"/>
      <c r="F4361" s="0"/>
      <c r="G4361" s="0"/>
    </row>
    <row r="4362" customFormat="false" ht="12.75" hidden="false" customHeight="false" outlineLevel="0" collapsed="false">
      <c r="A4362" s="0"/>
      <c r="B4362" s="0"/>
      <c r="C4362" s="0"/>
      <c r="D4362" s="0"/>
      <c r="E4362" s="0"/>
      <c r="F4362" s="0"/>
      <c r="G4362" s="0"/>
    </row>
    <row r="4363" customFormat="false" ht="12.75" hidden="false" customHeight="false" outlineLevel="0" collapsed="false">
      <c r="A4363" s="0"/>
      <c r="B4363" s="0"/>
      <c r="C4363" s="0"/>
      <c r="D4363" s="0"/>
      <c r="E4363" s="0"/>
      <c r="F4363" s="0"/>
      <c r="G4363" s="0"/>
    </row>
    <row r="4364" customFormat="false" ht="12.75" hidden="false" customHeight="false" outlineLevel="0" collapsed="false">
      <c r="A4364" s="0"/>
      <c r="B4364" s="0"/>
      <c r="C4364" s="0"/>
      <c r="D4364" s="0"/>
      <c r="E4364" s="0"/>
      <c r="F4364" s="0"/>
      <c r="G4364" s="0"/>
    </row>
    <row r="4365" customFormat="false" ht="12.75" hidden="false" customHeight="false" outlineLevel="0" collapsed="false">
      <c r="A4365" s="0"/>
      <c r="B4365" s="0"/>
      <c r="C4365" s="0"/>
      <c r="D4365" s="0"/>
      <c r="E4365" s="0"/>
      <c r="F4365" s="0"/>
      <c r="G4365" s="0"/>
    </row>
    <row r="4366" customFormat="false" ht="12.75" hidden="false" customHeight="false" outlineLevel="0" collapsed="false">
      <c r="A4366" s="0"/>
      <c r="B4366" s="0"/>
      <c r="C4366" s="0"/>
      <c r="D4366" s="0"/>
      <c r="E4366" s="0"/>
      <c r="F4366" s="0"/>
      <c r="G4366" s="0"/>
    </row>
    <row r="4367" customFormat="false" ht="12.75" hidden="false" customHeight="false" outlineLevel="0" collapsed="false">
      <c r="A4367" s="0"/>
      <c r="B4367" s="0"/>
      <c r="C4367" s="0"/>
      <c r="D4367" s="0"/>
      <c r="E4367" s="0"/>
      <c r="F4367" s="0"/>
      <c r="G4367" s="0"/>
    </row>
    <row r="4368" customFormat="false" ht="12.75" hidden="false" customHeight="false" outlineLevel="0" collapsed="false">
      <c r="A4368" s="0"/>
      <c r="B4368" s="0"/>
      <c r="C4368" s="0"/>
      <c r="D4368" s="0"/>
      <c r="E4368" s="0"/>
      <c r="F4368" s="0"/>
      <c r="G4368" s="0"/>
    </row>
    <row r="4369" customFormat="false" ht="12.75" hidden="false" customHeight="false" outlineLevel="0" collapsed="false">
      <c r="A4369" s="0"/>
      <c r="B4369" s="0"/>
      <c r="C4369" s="0"/>
      <c r="D4369" s="0"/>
      <c r="E4369" s="0"/>
      <c r="F4369" s="0"/>
      <c r="G4369" s="0"/>
    </row>
    <row r="4370" customFormat="false" ht="12.75" hidden="false" customHeight="false" outlineLevel="0" collapsed="false">
      <c r="A4370" s="0"/>
      <c r="B4370" s="0"/>
      <c r="C4370" s="0"/>
      <c r="D4370" s="0"/>
      <c r="E4370" s="0"/>
      <c r="F4370" s="0"/>
      <c r="G4370" s="0"/>
    </row>
    <row r="4371" customFormat="false" ht="12.75" hidden="false" customHeight="false" outlineLevel="0" collapsed="false">
      <c r="A4371" s="0"/>
      <c r="B4371" s="0"/>
      <c r="C4371" s="0"/>
      <c r="D4371" s="0"/>
      <c r="E4371" s="0"/>
      <c r="F4371" s="0"/>
      <c r="G4371" s="0"/>
    </row>
    <row r="4372" customFormat="false" ht="12.75" hidden="false" customHeight="false" outlineLevel="0" collapsed="false">
      <c r="A4372" s="0"/>
      <c r="B4372" s="0"/>
      <c r="C4372" s="0"/>
      <c r="D4372" s="0"/>
      <c r="E4372" s="0"/>
      <c r="F4372" s="0"/>
      <c r="G4372" s="0"/>
    </row>
    <row r="4373" customFormat="false" ht="12.75" hidden="false" customHeight="false" outlineLevel="0" collapsed="false">
      <c r="A4373" s="0"/>
      <c r="B4373" s="0"/>
      <c r="C4373" s="0"/>
      <c r="D4373" s="0"/>
      <c r="E4373" s="0"/>
      <c r="F4373" s="0"/>
      <c r="G4373" s="0"/>
    </row>
    <row r="4374" customFormat="false" ht="12.75" hidden="false" customHeight="false" outlineLevel="0" collapsed="false">
      <c r="A4374" s="0"/>
      <c r="B4374" s="0"/>
      <c r="C4374" s="0"/>
      <c r="D4374" s="0"/>
      <c r="E4374" s="0"/>
      <c r="F4374" s="0"/>
      <c r="G4374" s="0"/>
    </row>
    <row r="4375" customFormat="false" ht="12.75" hidden="false" customHeight="false" outlineLevel="0" collapsed="false">
      <c r="A4375" s="0"/>
      <c r="B4375" s="0"/>
      <c r="C4375" s="0"/>
      <c r="D4375" s="0"/>
      <c r="E4375" s="0"/>
      <c r="F4375" s="0"/>
      <c r="G4375" s="0"/>
    </row>
    <row r="4376" customFormat="false" ht="12.75" hidden="false" customHeight="false" outlineLevel="0" collapsed="false">
      <c r="A4376" s="0"/>
      <c r="B4376" s="0"/>
      <c r="C4376" s="0"/>
      <c r="D4376" s="0"/>
      <c r="E4376" s="0"/>
      <c r="F4376" s="0"/>
      <c r="G4376" s="0"/>
    </row>
    <row r="4377" customFormat="false" ht="12.75" hidden="false" customHeight="false" outlineLevel="0" collapsed="false">
      <c r="A4377" s="0"/>
      <c r="B4377" s="0"/>
      <c r="C4377" s="0"/>
      <c r="D4377" s="0"/>
      <c r="E4377" s="0"/>
      <c r="F4377" s="0"/>
      <c r="G4377" s="0"/>
    </row>
    <row r="4378" customFormat="false" ht="12.75" hidden="false" customHeight="false" outlineLevel="0" collapsed="false">
      <c r="A4378" s="0"/>
      <c r="B4378" s="0"/>
      <c r="C4378" s="0"/>
      <c r="D4378" s="0"/>
      <c r="E4378" s="0"/>
      <c r="F4378" s="0"/>
      <c r="G4378" s="0"/>
    </row>
    <row r="4379" customFormat="false" ht="12.75" hidden="false" customHeight="false" outlineLevel="0" collapsed="false">
      <c r="A4379" s="0"/>
      <c r="B4379" s="0"/>
      <c r="C4379" s="0"/>
      <c r="D4379" s="0"/>
      <c r="E4379" s="0"/>
      <c r="F4379" s="0"/>
      <c r="G4379" s="0"/>
    </row>
    <row r="4380" customFormat="false" ht="12.75" hidden="false" customHeight="false" outlineLevel="0" collapsed="false">
      <c r="A4380" s="0"/>
      <c r="B4380" s="0"/>
      <c r="C4380" s="0"/>
      <c r="D4380" s="0"/>
      <c r="E4380" s="0"/>
      <c r="F4380" s="0"/>
      <c r="G4380" s="0"/>
    </row>
    <row r="4381" customFormat="false" ht="12.75" hidden="false" customHeight="false" outlineLevel="0" collapsed="false">
      <c r="A4381" s="0"/>
      <c r="B4381" s="0"/>
      <c r="C4381" s="0"/>
      <c r="D4381" s="0"/>
      <c r="E4381" s="0"/>
      <c r="F4381" s="0"/>
      <c r="G4381" s="0"/>
    </row>
    <row r="4382" customFormat="false" ht="12.75" hidden="false" customHeight="false" outlineLevel="0" collapsed="false">
      <c r="A4382" s="0"/>
      <c r="B4382" s="0"/>
      <c r="C4382" s="0"/>
      <c r="D4382" s="0"/>
      <c r="E4382" s="0"/>
      <c r="F4382" s="0"/>
      <c r="G4382" s="0"/>
    </row>
    <row r="4383" customFormat="false" ht="12.75" hidden="false" customHeight="false" outlineLevel="0" collapsed="false">
      <c r="A4383" s="0"/>
      <c r="B4383" s="0"/>
      <c r="C4383" s="0"/>
      <c r="D4383" s="0"/>
      <c r="E4383" s="0"/>
      <c r="F4383" s="0"/>
      <c r="G4383" s="0"/>
    </row>
    <row r="4384" customFormat="false" ht="12.75" hidden="false" customHeight="false" outlineLevel="0" collapsed="false">
      <c r="A4384" s="0"/>
      <c r="B4384" s="0"/>
      <c r="C4384" s="0"/>
      <c r="D4384" s="0"/>
      <c r="E4384" s="0"/>
      <c r="F4384" s="0"/>
      <c r="G4384" s="0"/>
    </row>
    <row r="4385" customFormat="false" ht="12.75" hidden="false" customHeight="false" outlineLevel="0" collapsed="false">
      <c r="A4385" s="0"/>
      <c r="B4385" s="0"/>
      <c r="C4385" s="0"/>
      <c r="D4385" s="0"/>
      <c r="E4385" s="0"/>
      <c r="F4385" s="0"/>
      <c r="G4385" s="0"/>
    </row>
    <row r="4386" customFormat="false" ht="12.75" hidden="false" customHeight="false" outlineLevel="0" collapsed="false">
      <c r="A4386" s="0"/>
      <c r="B4386" s="0"/>
      <c r="C4386" s="0"/>
      <c r="D4386" s="0"/>
      <c r="E4386" s="0"/>
      <c r="F4386" s="0"/>
      <c r="G4386" s="0"/>
    </row>
    <row r="4387" customFormat="false" ht="12.75" hidden="false" customHeight="false" outlineLevel="0" collapsed="false">
      <c r="A4387" s="0"/>
      <c r="B4387" s="0"/>
      <c r="C4387" s="0"/>
      <c r="D4387" s="0"/>
      <c r="E4387" s="0"/>
      <c r="F4387" s="0"/>
      <c r="G4387" s="0"/>
    </row>
    <row r="4388" customFormat="false" ht="12.75" hidden="false" customHeight="false" outlineLevel="0" collapsed="false">
      <c r="A4388" s="0"/>
      <c r="B4388" s="0"/>
      <c r="C4388" s="0"/>
      <c r="D4388" s="0"/>
      <c r="E4388" s="0"/>
      <c r="F4388" s="0"/>
      <c r="G4388" s="0"/>
    </row>
    <row r="4389" customFormat="false" ht="12.75" hidden="false" customHeight="false" outlineLevel="0" collapsed="false">
      <c r="A4389" s="0"/>
      <c r="B4389" s="0"/>
      <c r="C4389" s="0"/>
      <c r="D4389" s="0"/>
      <c r="E4389" s="0"/>
      <c r="F4389" s="0"/>
      <c r="G4389" s="0"/>
    </row>
    <row r="4390" customFormat="false" ht="12.75" hidden="false" customHeight="false" outlineLevel="0" collapsed="false">
      <c r="A4390" s="0"/>
      <c r="B4390" s="0"/>
      <c r="C4390" s="0"/>
      <c r="D4390" s="0"/>
      <c r="E4390" s="0"/>
      <c r="F4390" s="0"/>
      <c r="G4390" s="0"/>
    </row>
    <row r="4391" customFormat="false" ht="12.75" hidden="false" customHeight="false" outlineLevel="0" collapsed="false">
      <c r="A4391" s="0"/>
      <c r="B4391" s="0"/>
      <c r="C4391" s="0"/>
      <c r="D4391" s="0"/>
      <c r="E4391" s="0"/>
      <c r="F4391" s="0"/>
      <c r="G4391" s="0"/>
    </row>
    <row r="4392" customFormat="false" ht="12.75" hidden="false" customHeight="false" outlineLevel="0" collapsed="false">
      <c r="A4392" s="0"/>
      <c r="B4392" s="0"/>
      <c r="C4392" s="0"/>
      <c r="D4392" s="0"/>
      <c r="E4392" s="0"/>
      <c r="F4392" s="0"/>
      <c r="G4392" s="0"/>
    </row>
    <row r="4393" customFormat="false" ht="12.75" hidden="false" customHeight="false" outlineLevel="0" collapsed="false">
      <c r="A4393" s="0"/>
      <c r="B4393" s="0"/>
      <c r="C4393" s="0"/>
      <c r="D4393" s="0"/>
      <c r="E4393" s="0"/>
      <c r="F4393" s="0"/>
      <c r="G4393" s="0"/>
    </row>
    <row r="4394" customFormat="false" ht="12.75" hidden="false" customHeight="false" outlineLevel="0" collapsed="false">
      <c r="A4394" s="0"/>
      <c r="B4394" s="0"/>
      <c r="C4394" s="0"/>
      <c r="D4394" s="0"/>
      <c r="E4394" s="0"/>
      <c r="F4394" s="0"/>
      <c r="G4394" s="0"/>
    </row>
    <row r="4395" customFormat="false" ht="12.75" hidden="false" customHeight="false" outlineLevel="0" collapsed="false">
      <c r="A4395" s="0"/>
      <c r="B4395" s="0"/>
      <c r="C4395" s="0"/>
      <c r="D4395" s="0"/>
      <c r="E4395" s="0"/>
      <c r="F4395" s="0"/>
      <c r="G4395" s="0"/>
    </row>
    <row r="4396" customFormat="false" ht="12.75" hidden="false" customHeight="false" outlineLevel="0" collapsed="false">
      <c r="A4396" s="0"/>
      <c r="B4396" s="0"/>
      <c r="C4396" s="0"/>
      <c r="D4396" s="0"/>
      <c r="E4396" s="0"/>
      <c r="F4396" s="0"/>
      <c r="G4396" s="0"/>
    </row>
    <row r="4397" customFormat="false" ht="12.75" hidden="false" customHeight="false" outlineLevel="0" collapsed="false">
      <c r="A4397" s="0"/>
      <c r="B4397" s="0"/>
      <c r="C4397" s="0"/>
      <c r="D4397" s="0"/>
      <c r="E4397" s="0"/>
      <c r="F4397" s="0"/>
      <c r="G4397" s="0"/>
    </row>
    <row r="4398" customFormat="false" ht="12.75" hidden="false" customHeight="false" outlineLevel="0" collapsed="false">
      <c r="A4398" s="0"/>
      <c r="B4398" s="0"/>
      <c r="C4398" s="0"/>
      <c r="D4398" s="0"/>
      <c r="E4398" s="0"/>
      <c r="F4398" s="0"/>
      <c r="G4398" s="0"/>
    </row>
    <row r="4399" customFormat="false" ht="12.75" hidden="false" customHeight="false" outlineLevel="0" collapsed="false">
      <c r="A4399" s="0"/>
      <c r="B4399" s="0"/>
      <c r="C4399" s="0"/>
      <c r="D4399" s="0"/>
      <c r="E4399" s="0"/>
      <c r="F4399" s="0"/>
      <c r="G4399" s="0"/>
    </row>
    <row r="4400" customFormat="false" ht="12.75" hidden="false" customHeight="false" outlineLevel="0" collapsed="false">
      <c r="A4400" s="0"/>
      <c r="B4400" s="0"/>
      <c r="C4400" s="0"/>
      <c r="D4400" s="0"/>
      <c r="E4400" s="0"/>
      <c r="F4400" s="0"/>
      <c r="G4400" s="0"/>
    </row>
    <row r="4401" customFormat="false" ht="12.75" hidden="false" customHeight="false" outlineLevel="0" collapsed="false">
      <c r="A4401" s="0"/>
      <c r="B4401" s="0"/>
      <c r="C4401" s="0"/>
      <c r="D4401" s="0"/>
      <c r="E4401" s="0"/>
      <c r="F4401" s="0"/>
      <c r="G4401" s="0"/>
    </row>
    <row r="4402" customFormat="false" ht="12.75" hidden="false" customHeight="false" outlineLevel="0" collapsed="false">
      <c r="A4402" s="0"/>
      <c r="B4402" s="0"/>
      <c r="C4402" s="0"/>
      <c r="D4402" s="0"/>
      <c r="E4402" s="0"/>
      <c r="F4402" s="0"/>
      <c r="G4402" s="0"/>
    </row>
    <row r="4403" customFormat="false" ht="12.75" hidden="false" customHeight="false" outlineLevel="0" collapsed="false">
      <c r="A4403" s="0"/>
      <c r="B4403" s="0"/>
      <c r="C4403" s="0"/>
      <c r="D4403" s="0"/>
      <c r="E4403" s="0"/>
      <c r="F4403" s="0"/>
      <c r="G4403" s="0"/>
    </row>
    <row r="4404" customFormat="false" ht="12.75" hidden="false" customHeight="false" outlineLevel="0" collapsed="false">
      <c r="A4404" s="0"/>
      <c r="B4404" s="0"/>
      <c r="C4404" s="0"/>
      <c r="D4404" s="0"/>
      <c r="E4404" s="0"/>
      <c r="F4404" s="0"/>
      <c r="G4404" s="0"/>
    </row>
    <row r="4405" customFormat="false" ht="12.75" hidden="false" customHeight="false" outlineLevel="0" collapsed="false">
      <c r="A4405" s="0"/>
      <c r="B4405" s="0"/>
      <c r="C4405" s="0"/>
      <c r="D4405" s="0"/>
      <c r="E4405" s="0"/>
      <c r="F4405" s="0"/>
      <c r="G4405" s="0"/>
    </row>
    <row r="4406" customFormat="false" ht="12.75" hidden="false" customHeight="false" outlineLevel="0" collapsed="false">
      <c r="A4406" s="0"/>
      <c r="B4406" s="0"/>
      <c r="C4406" s="0"/>
      <c r="D4406" s="0"/>
      <c r="E4406" s="0"/>
      <c r="F4406" s="0"/>
      <c r="G4406" s="0"/>
    </row>
    <row r="4407" customFormat="false" ht="12.75" hidden="false" customHeight="false" outlineLevel="0" collapsed="false">
      <c r="A4407" s="0"/>
      <c r="B4407" s="0"/>
      <c r="C4407" s="0"/>
      <c r="D4407" s="0"/>
      <c r="E4407" s="0"/>
      <c r="F4407" s="0"/>
      <c r="G4407" s="0"/>
    </row>
    <row r="4408" customFormat="false" ht="12.75" hidden="false" customHeight="false" outlineLevel="0" collapsed="false">
      <c r="A4408" s="0"/>
      <c r="B4408" s="0"/>
      <c r="C4408" s="0"/>
      <c r="D4408" s="0"/>
      <c r="E4408" s="0"/>
      <c r="F4408" s="0"/>
      <c r="G4408" s="0"/>
    </row>
    <row r="4409" customFormat="false" ht="12.75" hidden="false" customHeight="false" outlineLevel="0" collapsed="false">
      <c r="A4409" s="0"/>
      <c r="B4409" s="0"/>
      <c r="C4409" s="0"/>
      <c r="D4409" s="0"/>
      <c r="E4409" s="0"/>
      <c r="F4409" s="0"/>
      <c r="G4409" s="0"/>
    </row>
    <row r="4410" customFormat="false" ht="12.75" hidden="false" customHeight="false" outlineLevel="0" collapsed="false">
      <c r="A4410" s="0"/>
      <c r="B4410" s="0"/>
      <c r="C4410" s="0"/>
      <c r="D4410" s="0"/>
      <c r="E4410" s="0"/>
      <c r="F4410" s="0"/>
      <c r="G4410" s="0"/>
    </row>
    <row r="4411" customFormat="false" ht="12.75" hidden="false" customHeight="false" outlineLevel="0" collapsed="false">
      <c r="A4411" s="0"/>
      <c r="B4411" s="0"/>
      <c r="C4411" s="0"/>
      <c r="D4411" s="0"/>
      <c r="E4411" s="0"/>
      <c r="F4411" s="0"/>
      <c r="G4411" s="0"/>
    </row>
    <row r="4412" customFormat="false" ht="12.75" hidden="false" customHeight="false" outlineLevel="0" collapsed="false">
      <c r="A4412" s="0"/>
      <c r="B4412" s="0"/>
      <c r="C4412" s="0"/>
      <c r="D4412" s="0"/>
      <c r="E4412" s="0"/>
      <c r="F4412" s="0"/>
      <c r="G4412" s="0"/>
    </row>
    <row r="4413" customFormat="false" ht="12.75" hidden="false" customHeight="false" outlineLevel="0" collapsed="false">
      <c r="A4413" s="0"/>
      <c r="B4413" s="0"/>
      <c r="C4413" s="0"/>
      <c r="D4413" s="0"/>
      <c r="E4413" s="0"/>
      <c r="F4413" s="0"/>
      <c r="G4413" s="0"/>
    </row>
    <row r="4414" customFormat="false" ht="12.75" hidden="false" customHeight="false" outlineLevel="0" collapsed="false">
      <c r="A4414" s="0"/>
      <c r="B4414" s="0"/>
      <c r="C4414" s="0"/>
      <c r="D4414" s="0"/>
      <c r="E4414" s="0"/>
      <c r="F4414" s="0"/>
      <c r="G4414" s="0"/>
    </row>
    <row r="4415" customFormat="false" ht="12.75" hidden="false" customHeight="false" outlineLevel="0" collapsed="false">
      <c r="A4415" s="0"/>
      <c r="B4415" s="0"/>
      <c r="C4415" s="0"/>
      <c r="D4415" s="0"/>
      <c r="E4415" s="0"/>
      <c r="F4415" s="0"/>
      <c r="G4415" s="0"/>
    </row>
    <row r="4416" customFormat="false" ht="12.75" hidden="false" customHeight="false" outlineLevel="0" collapsed="false">
      <c r="A4416" s="0"/>
      <c r="B4416" s="0"/>
      <c r="C4416" s="0"/>
      <c r="D4416" s="0"/>
      <c r="E4416" s="0"/>
      <c r="F4416" s="0"/>
      <c r="G4416" s="0"/>
    </row>
    <row r="4417" customFormat="false" ht="12.75" hidden="false" customHeight="false" outlineLevel="0" collapsed="false">
      <c r="A4417" s="0"/>
      <c r="B4417" s="0"/>
      <c r="C4417" s="0"/>
      <c r="D4417" s="0"/>
      <c r="E4417" s="0"/>
      <c r="F4417" s="0"/>
      <c r="G4417" s="0"/>
    </row>
    <row r="4418" customFormat="false" ht="12.75" hidden="false" customHeight="false" outlineLevel="0" collapsed="false">
      <c r="A4418" s="0"/>
      <c r="B4418" s="0"/>
      <c r="C4418" s="0"/>
      <c r="D4418" s="0"/>
      <c r="E4418" s="0"/>
      <c r="F4418" s="0"/>
      <c r="G4418" s="0"/>
    </row>
    <row r="4419" customFormat="false" ht="12.75" hidden="false" customHeight="false" outlineLevel="0" collapsed="false">
      <c r="A4419" s="0"/>
      <c r="B4419" s="0"/>
      <c r="C4419" s="0"/>
      <c r="D4419" s="0"/>
      <c r="E4419" s="0"/>
      <c r="F4419" s="0"/>
      <c r="G4419" s="0"/>
    </row>
    <row r="4420" customFormat="false" ht="12.75" hidden="false" customHeight="false" outlineLevel="0" collapsed="false">
      <c r="A4420" s="0"/>
      <c r="B4420" s="0"/>
      <c r="C4420" s="0"/>
      <c r="D4420" s="0"/>
      <c r="E4420" s="0"/>
      <c r="F4420" s="0"/>
      <c r="G4420" s="0"/>
    </row>
    <row r="4421" customFormat="false" ht="12.75" hidden="false" customHeight="false" outlineLevel="0" collapsed="false">
      <c r="A4421" s="0"/>
      <c r="B4421" s="0"/>
      <c r="C4421" s="0"/>
      <c r="D4421" s="0"/>
      <c r="E4421" s="0"/>
      <c r="F4421" s="0"/>
      <c r="G4421" s="0"/>
    </row>
    <row r="4422" customFormat="false" ht="12.75" hidden="false" customHeight="false" outlineLevel="0" collapsed="false">
      <c r="A4422" s="0"/>
      <c r="B4422" s="0"/>
      <c r="C4422" s="0"/>
      <c r="D4422" s="0"/>
      <c r="E4422" s="0"/>
      <c r="F4422" s="0"/>
      <c r="G4422" s="0"/>
    </row>
    <row r="4423" customFormat="false" ht="12.75" hidden="false" customHeight="false" outlineLevel="0" collapsed="false">
      <c r="A4423" s="0"/>
      <c r="B4423" s="0"/>
      <c r="C4423" s="0"/>
      <c r="D4423" s="0"/>
      <c r="E4423" s="0"/>
      <c r="F4423" s="0"/>
      <c r="G4423" s="0"/>
    </row>
    <row r="4424" customFormat="false" ht="12.75" hidden="false" customHeight="false" outlineLevel="0" collapsed="false">
      <c r="A4424" s="0"/>
      <c r="B4424" s="0"/>
      <c r="C4424" s="0"/>
      <c r="D4424" s="0"/>
      <c r="E4424" s="0"/>
      <c r="F4424" s="0"/>
      <c r="G4424" s="0"/>
    </row>
    <row r="4425" customFormat="false" ht="12.75" hidden="false" customHeight="false" outlineLevel="0" collapsed="false">
      <c r="A4425" s="0"/>
      <c r="B4425" s="0"/>
      <c r="C4425" s="0"/>
      <c r="D4425" s="0"/>
      <c r="E4425" s="0"/>
      <c r="F4425" s="0"/>
      <c r="G4425" s="0"/>
    </row>
    <row r="4426" customFormat="false" ht="12.75" hidden="false" customHeight="false" outlineLevel="0" collapsed="false">
      <c r="A4426" s="0"/>
      <c r="B4426" s="0"/>
      <c r="C4426" s="0"/>
      <c r="D4426" s="0"/>
      <c r="E4426" s="0"/>
      <c r="F4426" s="0"/>
      <c r="G4426" s="0"/>
    </row>
    <row r="4427" customFormat="false" ht="12.75" hidden="false" customHeight="false" outlineLevel="0" collapsed="false">
      <c r="A4427" s="0"/>
      <c r="B4427" s="0"/>
      <c r="C4427" s="0"/>
      <c r="D4427" s="0"/>
      <c r="E4427" s="0"/>
      <c r="F4427" s="0"/>
      <c r="G4427" s="0"/>
    </row>
    <row r="4428" customFormat="false" ht="12.75" hidden="false" customHeight="false" outlineLevel="0" collapsed="false">
      <c r="A4428" s="0"/>
      <c r="B4428" s="0"/>
      <c r="C4428" s="0"/>
      <c r="D4428" s="0"/>
      <c r="E4428" s="0"/>
      <c r="F4428" s="0"/>
      <c r="G4428" s="0"/>
    </row>
    <row r="4429" customFormat="false" ht="12.75" hidden="false" customHeight="false" outlineLevel="0" collapsed="false">
      <c r="A4429" s="0"/>
      <c r="B4429" s="0"/>
      <c r="C4429" s="0"/>
      <c r="D4429" s="0"/>
      <c r="E4429" s="0"/>
      <c r="F4429" s="0"/>
      <c r="G4429" s="0"/>
    </row>
    <row r="4430" customFormat="false" ht="12.75" hidden="false" customHeight="false" outlineLevel="0" collapsed="false">
      <c r="A4430" s="0"/>
      <c r="B4430" s="0"/>
      <c r="C4430" s="0"/>
      <c r="D4430" s="0"/>
      <c r="E4430" s="0"/>
      <c r="F4430" s="0"/>
      <c r="G4430" s="0"/>
    </row>
    <row r="4431" customFormat="false" ht="12.75" hidden="false" customHeight="false" outlineLevel="0" collapsed="false">
      <c r="A4431" s="0"/>
      <c r="B4431" s="0"/>
      <c r="C4431" s="0"/>
      <c r="D4431" s="0"/>
      <c r="E4431" s="0"/>
      <c r="F4431" s="0"/>
      <c r="G4431" s="0"/>
    </row>
    <row r="4432" customFormat="false" ht="12.75" hidden="false" customHeight="false" outlineLevel="0" collapsed="false">
      <c r="A4432" s="0"/>
      <c r="B4432" s="0"/>
      <c r="C4432" s="0"/>
      <c r="D4432" s="0"/>
      <c r="E4432" s="0"/>
      <c r="F4432" s="0"/>
      <c r="G4432" s="0"/>
    </row>
    <row r="4433" customFormat="false" ht="12.75" hidden="false" customHeight="false" outlineLevel="0" collapsed="false">
      <c r="A4433" s="0"/>
      <c r="B4433" s="0"/>
      <c r="C4433" s="0"/>
      <c r="D4433" s="0"/>
      <c r="E4433" s="0"/>
      <c r="F4433" s="0"/>
      <c r="G4433" s="0"/>
    </row>
    <row r="4434" customFormat="false" ht="12.75" hidden="false" customHeight="false" outlineLevel="0" collapsed="false">
      <c r="A4434" s="0"/>
      <c r="B4434" s="0"/>
      <c r="C4434" s="0"/>
      <c r="D4434" s="0"/>
      <c r="E4434" s="0"/>
      <c r="F4434" s="0"/>
      <c r="G4434" s="0"/>
    </row>
    <row r="4435" customFormat="false" ht="12.75" hidden="false" customHeight="false" outlineLevel="0" collapsed="false">
      <c r="A4435" s="0"/>
      <c r="B4435" s="0"/>
      <c r="C4435" s="0"/>
      <c r="D4435" s="0"/>
      <c r="E4435" s="0"/>
      <c r="F4435" s="0"/>
      <c r="G4435" s="0"/>
    </row>
    <row r="4436" customFormat="false" ht="12.75" hidden="false" customHeight="false" outlineLevel="0" collapsed="false">
      <c r="A4436" s="0"/>
      <c r="B4436" s="0"/>
      <c r="C4436" s="0"/>
      <c r="D4436" s="0"/>
      <c r="E4436" s="0"/>
      <c r="F4436" s="0"/>
      <c r="G4436" s="0"/>
    </row>
    <row r="4437" customFormat="false" ht="12.75" hidden="false" customHeight="false" outlineLevel="0" collapsed="false">
      <c r="A4437" s="0"/>
      <c r="B4437" s="0"/>
      <c r="C4437" s="0"/>
      <c r="D4437" s="0"/>
      <c r="E4437" s="0"/>
      <c r="F4437" s="0"/>
      <c r="G4437" s="0"/>
    </row>
    <row r="4438" customFormat="false" ht="12.75" hidden="false" customHeight="false" outlineLevel="0" collapsed="false">
      <c r="A4438" s="0"/>
      <c r="B4438" s="0"/>
      <c r="C4438" s="0"/>
      <c r="D4438" s="0"/>
      <c r="E4438" s="0"/>
      <c r="F4438" s="0"/>
      <c r="G4438" s="0"/>
    </row>
    <row r="4439" customFormat="false" ht="12.75" hidden="false" customHeight="false" outlineLevel="0" collapsed="false">
      <c r="A4439" s="0"/>
      <c r="B4439" s="0"/>
      <c r="C4439" s="0"/>
      <c r="D4439" s="0"/>
      <c r="E4439" s="0"/>
      <c r="F4439" s="0"/>
      <c r="G4439" s="0"/>
    </row>
    <row r="4440" customFormat="false" ht="12.75" hidden="false" customHeight="false" outlineLevel="0" collapsed="false">
      <c r="A4440" s="0"/>
      <c r="B4440" s="0"/>
      <c r="C4440" s="0"/>
      <c r="D4440" s="0"/>
      <c r="E4440" s="0"/>
      <c r="F4440" s="0"/>
      <c r="G4440" s="0"/>
    </row>
    <row r="4441" customFormat="false" ht="12.75" hidden="false" customHeight="false" outlineLevel="0" collapsed="false">
      <c r="A4441" s="0"/>
      <c r="B4441" s="0"/>
      <c r="C4441" s="0"/>
      <c r="D4441" s="0"/>
      <c r="E4441" s="0"/>
      <c r="F4441" s="0"/>
      <c r="G4441" s="0"/>
    </row>
    <row r="4442" customFormat="false" ht="12.75" hidden="false" customHeight="false" outlineLevel="0" collapsed="false">
      <c r="A4442" s="0"/>
      <c r="B4442" s="0"/>
      <c r="C4442" s="0"/>
      <c r="D4442" s="0"/>
      <c r="E4442" s="0"/>
      <c r="F4442" s="0"/>
      <c r="G4442" s="0"/>
    </row>
    <row r="4443" customFormat="false" ht="12.75" hidden="false" customHeight="false" outlineLevel="0" collapsed="false">
      <c r="A4443" s="0"/>
      <c r="B4443" s="0"/>
      <c r="C4443" s="0"/>
      <c r="D4443" s="0"/>
      <c r="E4443" s="0"/>
      <c r="F4443" s="0"/>
      <c r="G4443" s="0"/>
    </row>
    <row r="4444" customFormat="false" ht="12.75" hidden="false" customHeight="false" outlineLevel="0" collapsed="false">
      <c r="A4444" s="0"/>
      <c r="B4444" s="0"/>
      <c r="C4444" s="0"/>
      <c r="D4444" s="0"/>
      <c r="E4444" s="0"/>
      <c r="F4444" s="0"/>
      <c r="G4444" s="0"/>
    </row>
    <row r="4445" customFormat="false" ht="12.75" hidden="false" customHeight="false" outlineLevel="0" collapsed="false">
      <c r="A4445" s="0"/>
      <c r="B4445" s="0"/>
      <c r="C4445" s="0"/>
      <c r="D4445" s="0"/>
      <c r="E4445" s="0"/>
      <c r="F4445" s="0"/>
      <c r="G4445" s="0"/>
    </row>
    <row r="4446" customFormat="false" ht="12.75" hidden="false" customHeight="false" outlineLevel="0" collapsed="false">
      <c r="A4446" s="0"/>
      <c r="B4446" s="0"/>
      <c r="C4446" s="0"/>
      <c r="D4446" s="0"/>
      <c r="E4446" s="0"/>
      <c r="F4446" s="0"/>
      <c r="G4446" s="0"/>
    </row>
    <row r="4447" customFormat="false" ht="12.75" hidden="false" customHeight="false" outlineLevel="0" collapsed="false">
      <c r="A4447" s="0"/>
      <c r="B4447" s="0"/>
      <c r="C4447" s="0"/>
      <c r="D4447" s="0"/>
      <c r="E4447" s="0"/>
      <c r="F4447" s="0"/>
      <c r="G4447" s="0"/>
    </row>
    <row r="4448" customFormat="false" ht="12.75" hidden="false" customHeight="false" outlineLevel="0" collapsed="false">
      <c r="A4448" s="0"/>
      <c r="B4448" s="0"/>
      <c r="C4448" s="0"/>
      <c r="D4448" s="0"/>
      <c r="E4448" s="0"/>
      <c r="F4448" s="0"/>
      <c r="G4448" s="0"/>
    </row>
    <row r="4449" customFormat="false" ht="12.75" hidden="false" customHeight="false" outlineLevel="0" collapsed="false">
      <c r="A4449" s="0"/>
      <c r="B4449" s="0"/>
      <c r="C4449" s="0"/>
      <c r="D4449" s="0"/>
      <c r="E4449" s="0"/>
      <c r="F4449" s="0"/>
      <c r="G4449" s="0"/>
    </row>
    <row r="4450" customFormat="false" ht="12.75" hidden="false" customHeight="false" outlineLevel="0" collapsed="false">
      <c r="A4450" s="0"/>
      <c r="B4450" s="0"/>
      <c r="C4450" s="0"/>
      <c r="D4450" s="0"/>
      <c r="E4450" s="0"/>
      <c r="F4450" s="0"/>
      <c r="G4450" s="0"/>
    </row>
    <row r="4451" customFormat="false" ht="12.75" hidden="false" customHeight="false" outlineLevel="0" collapsed="false">
      <c r="A4451" s="0"/>
      <c r="B4451" s="0"/>
      <c r="C4451" s="0"/>
      <c r="D4451" s="0"/>
      <c r="E4451" s="0"/>
      <c r="F4451" s="0"/>
      <c r="G4451" s="0"/>
    </row>
    <row r="4452" customFormat="false" ht="12.75" hidden="false" customHeight="false" outlineLevel="0" collapsed="false">
      <c r="A4452" s="0"/>
      <c r="B4452" s="0"/>
      <c r="C4452" s="0"/>
      <c r="D4452" s="0"/>
      <c r="E4452" s="0"/>
      <c r="F4452" s="0"/>
      <c r="G4452" s="0"/>
    </row>
    <row r="4453" customFormat="false" ht="12.75" hidden="false" customHeight="false" outlineLevel="0" collapsed="false">
      <c r="A4453" s="0"/>
      <c r="B4453" s="0"/>
      <c r="C4453" s="0"/>
      <c r="D4453" s="0"/>
      <c r="E4453" s="0"/>
      <c r="F4453" s="0"/>
      <c r="G4453" s="0"/>
    </row>
    <row r="4454" customFormat="false" ht="12.75" hidden="false" customHeight="false" outlineLevel="0" collapsed="false">
      <c r="A4454" s="0"/>
      <c r="B4454" s="0"/>
      <c r="C4454" s="0"/>
      <c r="D4454" s="0"/>
      <c r="E4454" s="0"/>
      <c r="F4454" s="0"/>
      <c r="G4454" s="0"/>
    </row>
    <row r="4455" customFormat="false" ht="12.75" hidden="false" customHeight="false" outlineLevel="0" collapsed="false">
      <c r="A4455" s="0"/>
      <c r="B4455" s="0"/>
      <c r="C4455" s="0"/>
      <c r="D4455" s="0"/>
      <c r="E4455" s="0"/>
      <c r="F4455" s="0"/>
      <c r="G4455" s="0"/>
    </row>
    <row r="4456" customFormat="false" ht="12.75" hidden="false" customHeight="false" outlineLevel="0" collapsed="false">
      <c r="A4456" s="0"/>
      <c r="B4456" s="0"/>
      <c r="C4456" s="0"/>
      <c r="D4456" s="0"/>
      <c r="E4456" s="0"/>
      <c r="F4456" s="0"/>
      <c r="G4456" s="0"/>
    </row>
    <row r="4457" customFormat="false" ht="12.75" hidden="false" customHeight="false" outlineLevel="0" collapsed="false">
      <c r="A4457" s="0"/>
      <c r="B4457" s="0"/>
      <c r="C4457" s="0"/>
      <c r="D4457" s="0"/>
      <c r="E4457" s="0"/>
      <c r="F4457" s="0"/>
      <c r="G4457" s="0"/>
    </row>
    <row r="4458" customFormat="false" ht="12.75" hidden="false" customHeight="false" outlineLevel="0" collapsed="false">
      <c r="A4458" s="0"/>
      <c r="B4458" s="0"/>
      <c r="C4458" s="0"/>
      <c r="D4458" s="0"/>
      <c r="E4458" s="0"/>
      <c r="F4458" s="0"/>
      <c r="G4458" s="0"/>
    </row>
    <row r="4459" customFormat="false" ht="12.75" hidden="false" customHeight="false" outlineLevel="0" collapsed="false">
      <c r="A4459" s="0"/>
      <c r="B4459" s="0"/>
      <c r="C4459" s="0"/>
      <c r="D4459" s="0"/>
      <c r="E4459" s="0"/>
      <c r="F4459" s="0"/>
      <c r="G4459" s="0"/>
    </row>
    <row r="4460" customFormat="false" ht="12.75" hidden="false" customHeight="false" outlineLevel="0" collapsed="false">
      <c r="A4460" s="0"/>
      <c r="B4460" s="0"/>
      <c r="C4460" s="0"/>
      <c r="D4460" s="0"/>
      <c r="E4460" s="0"/>
      <c r="F4460" s="0"/>
      <c r="G4460" s="0"/>
    </row>
    <row r="4461" customFormat="false" ht="12.75" hidden="false" customHeight="false" outlineLevel="0" collapsed="false">
      <c r="A4461" s="0"/>
      <c r="B4461" s="0"/>
      <c r="C4461" s="0"/>
      <c r="D4461" s="0"/>
      <c r="E4461" s="0"/>
      <c r="F4461" s="0"/>
      <c r="G4461" s="0"/>
    </row>
    <row r="4462" customFormat="false" ht="12.75" hidden="false" customHeight="false" outlineLevel="0" collapsed="false">
      <c r="A4462" s="0"/>
      <c r="B4462" s="0"/>
      <c r="C4462" s="0"/>
      <c r="D4462" s="0"/>
      <c r="E4462" s="0"/>
      <c r="F4462" s="0"/>
      <c r="G4462" s="0"/>
    </row>
    <row r="4463" customFormat="false" ht="12.75" hidden="false" customHeight="false" outlineLevel="0" collapsed="false">
      <c r="A4463" s="0"/>
      <c r="B4463" s="0"/>
      <c r="C4463" s="0"/>
      <c r="D4463" s="0"/>
      <c r="E4463" s="0"/>
      <c r="F4463" s="0"/>
      <c r="G4463" s="0"/>
    </row>
    <row r="4464" customFormat="false" ht="12.75" hidden="false" customHeight="false" outlineLevel="0" collapsed="false">
      <c r="A4464" s="0"/>
      <c r="B4464" s="0"/>
      <c r="C4464" s="0"/>
      <c r="D4464" s="0"/>
      <c r="E4464" s="0"/>
      <c r="F4464" s="0"/>
      <c r="G4464" s="0"/>
    </row>
    <row r="4465" customFormat="false" ht="12.75" hidden="false" customHeight="false" outlineLevel="0" collapsed="false">
      <c r="A4465" s="0"/>
      <c r="B4465" s="0"/>
      <c r="C4465" s="0"/>
      <c r="D4465" s="0"/>
      <c r="E4465" s="0"/>
      <c r="F4465" s="0"/>
      <c r="G4465" s="0"/>
    </row>
    <row r="4466" customFormat="false" ht="12.75" hidden="false" customHeight="false" outlineLevel="0" collapsed="false">
      <c r="A4466" s="0"/>
      <c r="B4466" s="0"/>
      <c r="C4466" s="0"/>
      <c r="D4466" s="0"/>
      <c r="E4466" s="0"/>
      <c r="F4466" s="0"/>
      <c r="G4466" s="0"/>
    </row>
    <row r="4467" customFormat="false" ht="12.75" hidden="false" customHeight="false" outlineLevel="0" collapsed="false">
      <c r="A4467" s="0"/>
      <c r="B4467" s="0"/>
      <c r="C4467" s="0"/>
      <c r="D4467" s="0"/>
      <c r="E4467" s="0"/>
      <c r="F4467" s="0"/>
      <c r="G4467" s="0"/>
    </row>
    <row r="4468" customFormat="false" ht="12.75" hidden="false" customHeight="false" outlineLevel="0" collapsed="false">
      <c r="A4468" s="0"/>
      <c r="B4468" s="0"/>
      <c r="C4468" s="0"/>
      <c r="D4468" s="0"/>
      <c r="E4468" s="0"/>
      <c r="F4468" s="0"/>
      <c r="G4468" s="0"/>
    </row>
    <row r="4469" customFormat="false" ht="12.75" hidden="false" customHeight="false" outlineLevel="0" collapsed="false">
      <c r="A4469" s="0"/>
      <c r="B4469" s="0"/>
      <c r="C4469" s="0"/>
      <c r="D4469" s="0"/>
      <c r="E4469" s="0"/>
      <c r="F4469" s="0"/>
      <c r="G4469" s="0"/>
    </row>
    <row r="4470" customFormat="false" ht="12.75" hidden="false" customHeight="false" outlineLevel="0" collapsed="false">
      <c r="A4470" s="0"/>
      <c r="B4470" s="0"/>
      <c r="C4470" s="0"/>
      <c r="D4470" s="0"/>
      <c r="E4470" s="0"/>
      <c r="F4470" s="0"/>
      <c r="G4470" s="0"/>
    </row>
    <row r="4471" customFormat="false" ht="12.75" hidden="false" customHeight="false" outlineLevel="0" collapsed="false">
      <c r="A4471" s="0"/>
      <c r="B4471" s="0"/>
      <c r="C4471" s="0"/>
      <c r="D4471" s="0"/>
      <c r="E4471" s="0"/>
      <c r="F4471" s="0"/>
      <c r="G4471" s="0"/>
    </row>
    <row r="4472" customFormat="false" ht="12.75" hidden="false" customHeight="false" outlineLevel="0" collapsed="false">
      <c r="A4472" s="0"/>
      <c r="B4472" s="0"/>
      <c r="C4472" s="0"/>
      <c r="D4472" s="0"/>
      <c r="E4472" s="0"/>
      <c r="F4472" s="0"/>
      <c r="G4472" s="0"/>
    </row>
    <row r="4473" customFormat="false" ht="12.75" hidden="false" customHeight="false" outlineLevel="0" collapsed="false">
      <c r="A4473" s="0"/>
      <c r="B4473" s="0"/>
      <c r="C4473" s="0"/>
      <c r="D4473" s="0"/>
      <c r="E4473" s="0"/>
      <c r="F4473" s="0"/>
      <c r="G4473" s="0"/>
    </row>
    <row r="4474" customFormat="false" ht="12.75" hidden="false" customHeight="false" outlineLevel="0" collapsed="false">
      <c r="A4474" s="0"/>
      <c r="B4474" s="0"/>
      <c r="C4474" s="0"/>
      <c r="D4474" s="0"/>
      <c r="E4474" s="0"/>
      <c r="F4474" s="0"/>
      <c r="G4474" s="0"/>
    </row>
    <row r="4475" customFormat="false" ht="12.75" hidden="false" customHeight="false" outlineLevel="0" collapsed="false">
      <c r="A4475" s="0"/>
      <c r="B4475" s="0"/>
      <c r="C4475" s="0"/>
      <c r="D4475" s="0"/>
      <c r="E4475" s="0"/>
      <c r="F4475" s="0"/>
      <c r="G4475" s="0"/>
    </row>
    <row r="4476" customFormat="false" ht="12.75" hidden="false" customHeight="false" outlineLevel="0" collapsed="false">
      <c r="A4476" s="0"/>
      <c r="B4476" s="0"/>
      <c r="C4476" s="0"/>
      <c r="D4476" s="0"/>
      <c r="E4476" s="0"/>
      <c r="F4476" s="0"/>
      <c r="G4476" s="0"/>
    </row>
  </sheetData>
  <sheetProtection sheet="true" password="cc53" selectLockedCells="true" selectUnlockedCells="true"/>
  <mergeCells count="1">
    <mergeCell ref="A1084:F108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0" activeCellId="0" sqref="D10"/>
    </sheetView>
  </sheetViews>
  <sheetFormatPr defaultColWidth="9.0546875" defaultRowHeight="12.75" zeroHeight="false" outlineLevelRow="0" outlineLevelCol="0"/>
  <cols>
    <col collapsed="false" customWidth="true" hidden="false" outlineLevel="0" max="1" min="1" style="62" width="9.7"/>
    <col collapsed="false" customWidth="true" hidden="false" outlineLevel="0" max="2" min="2" style="0" width="9.7"/>
    <col collapsed="false" customWidth="true" hidden="false" outlineLevel="0" max="3" min="3" style="81" width="1.7"/>
    <col collapsed="false" customWidth="true" hidden="false" outlineLevel="0" max="4" min="4" style="81" width="9.7"/>
    <col collapsed="false" customWidth="true" hidden="false" outlineLevel="0" max="5" min="5" style="81" width="1.7"/>
    <col collapsed="false" customWidth="true" hidden="false" outlineLevel="0" max="6" min="6" style="81" width="9.7"/>
    <col collapsed="false" customWidth="true" hidden="false" outlineLevel="0" max="7" min="7" style="81" width="1.7"/>
    <col collapsed="false" customWidth="true" hidden="false" outlineLevel="0" max="8" min="8" style="81" width="9.7"/>
    <col collapsed="false" customWidth="true" hidden="false" outlineLevel="0" max="9" min="9" style="81" width="1.7"/>
    <col collapsed="false" customWidth="true" hidden="false" outlineLevel="0" max="10" min="10" style="81" width="11.7"/>
    <col collapsed="false" customWidth="true" hidden="false" outlineLevel="0" max="11" min="11" style="81" width="1.7"/>
    <col collapsed="false" customWidth="true" hidden="false" outlineLevel="0" max="12" min="12" style="81" width="11.7"/>
    <col collapsed="false" customWidth="true" hidden="false" outlineLevel="0" max="13" min="13" style="81" width="1.7"/>
    <col collapsed="false" customWidth="true" hidden="false" outlineLevel="0" max="15" min="14" style="81" width="12.28"/>
    <col collapsed="false" customWidth="true" hidden="false" outlineLevel="0" max="16" min="16" style="81" width="9.41"/>
    <col collapsed="false" customWidth="true" hidden="false" outlineLevel="0" max="17" min="17" style="0" width="9.41"/>
  </cols>
  <sheetData>
    <row r="1" customFormat="false" ht="12.75" hidden="false" customHeight="false" outlineLevel="0" collapsed="false">
      <c r="A1" s="82" t="s">
        <v>4827</v>
      </c>
      <c r="B1" s="82"/>
      <c r="C1" s="82"/>
      <c r="D1" s="82"/>
      <c r="E1" s="82"/>
      <c r="F1" s="82"/>
      <c r="G1" s="82"/>
      <c r="H1" s="82"/>
      <c r="I1" s="82"/>
      <c r="J1" s="82"/>
      <c r="K1" s="82"/>
      <c r="L1" s="82"/>
      <c r="M1" s="82"/>
      <c r="N1" s="82"/>
    </row>
    <row r="2" customFormat="false" ht="12.75" hidden="false" customHeight="false" outlineLevel="0" collapsed="false">
      <c r="A2" s="83" t="s">
        <v>4828</v>
      </c>
      <c r="B2" s="84" t="s">
        <v>4829</v>
      </c>
      <c r="N2" s="85"/>
      <c r="O2" s="86"/>
      <c r="P2" s="86"/>
    </row>
    <row r="3" customFormat="false" ht="12.75" hidden="false" customHeight="false" outlineLevel="0" collapsed="false">
      <c r="A3" s="83" t="s">
        <v>4830</v>
      </c>
      <c r="D3" s="87" t="s">
        <v>4831</v>
      </c>
      <c r="N3" s="88"/>
    </row>
    <row r="4" customFormat="false" ht="3.95" hidden="false" customHeight="true" outlineLevel="0" collapsed="false">
      <c r="A4" s="89"/>
      <c r="B4" s="90"/>
      <c r="C4" s="91"/>
      <c r="D4" s="91"/>
      <c r="E4" s="91"/>
      <c r="F4" s="91"/>
      <c r="G4" s="91"/>
      <c r="H4" s="91"/>
      <c r="I4" s="91"/>
      <c r="J4" s="91"/>
      <c r="K4" s="91"/>
      <c r="L4" s="91"/>
      <c r="M4" s="91"/>
      <c r="N4" s="91"/>
      <c r="O4" s="38"/>
      <c r="P4" s="38"/>
    </row>
    <row r="5" s="1" customFormat="true" ht="13.5" hidden="false" customHeight="false" outlineLevel="0" collapsed="false">
      <c r="A5" s="84"/>
      <c r="B5" s="84"/>
      <c r="C5" s="92"/>
      <c r="D5" s="92"/>
      <c r="E5" s="92"/>
      <c r="F5" s="92"/>
      <c r="G5" s="92"/>
      <c r="H5" s="92"/>
      <c r="I5" s="92"/>
      <c r="J5" s="92"/>
      <c r="K5" s="92"/>
      <c r="L5" s="92"/>
      <c r="M5" s="92"/>
      <c r="N5" s="92"/>
      <c r="O5" s="92"/>
      <c r="P5" s="92"/>
    </row>
    <row r="6" s="1" customFormat="true" ht="12.75" hidden="false" customHeight="false" outlineLevel="0" collapsed="false">
      <c r="A6" s="93" t="s">
        <v>4832</v>
      </c>
      <c r="B6" s="94"/>
      <c r="C6" s="95"/>
      <c r="D6" s="95"/>
      <c r="E6" s="95"/>
      <c r="F6" s="96"/>
      <c r="G6" s="95"/>
      <c r="H6" s="95"/>
      <c r="I6" s="95"/>
      <c r="J6" s="95"/>
      <c r="K6" s="95"/>
      <c r="L6" s="95"/>
      <c r="M6" s="95"/>
      <c r="N6" s="95"/>
    </row>
    <row r="7" s="1" customFormat="true" ht="12.75" hidden="false" customHeight="false" outlineLevel="0" collapsed="false">
      <c r="A7" s="97"/>
      <c r="B7" s="94"/>
      <c r="C7" s="95"/>
      <c r="D7" s="95"/>
      <c r="E7" s="95"/>
      <c r="F7" s="96"/>
      <c r="G7" s="95"/>
      <c r="H7" s="95"/>
      <c r="I7" s="95"/>
      <c r="J7" s="95"/>
      <c r="K7" s="95"/>
      <c r="L7" s="95"/>
      <c r="M7" s="95"/>
      <c r="N7" s="95"/>
    </row>
    <row r="8" s="1" customFormat="true" ht="25.5" hidden="false" customHeight="true" outlineLevel="0" collapsed="false">
      <c r="A8" s="98" t="n">
        <v>65001171</v>
      </c>
      <c r="B8" s="99" t="str">
        <f aca="false">VLOOKUP(A8,Plan2!$A$2:$D$2679,2,0)</f>
        <v>LOCAÇÃO DE REDE E ELABORAÇÃO DE NOTA DE SERVIÇO, INCLUSIVELEVANTAMENTO DE NORMAIS - OBRAS</v>
      </c>
      <c r="C8" s="99"/>
      <c r="D8" s="99"/>
      <c r="E8" s="99"/>
      <c r="F8" s="99"/>
      <c r="G8" s="99"/>
      <c r="H8" s="99"/>
      <c r="I8" s="99"/>
      <c r="J8" s="99"/>
      <c r="K8" s="99"/>
      <c r="L8" s="99"/>
      <c r="M8" s="99"/>
      <c r="N8" s="99"/>
    </row>
    <row r="9" s="1" customFormat="true" ht="12.75" hidden="false" customHeight="false" outlineLevel="0" collapsed="false">
      <c r="A9" s="97"/>
      <c r="B9" s="94"/>
      <c r="C9" s="95"/>
      <c r="D9" s="95"/>
      <c r="E9" s="95"/>
      <c r="F9" s="96"/>
      <c r="G9" s="95"/>
      <c r="H9" s="95"/>
      <c r="I9" s="95"/>
      <c r="J9" s="95"/>
      <c r="K9" s="95"/>
      <c r="L9" s="95"/>
      <c r="M9" s="95"/>
      <c r="N9" s="95"/>
    </row>
    <row r="10" s="1" customFormat="true" ht="12.75" hidden="false" customHeight="false" outlineLevel="0" collapsed="false">
      <c r="A10" s="97"/>
      <c r="B10" s="94"/>
      <c r="C10" s="95"/>
      <c r="D10" s="95"/>
      <c r="E10" s="95"/>
      <c r="F10" s="94" t="s">
        <v>116</v>
      </c>
      <c r="G10" s="95" t="s">
        <v>4833</v>
      </c>
      <c r="H10" s="100" t="n">
        <f aca="false">'Quant.LRec. EEB.13'!J39</f>
        <v>166.48</v>
      </c>
      <c r="I10" s="95"/>
      <c r="J10" s="95"/>
      <c r="K10" s="95"/>
      <c r="L10" s="95"/>
      <c r="M10" s="95"/>
      <c r="N10" s="95"/>
    </row>
    <row r="11" s="1" customFormat="true" ht="12.75" hidden="false" customHeight="false" outlineLevel="0" collapsed="false">
      <c r="A11" s="97"/>
      <c r="B11" s="94"/>
      <c r="C11" s="95"/>
      <c r="D11" s="95"/>
      <c r="E11" s="95"/>
      <c r="F11" s="96"/>
      <c r="G11" s="95"/>
      <c r="H11" s="95"/>
      <c r="I11" s="95"/>
      <c r="J11" s="95"/>
      <c r="K11" s="95"/>
      <c r="L11" s="95"/>
      <c r="M11" s="95"/>
      <c r="N11" s="95"/>
    </row>
    <row r="12" s="1" customFormat="true" ht="12.75" hidden="false" customHeight="true" outlineLevel="0" collapsed="false">
      <c r="A12" s="98" t="n">
        <v>65001149</v>
      </c>
      <c r="B12" s="99" t="str">
        <f aca="false">VLOOKUP(A12,Plan2!$A$2:$D$2679,2,0)</f>
        <v>CADASTRO DE ADUTORA</v>
      </c>
      <c r="C12" s="99"/>
      <c r="D12" s="99"/>
      <c r="E12" s="99"/>
      <c r="F12" s="99"/>
      <c r="G12" s="99"/>
      <c r="H12" s="99"/>
      <c r="I12" s="99"/>
      <c r="J12" s="99"/>
      <c r="K12" s="99"/>
      <c r="L12" s="99"/>
      <c r="M12" s="99"/>
      <c r="N12" s="99"/>
    </row>
    <row r="13" s="1" customFormat="true" ht="12.75" hidden="false" customHeight="false" outlineLevel="0" collapsed="false">
      <c r="A13" s="101"/>
      <c r="B13" s="102"/>
      <c r="C13" s="95"/>
      <c r="D13" s="95"/>
      <c r="E13" s="95"/>
      <c r="F13" s="103" t="s">
        <v>116</v>
      </c>
      <c r="G13" s="95" t="s">
        <v>4833</v>
      </c>
      <c r="H13" s="104" t="n">
        <f aca="false">H10/1000</f>
        <v>0.16648</v>
      </c>
      <c r="I13" s="105"/>
      <c r="J13" s="95"/>
      <c r="K13" s="96"/>
      <c r="L13" s="96"/>
      <c r="M13" s="106"/>
      <c r="N13" s="106"/>
    </row>
    <row r="14" s="1" customFormat="true" ht="12.75" hidden="false" customHeight="false" outlineLevel="0" collapsed="false">
      <c r="A14" s="97"/>
      <c r="B14" s="94"/>
      <c r="C14" s="95"/>
      <c r="D14" s="95"/>
      <c r="E14" s="95"/>
      <c r="F14" s="96"/>
      <c r="G14" s="95"/>
      <c r="H14" s="95"/>
      <c r="I14" s="95"/>
      <c r="J14" s="95"/>
      <c r="K14" s="95"/>
      <c r="L14" s="95"/>
      <c r="M14" s="95"/>
      <c r="N14" s="95"/>
    </row>
    <row r="15" s="1" customFormat="true" ht="12.75" hidden="false" customHeight="false" outlineLevel="0" collapsed="false">
      <c r="A15" s="93"/>
      <c r="B15" s="96"/>
      <c r="C15" s="95"/>
      <c r="D15" s="95"/>
      <c r="E15" s="95"/>
      <c r="F15" s="95"/>
      <c r="G15" s="95"/>
      <c r="H15" s="95"/>
      <c r="I15" s="95"/>
      <c r="J15" s="95"/>
      <c r="K15" s="95"/>
      <c r="L15" s="95"/>
      <c r="M15" s="95"/>
      <c r="N15" s="95"/>
      <c r="O15" s="92"/>
      <c r="P15" s="92"/>
    </row>
    <row r="16" s="1" customFormat="true" ht="12.75" hidden="false" customHeight="false" outlineLevel="0" collapsed="false">
      <c r="A16" s="93" t="s">
        <v>4834</v>
      </c>
      <c r="B16" s="96"/>
      <c r="C16" s="95"/>
      <c r="D16" s="95"/>
      <c r="E16" s="95"/>
      <c r="F16" s="95"/>
      <c r="G16" s="95"/>
      <c r="H16" s="95"/>
      <c r="I16" s="95"/>
      <c r="J16" s="95"/>
      <c r="K16" s="95"/>
      <c r="L16" s="95"/>
      <c r="M16" s="95"/>
      <c r="N16" s="95"/>
      <c r="O16" s="92"/>
      <c r="P16" s="92"/>
    </row>
    <row r="17" s="1" customFormat="true" ht="12.75" hidden="false" customHeight="false" outlineLevel="0" collapsed="false">
      <c r="A17" s="93"/>
      <c r="B17" s="96"/>
      <c r="C17" s="95"/>
      <c r="D17" s="95"/>
      <c r="E17" s="95"/>
      <c r="F17" s="95"/>
      <c r="G17" s="95"/>
      <c r="H17" s="95"/>
      <c r="I17" s="95"/>
      <c r="J17" s="95"/>
      <c r="K17" s="95"/>
      <c r="L17" s="95"/>
      <c r="M17" s="95"/>
      <c r="N17" s="95"/>
      <c r="O17" s="92"/>
      <c r="P17" s="92"/>
    </row>
    <row r="18" s="1" customFormat="true" ht="12.75" hidden="false" customHeight="true" outlineLevel="0" collapsed="false">
      <c r="A18" s="98" t="n">
        <v>65000152</v>
      </c>
      <c r="B18" s="99" t="str">
        <f aca="false">VLOOKUP(A18,Plan2!$A$2:$D$2679,2,0)</f>
        <v>ESCAVAÇÃO MANUAL DE VALAS (SOLO SECO), PROFUNDIDADE ATÉ 1,50 M</v>
      </c>
      <c r="C18" s="99"/>
      <c r="D18" s="99"/>
      <c r="E18" s="99"/>
      <c r="F18" s="99"/>
      <c r="G18" s="99"/>
      <c r="H18" s="99"/>
      <c r="I18" s="99"/>
      <c r="J18" s="99"/>
      <c r="K18" s="99"/>
      <c r="L18" s="99"/>
      <c r="M18" s="99"/>
      <c r="N18" s="99"/>
    </row>
    <row r="19" s="1" customFormat="true" ht="12.75" hidden="false" customHeight="false" outlineLevel="0" collapsed="false">
      <c r="A19" s="101"/>
      <c r="B19" s="107" t="s">
        <v>4835</v>
      </c>
      <c r="C19" s="96"/>
      <c r="D19" s="95"/>
      <c r="E19" s="96"/>
      <c r="F19" s="95"/>
      <c r="G19" s="96"/>
      <c r="H19" s="95"/>
      <c r="I19" s="96"/>
      <c r="J19" s="95"/>
      <c r="K19" s="96"/>
      <c r="L19" s="96"/>
      <c r="M19" s="106"/>
      <c r="N19" s="106"/>
    </row>
    <row r="20" s="1" customFormat="true" ht="12.75" hidden="false" customHeight="false" outlineLevel="0" collapsed="false">
      <c r="A20" s="101"/>
      <c r="B20" s="107"/>
      <c r="C20" s="108"/>
      <c r="D20" s="109"/>
      <c r="E20" s="110"/>
      <c r="F20" s="108" t="s">
        <v>4836</v>
      </c>
      <c r="G20" s="111" t="s">
        <v>4833</v>
      </c>
      <c r="H20" s="111" t="n">
        <f aca="false">'Mov.Terra LRec. EEB.13'!K39</f>
        <v>33.67732875</v>
      </c>
      <c r="I20" s="112" t="s">
        <v>4837</v>
      </c>
      <c r="J20" s="113" t="n">
        <f aca="false">H20</f>
        <v>33.67732875</v>
      </c>
      <c r="K20" s="114"/>
      <c r="L20" s="96"/>
      <c r="M20" s="106"/>
      <c r="N20" s="106"/>
    </row>
    <row r="21" s="115" customFormat="true" ht="12.75" hidden="false" customHeight="false" outlineLevel="0" collapsed="false">
      <c r="A21" s="101"/>
      <c r="B21" s="107"/>
      <c r="C21" s="108"/>
      <c r="D21" s="109"/>
      <c r="E21" s="110"/>
      <c r="F21" s="109"/>
      <c r="G21" s="108"/>
      <c r="H21" s="111"/>
      <c r="I21" s="111"/>
      <c r="J21" s="112"/>
      <c r="K21" s="114"/>
      <c r="L21" s="96"/>
      <c r="M21" s="106"/>
      <c r="N21" s="106"/>
      <c r="O21" s="1"/>
      <c r="P21" s="1"/>
      <c r="Q21" s="1"/>
      <c r="R21" s="1"/>
      <c r="S21" s="1"/>
      <c r="T21" s="1"/>
    </row>
    <row r="22" s="1" customFormat="true" ht="12.75" hidden="false" customHeight="true" outlineLevel="0" collapsed="false">
      <c r="A22" s="98" t="n">
        <v>65000153</v>
      </c>
      <c r="B22" s="99" t="str">
        <f aca="false">VLOOKUP(A22,Plan2!$A$2:$D$2679,2,0)</f>
        <v>ESCAVAÇÃO MANUAL DE VALAS (SOLO SECO), PROFUNDIDADE MAIOR QUE 1,50 M ATÉ 3,00 M</v>
      </c>
      <c r="C22" s="99"/>
      <c r="D22" s="99"/>
      <c r="E22" s="99"/>
      <c r="F22" s="99"/>
      <c r="G22" s="99"/>
      <c r="H22" s="99"/>
      <c r="I22" s="99"/>
      <c r="J22" s="99"/>
      <c r="K22" s="99"/>
      <c r="L22" s="99"/>
      <c r="M22" s="99"/>
      <c r="N22" s="99"/>
    </row>
    <row r="23" s="1" customFormat="true" ht="12.75" hidden="false" customHeight="false" outlineLevel="0" collapsed="false">
      <c r="A23" s="101"/>
      <c r="B23" s="107" t="s">
        <v>4835</v>
      </c>
      <c r="C23" s="96"/>
      <c r="D23" s="95"/>
      <c r="E23" s="96"/>
      <c r="F23" s="95"/>
      <c r="G23" s="96"/>
      <c r="H23" s="95"/>
      <c r="I23" s="96"/>
      <c r="J23" s="95"/>
      <c r="K23" s="96"/>
      <c r="L23" s="96"/>
      <c r="M23" s="106"/>
      <c r="N23" s="106"/>
    </row>
    <row r="24" s="1" customFormat="true" ht="12.75" hidden="false" customHeight="false" outlineLevel="0" collapsed="false">
      <c r="A24" s="101"/>
      <c r="B24" s="107"/>
      <c r="C24" s="108"/>
      <c r="D24" s="109"/>
      <c r="E24" s="110"/>
      <c r="F24" s="108" t="s">
        <v>4836</v>
      </c>
      <c r="G24" s="111" t="s">
        <v>4833</v>
      </c>
      <c r="H24" s="111" t="n">
        <f aca="false">'Mov.Terra LRec. EEB.13'!L39</f>
        <v>0.0519870000000001</v>
      </c>
      <c r="I24" s="112" t="s">
        <v>4837</v>
      </c>
      <c r="J24" s="116" t="n">
        <f aca="false">H24</f>
        <v>0.0519870000000001</v>
      </c>
      <c r="K24" s="114"/>
      <c r="L24" s="96"/>
      <c r="M24" s="106"/>
      <c r="N24" s="106"/>
    </row>
    <row r="25" s="115" customFormat="true" ht="12.75" hidden="false" customHeight="false" outlineLevel="0" collapsed="false">
      <c r="A25" s="101"/>
      <c r="B25" s="107"/>
      <c r="C25" s="108"/>
      <c r="D25" s="109"/>
      <c r="E25" s="110"/>
      <c r="F25" s="109"/>
      <c r="G25" s="108"/>
      <c r="H25" s="111"/>
      <c r="I25" s="111"/>
      <c r="J25" s="112"/>
      <c r="K25" s="114"/>
      <c r="L25" s="96"/>
      <c r="M25" s="106"/>
      <c r="N25" s="106"/>
      <c r="O25" s="1"/>
      <c r="P25" s="1"/>
      <c r="Q25" s="1"/>
      <c r="R25" s="1"/>
      <c r="S25" s="1"/>
      <c r="T25" s="1"/>
    </row>
    <row r="26" s="1" customFormat="true" ht="12.75" hidden="false" customHeight="false" outlineLevel="0" collapsed="false">
      <c r="A26" s="98"/>
      <c r="B26" s="117"/>
      <c r="C26" s="118"/>
      <c r="D26" s="118"/>
      <c r="E26" s="118"/>
      <c r="F26" s="118"/>
      <c r="G26" s="118"/>
      <c r="H26" s="118"/>
      <c r="I26" s="118"/>
      <c r="J26" s="118"/>
      <c r="K26" s="118"/>
      <c r="L26" s="118"/>
      <c r="M26" s="95"/>
      <c r="N26" s="95"/>
      <c r="O26" s="92"/>
      <c r="P26" s="92"/>
    </row>
    <row r="27" s="1" customFormat="true" ht="12.75" hidden="false" customHeight="true" outlineLevel="0" collapsed="false">
      <c r="A27" s="98" t="n">
        <v>65000160</v>
      </c>
      <c r="B27" s="99" t="str">
        <f aca="false">VLOOKUP(A27,Plan2!$A$2:$D$2679,2,0)</f>
        <v>ESCAVAÇÃO MECÂNICA DE VALAS (SOLO SECO), PROFUNDIDADE ATÉ 1,50 M</v>
      </c>
      <c r="C27" s="99"/>
      <c r="D27" s="99"/>
      <c r="E27" s="99"/>
      <c r="F27" s="99"/>
      <c r="G27" s="99"/>
      <c r="H27" s="99"/>
      <c r="I27" s="99"/>
      <c r="J27" s="99"/>
      <c r="K27" s="99"/>
      <c r="L27" s="99"/>
      <c r="M27" s="99"/>
      <c r="N27" s="99"/>
    </row>
    <row r="28" s="1" customFormat="true" ht="12.75" hidden="false" customHeight="false" outlineLevel="0" collapsed="false">
      <c r="A28" s="101"/>
      <c r="B28" s="107" t="s">
        <v>4835</v>
      </c>
      <c r="C28" s="96"/>
      <c r="D28" s="95"/>
      <c r="E28" s="96"/>
      <c r="F28" s="95"/>
      <c r="G28" s="96"/>
      <c r="H28" s="95"/>
      <c r="I28" s="96"/>
      <c r="J28" s="95"/>
      <c r="K28" s="96"/>
      <c r="L28" s="96"/>
      <c r="M28" s="106"/>
      <c r="N28" s="106"/>
    </row>
    <row r="29" s="1" customFormat="true" ht="12.75" hidden="false" customHeight="false" outlineLevel="0" collapsed="false">
      <c r="A29" s="101"/>
      <c r="B29" s="107"/>
      <c r="C29" s="108"/>
      <c r="D29" s="109"/>
      <c r="E29" s="110"/>
      <c r="F29" s="108" t="s">
        <v>4836</v>
      </c>
      <c r="G29" s="111" t="s">
        <v>4833</v>
      </c>
      <c r="H29" s="111" t="n">
        <f aca="false">'Mov.Terra LRec. EEB.13'!U39</f>
        <v>78.58043375</v>
      </c>
      <c r="I29" s="112" t="s">
        <v>4837</v>
      </c>
      <c r="J29" s="113" t="n">
        <f aca="false">H29</f>
        <v>78.58043375</v>
      </c>
      <c r="K29" s="114"/>
      <c r="L29" s="96"/>
      <c r="M29" s="106"/>
      <c r="N29" s="106"/>
    </row>
    <row r="30" s="1" customFormat="true" ht="12.75" hidden="false" customHeight="false" outlineLevel="0" collapsed="false">
      <c r="A30" s="101"/>
      <c r="B30" s="107"/>
      <c r="C30" s="108"/>
      <c r="D30" s="109"/>
      <c r="E30" s="110"/>
      <c r="F30" s="108"/>
      <c r="G30" s="111"/>
      <c r="H30" s="111"/>
      <c r="I30" s="112"/>
      <c r="J30" s="114"/>
      <c r="K30" s="114"/>
      <c r="L30" s="96"/>
      <c r="M30" s="106"/>
      <c r="N30" s="106"/>
    </row>
    <row r="31" s="1" customFormat="true" ht="12.75" hidden="false" customHeight="true" outlineLevel="0" collapsed="false">
      <c r="A31" s="98" t="n">
        <v>65000161</v>
      </c>
      <c r="B31" s="99" t="str">
        <f aca="false">VLOOKUP(A31,Plan2!$A$2:$D$2679,2,0)</f>
        <v>ESCAVAÇÃO MECÂNICA DE VALAS (SOLO SECO), PROFUNDIDADE MAIOR QUE 1,50 M ATÉ 4,00 M</v>
      </c>
      <c r="C31" s="99"/>
      <c r="D31" s="99"/>
      <c r="E31" s="99"/>
      <c r="F31" s="99"/>
      <c r="G31" s="99"/>
      <c r="H31" s="99"/>
      <c r="I31" s="99"/>
      <c r="J31" s="99"/>
      <c r="K31" s="99"/>
      <c r="L31" s="99"/>
      <c r="M31" s="99"/>
      <c r="N31" s="99"/>
    </row>
    <row r="32" s="1" customFormat="true" ht="12.75" hidden="false" customHeight="false" outlineLevel="0" collapsed="false">
      <c r="A32" s="101"/>
      <c r="B32" s="107" t="s">
        <v>4835</v>
      </c>
      <c r="C32" s="96"/>
      <c r="D32" s="95"/>
      <c r="E32" s="96"/>
      <c r="F32" s="95"/>
      <c r="G32" s="96"/>
      <c r="H32" s="95"/>
      <c r="I32" s="96"/>
      <c r="J32" s="95"/>
      <c r="K32" s="96"/>
      <c r="L32" s="96"/>
      <c r="M32" s="106"/>
      <c r="N32" s="106"/>
    </row>
    <row r="33" s="1" customFormat="true" ht="12.75" hidden="false" customHeight="false" outlineLevel="0" collapsed="false">
      <c r="A33" s="101"/>
      <c r="B33" s="107"/>
      <c r="C33" s="108"/>
      <c r="D33" s="109"/>
      <c r="E33" s="110"/>
      <c r="F33" s="108" t="s">
        <v>4836</v>
      </c>
      <c r="G33" s="111" t="s">
        <v>4833</v>
      </c>
      <c r="H33" s="111" t="n">
        <f aca="false">'Mov.Terra LRec. EEB.13'!V39</f>
        <v>0.121303</v>
      </c>
      <c r="I33" s="112" t="s">
        <v>4837</v>
      </c>
      <c r="J33" s="116" t="n">
        <f aca="false">H33</f>
        <v>0.121303</v>
      </c>
      <c r="K33" s="114"/>
      <c r="L33" s="96"/>
      <c r="M33" s="106"/>
      <c r="N33" s="106"/>
    </row>
    <row r="34" s="1" customFormat="true" ht="12.75" hidden="false" customHeight="false" outlineLevel="0" collapsed="false">
      <c r="A34" s="101"/>
      <c r="B34" s="107"/>
      <c r="C34" s="108"/>
      <c r="D34" s="109"/>
      <c r="E34" s="110"/>
      <c r="F34" s="109"/>
      <c r="G34" s="108"/>
      <c r="H34" s="111"/>
      <c r="I34" s="111"/>
      <c r="J34" s="112"/>
      <c r="K34" s="114"/>
      <c r="L34" s="96"/>
      <c r="M34" s="106"/>
      <c r="N34" s="106"/>
    </row>
    <row r="35" s="35" customFormat="true" ht="12.75" hidden="false" customHeight="false" outlineLevel="0" collapsed="false">
      <c r="A35" s="119"/>
      <c r="B35" s="101"/>
      <c r="C35" s="120"/>
      <c r="D35" s="120"/>
      <c r="E35" s="120"/>
      <c r="F35" s="121"/>
      <c r="G35" s="120"/>
      <c r="H35" s="122"/>
      <c r="I35" s="120"/>
      <c r="J35" s="123"/>
      <c r="K35" s="120"/>
      <c r="L35" s="122"/>
      <c r="M35" s="124"/>
      <c r="N35" s="114"/>
      <c r="O35" s="125"/>
      <c r="P35" s="125"/>
    </row>
    <row r="36" s="115" customFormat="true" ht="12.75" hidden="false" customHeight="true" outlineLevel="0" collapsed="false">
      <c r="A36" s="98" t="n">
        <v>65000172</v>
      </c>
      <c r="B36" s="99" t="str">
        <f aca="false">VLOOKUP(A36,Plan2!$A$2:$D$2679,2,0)</f>
        <v>ACERTO E VERIFICAÇÃO DO NIVELAMENTO DE FUNDO DE VALAS</v>
      </c>
      <c r="C36" s="99"/>
      <c r="D36" s="99"/>
      <c r="E36" s="99"/>
      <c r="F36" s="99"/>
      <c r="G36" s="99"/>
      <c r="H36" s="99"/>
      <c r="I36" s="99"/>
      <c r="J36" s="99"/>
      <c r="K36" s="99"/>
      <c r="L36" s="99"/>
      <c r="M36" s="99"/>
      <c r="N36" s="99"/>
      <c r="O36" s="1"/>
      <c r="P36" s="1"/>
      <c r="Q36" s="1"/>
      <c r="R36" s="1"/>
      <c r="S36" s="1"/>
      <c r="T36" s="1"/>
    </row>
    <row r="37" s="115" customFormat="true" ht="12.75" hidden="false" customHeight="false" outlineLevel="0" collapsed="false">
      <c r="A37" s="101"/>
      <c r="B37" s="107"/>
      <c r="C37" s="108"/>
      <c r="D37" s="109"/>
      <c r="E37" s="110"/>
      <c r="F37" s="109"/>
      <c r="G37" s="108"/>
      <c r="H37" s="111"/>
      <c r="I37" s="111"/>
      <c r="J37" s="112"/>
      <c r="K37" s="114"/>
      <c r="L37" s="96"/>
      <c r="M37" s="106"/>
      <c r="N37" s="106"/>
      <c r="O37" s="1"/>
      <c r="P37" s="1"/>
      <c r="Q37" s="1"/>
      <c r="R37" s="1"/>
      <c r="S37" s="1"/>
      <c r="T37" s="1"/>
    </row>
    <row r="38" s="1" customFormat="true" ht="12.75" hidden="false" customHeight="false" outlineLevel="0" collapsed="false">
      <c r="A38" s="126"/>
      <c r="B38" s="101"/>
      <c r="C38" s="120"/>
      <c r="D38" s="120"/>
      <c r="E38" s="120"/>
      <c r="F38" s="94" t="s">
        <v>4838</v>
      </c>
      <c r="G38" s="96" t="s">
        <v>4833</v>
      </c>
      <c r="H38" s="127" t="n">
        <f aca="false">'Quant.LRec. EEB.13'!W39</f>
        <v>108.212</v>
      </c>
      <c r="I38" s="112" t="s">
        <v>4837</v>
      </c>
      <c r="J38" s="128" t="n">
        <f aca="false">H38</f>
        <v>108.212</v>
      </c>
      <c r="K38" s="129"/>
      <c r="L38" s="95"/>
      <c r="M38" s="95"/>
      <c r="N38" s="95"/>
    </row>
    <row r="39" s="35" customFormat="true" ht="12.75" hidden="false" customHeight="false" outlineLevel="0" collapsed="false">
      <c r="A39" s="119"/>
      <c r="B39" s="101"/>
      <c r="C39" s="120"/>
      <c r="D39" s="120"/>
      <c r="E39" s="120"/>
      <c r="F39" s="121"/>
      <c r="G39" s="120"/>
      <c r="H39" s="122"/>
      <c r="I39" s="120"/>
      <c r="J39" s="123"/>
      <c r="K39" s="120"/>
      <c r="L39" s="122"/>
      <c r="M39" s="124"/>
      <c r="N39" s="114"/>
      <c r="O39" s="125"/>
      <c r="P39" s="125"/>
    </row>
    <row r="40" s="1" customFormat="true" ht="12.75" hidden="false" customHeight="false" outlineLevel="0" collapsed="false">
      <c r="A40" s="97"/>
      <c r="B40" s="96"/>
      <c r="C40" s="95"/>
      <c r="D40" s="95"/>
      <c r="E40" s="95"/>
      <c r="F40" s="95"/>
      <c r="G40" s="95"/>
      <c r="H40" s="95"/>
      <c r="I40" s="95"/>
      <c r="J40" s="95"/>
      <c r="K40" s="95"/>
      <c r="L40" s="95"/>
      <c r="M40" s="95"/>
      <c r="N40" s="95"/>
      <c r="O40" s="92"/>
      <c r="P40" s="92"/>
    </row>
    <row r="41" s="1" customFormat="true" ht="25.5" hidden="false" customHeight="true" outlineLevel="0" collapsed="false">
      <c r="A41" s="98" t="n">
        <v>65000174</v>
      </c>
      <c r="B41" s="99" t="str">
        <f aca="false">VLOOKUP(A41,Plan2!$A$2:$D$2679,2,0)</f>
        <v>ATERRO DE VALAS E CAVAS DE FUNDAÇÃO, C/ CONTROLE DO GRAU DE COMPACTAÇÃO DE NO MÍNIMO 97% DO PROCTOR NORMAL</v>
      </c>
      <c r="C41" s="99"/>
      <c r="D41" s="99"/>
      <c r="E41" s="99"/>
      <c r="F41" s="99"/>
      <c r="G41" s="99"/>
      <c r="H41" s="99"/>
      <c r="I41" s="99"/>
      <c r="J41" s="99"/>
      <c r="K41" s="99"/>
      <c r="L41" s="99"/>
      <c r="M41" s="99"/>
      <c r="N41" s="99"/>
      <c r="O41" s="92"/>
      <c r="P41" s="92"/>
    </row>
    <row r="42" s="1" customFormat="true" ht="12.75" hidden="false" customHeight="false" outlineLevel="0" collapsed="false">
      <c r="A42" s="97"/>
      <c r="B42" s="96"/>
      <c r="C42" s="95"/>
      <c r="D42" s="95"/>
      <c r="E42" s="95"/>
      <c r="F42" s="95"/>
      <c r="G42" s="95"/>
      <c r="H42" s="95"/>
      <c r="I42" s="95"/>
      <c r="J42" s="95"/>
      <c r="K42" s="95"/>
      <c r="L42" s="95"/>
      <c r="M42" s="95"/>
      <c r="N42" s="95"/>
      <c r="O42" s="92"/>
      <c r="P42" s="92"/>
    </row>
    <row r="43" s="1" customFormat="true" ht="12.75" hidden="false" customHeight="false" outlineLevel="0" collapsed="false">
      <c r="A43" s="97"/>
      <c r="B43" s="94" t="s">
        <v>4839</v>
      </c>
      <c r="C43" s="95" t="s">
        <v>4833</v>
      </c>
      <c r="D43" s="107" t="s">
        <v>4840</v>
      </c>
      <c r="E43" s="95"/>
      <c r="F43" s="95"/>
      <c r="G43" s="95" t="s">
        <v>4833</v>
      </c>
      <c r="H43" s="130" t="n">
        <f aca="false">SUM(H20,H24,H29,H33)</f>
        <v>112.4310525</v>
      </c>
      <c r="I43" s="112" t="s">
        <v>4837</v>
      </c>
      <c r="J43" s="131" t="n">
        <f aca="false">H43</f>
        <v>112.4310525</v>
      </c>
      <c r="K43" s="95"/>
      <c r="L43" s="95"/>
      <c r="M43" s="95"/>
      <c r="N43" s="95"/>
      <c r="O43" s="92"/>
      <c r="P43" s="92"/>
    </row>
    <row r="44" s="1" customFormat="true" ht="12.75" hidden="false" customHeight="false" outlineLevel="0" collapsed="false">
      <c r="A44" s="97"/>
      <c r="B44" s="96"/>
      <c r="C44" s="95"/>
      <c r="D44" s="95"/>
      <c r="E44" s="95"/>
      <c r="F44" s="95"/>
      <c r="G44" s="95"/>
      <c r="H44" s="95"/>
      <c r="I44" s="95"/>
      <c r="J44" s="95"/>
      <c r="K44" s="95"/>
      <c r="L44" s="95"/>
      <c r="M44" s="95"/>
      <c r="N44" s="95"/>
      <c r="O44" s="92"/>
      <c r="P44" s="92"/>
    </row>
    <row r="45" s="1" customFormat="true" ht="12.75" hidden="false" customHeight="false" outlineLevel="0" collapsed="false">
      <c r="A45" s="97"/>
      <c r="B45" s="94"/>
      <c r="C45" s="95"/>
      <c r="D45" s="130"/>
      <c r="E45" s="95"/>
      <c r="F45" s="130"/>
      <c r="G45" s="95"/>
      <c r="H45" s="130"/>
      <c r="I45" s="112"/>
      <c r="J45" s="114"/>
      <c r="K45" s="95"/>
      <c r="L45" s="95"/>
      <c r="M45" s="95"/>
      <c r="N45" s="95"/>
      <c r="O45" s="92"/>
      <c r="P45" s="92"/>
    </row>
    <row r="46" s="1" customFormat="true" ht="12.75" hidden="false" customHeight="false" outlineLevel="0" collapsed="false">
      <c r="A46" s="97"/>
      <c r="B46" s="94"/>
      <c r="C46" s="95"/>
      <c r="D46" s="95"/>
      <c r="E46" s="95"/>
      <c r="F46" s="96"/>
      <c r="G46" s="95"/>
      <c r="H46" s="95"/>
      <c r="I46" s="95"/>
      <c r="J46" s="95"/>
      <c r="K46" s="95"/>
      <c r="L46" s="95"/>
      <c r="M46" s="95"/>
      <c r="N46" s="95"/>
    </row>
    <row r="47" s="1" customFormat="true" ht="12.75" hidden="false" customHeight="false" outlineLevel="0" collapsed="false">
      <c r="A47" s="93" t="s">
        <v>4841</v>
      </c>
      <c r="B47" s="96"/>
      <c r="C47" s="95"/>
      <c r="D47" s="95"/>
      <c r="E47" s="95"/>
      <c r="F47" s="95"/>
      <c r="G47" s="95"/>
      <c r="H47" s="95"/>
      <c r="I47" s="95"/>
      <c r="J47" s="95"/>
      <c r="K47" s="95"/>
      <c r="L47" s="95"/>
      <c r="M47" s="95"/>
      <c r="N47" s="95"/>
      <c r="O47" s="92"/>
      <c r="P47" s="92"/>
    </row>
    <row r="48" s="1" customFormat="true" ht="12.75" hidden="false" customHeight="false" outlineLevel="0" collapsed="false">
      <c r="A48" s="97"/>
      <c r="B48" s="96"/>
      <c r="C48" s="95"/>
      <c r="D48" s="95"/>
      <c r="E48" s="95"/>
      <c r="F48" s="95"/>
      <c r="G48" s="95"/>
      <c r="H48" s="95"/>
      <c r="I48" s="95"/>
      <c r="J48" s="95"/>
      <c r="K48" s="95"/>
      <c r="L48" s="95"/>
      <c r="M48" s="95"/>
      <c r="N48" s="95"/>
      <c r="O48" s="92"/>
      <c r="P48" s="92"/>
    </row>
    <row r="49" s="1" customFormat="true" ht="12.75" hidden="false" customHeight="true" outlineLevel="0" collapsed="false">
      <c r="A49" s="98" t="n">
        <v>65000261</v>
      </c>
      <c r="B49" s="99" t="str">
        <f aca="false">VLOOKUP(A49,Plan2!$A$2:$D$2679,2,0)</f>
        <v>LASTRO DE CONCRETO SIMPLES, CONSUMO MÍNIMO DE CIMENTO 150 KG/M3</v>
      </c>
      <c r="C49" s="99"/>
      <c r="D49" s="99"/>
      <c r="E49" s="99"/>
      <c r="F49" s="99"/>
      <c r="G49" s="99"/>
      <c r="H49" s="99"/>
      <c r="I49" s="99"/>
      <c r="J49" s="99"/>
      <c r="K49" s="99"/>
      <c r="L49" s="99"/>
      <c r="M49" s="99"/>
      <c r="N49" s="99"/>
    </row>
    <row r="50" s="1" customFormat="true" ht="12.75" hidden="false" customHeight="false" outlineLevel="0" collapsed="false">
      <c r="A50" s="97"/>
      <c r="B50" s="132"/>
      <c r="C50" s="95"/>
      <c r="D50" s="95" t="s">
        <v>4842</v>
      </c>
      <c r="E50" s="95"/>
      <c r="F50" s="95" t="s">
        <v>4843</v>
      </c>
      <c r="G50" s="95"/>
      <c r="H50" s="95" t="s">
        <v>4844</v>
      </c>
      <c r="I50" s="95"/>
      <c r="J50" s="95"/>
      <c r="K50" s="95"/>
      <c r="L50" s="95"/>
      <c r="M50" s="95"/>
      <c r="N50" s="95"/>
      <c r="O50" s="92"/>
      <c r="P50" s="92"/>
    </row>
    <row r="51" s="1" customFormat="true" ht="12.75" hidden="false" customHeight="false" outlineLevel="0" collapsed="false">
      <c r="A51" s="97"/>
      <c r="B51" s="133" t="s">
        <v>4845</v>
      </c>
      <c r="C51" s="95"/>
      <c r="D51" s="134"/>
      <c r="E51" s="95"/>
      <c r="F51" s="134"/>
      <c r="G51" s="95"/>
      <c r="H51" s="134"/>
      <c r="I51" s="95"/>
      <c r="J51" s="130"/>
      <c r="K51" s="95"/>
      <c r="L51" s="130"/>
      <c r="M51" s="95"/>
      <c r="N51" s="95"/>
      <c r="O51" s="92"/>
      <c r="P51" s="92"/>
    </row>
    <row r="52" s="1" customFormat="true" ht="12.75" hidden="false" customHeight="false" outlineLevel="0" collapsed="false">
      <c r="A52" s="97"/>
      <c r="B52" s="94" t="s">
        <v>4846</v>
      </c>
      <c r="C52" s="95" t="s">
        <v>4847</v>
      </c>
      <c r="D52" s="134" t="n">
        <v>0.7</v>
      </c>
      <c r="E52" s="95" t="s">
        <v>4848</v>
      </c>
      <c r="F52" s="134" t="n">
        <v>0.7</v>
      </c>
      <c r="G52" s="95" t="s">
        <v>4848</v>
      </c>
      <c r="H52" s="134" t="n">
        <v>0.05</v>
      </c>
      <c r="I52" s="95" t="s">
        <v>4849</v>
      </c>
      <c r="J52" s="135" t="n">
        <v>3</v>
      </c>
      <c r="K52" s="95" t="s">
        <v>4833</v>
      </c>
      <c r="L52" s="130" t="n">
        <f aca="false">(D52*F52*H52)*J52</f>
        <v>0.0735</v>
      </c>
      <c r="M52" s="112" t="s">
        <v>4837</v>
      </c>
      <c r="N52" s="136" t="n">
        <f aca="false">L52</f>
        <v>0.0735</v>
      </c>
      <c r="O52" s="92"/>
      <c r="P52" s="92"/>
    </row>
    <row r="53" s="1" customFormat="true" ht="12.75" hidden="false" customHeight="false" outlineLevel="0" collapsed="false">
      <c r="A53" s="97"/>
      <c r="B53" s="94"/>
      <c r="C53" s="95"/>
      <c r="D53" s="134"/>
      <c r="E53" s="95"/>
      <c r="F53" s="134"/>
      <c r="G53" s="95"/>
      <c r="H53" s="134"/>
      <c r="I53" s="95"/>
      <c r="J53" s="130"/>
      <c r="K53" s="95"/>
      <c r="L53" s="130"/>
      <c r="M53" s="95"/>
      <c r="N53" s="95"/>
      <c r="O53" s="92"/>
      <c r="P53" s="92"/>
    </row>
    <row r="54" s="1" customFormat="true" ht="12.75" hidden="false" customHeight="false" outlineLevel="0" collapsed="false">
      <c r="A54" s="97"/>
      <c r="B54" s="96"/>
      <c r="C54" s="95"/>
      <c r="D54" s="95"/>
      <c r="E54" s="95"/>
      <c r="F54" s="95"/>
      <c r="G54" s="95"/>
      <c r="H54" s="95"/>
      <c r="I54" s="95"/>
      <c r="J54" s="95"/>
      <c r="K54" s="95"/>
      <c r="L54" s="95"/>
      <c r="M54" s="95"/>
      <c r="N54" s="95"/>
      <c r="O54" s="92"/>
      <c r="P54" s="92"/>
    </row>
    <row r="55" s="1" customFormat="true" ht="12.75" hidden="false" customHeight="true" outlineLevel="0" collapsed="false">
      <c r="A55" s="98" t="n">
        <v>65000238</v>
      </c>
      <c r="B55" s="99" t="str">
        <f aca="false">VLOOKUP(A55,Plan2!$A$2:$D$2679,2,0)</f>
        <v>FORMA PLANA EM TÁBUA DE PINHO, P/ FUNDAÇÕES</v>
      </c>
      <c r="C55" s="99"/>
      <c r="D55" s="99"/>
      <c r="E55" s="99"/>
      <c r="F55" s="99"/>
      <c r="G55" s="99"/>
      <c r="H55" s="99"/>
      <c r="I55" s="99"/>
      <c r="J55" s="99"/>
      <c r="K55" s="99"/>
      <c r="L55" s="99"/>
      <c r="M55" s="99"/>
      <c r="N55" s="99"/>
      <c r="O55" s="92"/>
      <c r="P55" s="92"/>
    </row>
    <row r="56" s="1" customFormat="true" ht="12.75" hidden="false" customHeight="false" outlineLevel="0" collapsed="false">
      <c r="A56" s="97"/>
      <c r="B56" s="96"/>
      <c r="C56" s="95"/>
      <c r="D56" s="95"/>
      <c r="E56" s="95"/>
      <c r="F56" s="95"/>
      <c r="G56" s="95"/>
      <c r="H56" s="95"/>
      <c r="I56" s="95"/>
      <c r="J56" s="95"/>
      <c r="K56" s="95"/>
      <c r="L56" s="95"/>
      <c r="M56" s="95"/>
      <c r="N56" s="95"/>
      <c r="O56" s="92"/>
      <c r="P56" s="92"/>
    </row>
    <row r="57" s="1" customFormat="true" ht="12.75" hidden="false" customHeight="false" outlineLevel="0" collapsed="false">
      <c r="A57" s="97"/>
      <c r="B57" s="133" t="s">
        <v>4845</v>
      </c>
      <c r="C57" s="95"/>
      <c r="D57" s="134"/>
      <c r="E57" s="95"/>
      <c r="F57" s="134"/>
      <c r="G57" s="95"/>
      <c r="H57" s="134"/>
      <c r="I57" s="95"/>
      <c r="J57" s="130"/>
      <c r="K57" s="95"/>
      <c r="L57" s="130"/>
      <c r="M57" s="95"/>
      <c r="N57" s="95"/>
      <c r="O57" s="92"/>
      <c r="P57" s="92"/>
    </row>
    <row r="58" s="1" customFormat="true" ht="12.75" hidden="false" customHeight="false" outlineLevel="0" collapsed="false">
      <c r="A58" s="94" t="s">
        <v>4850</v>
      </c>
      <c r="B58" s="134" t="n">
        <v>0.7</v>
      </c>
      <c r="C58" s="95" t="s">
        <v>4851</v>
      </c>
      <c r="D58" s="134" t="n">
        <v>0.7</v>
      </c>
      <c r="E58" s="95" t="s">
        <v>4852</v>
      </c>
      <c r="F58" s="137" t="n">
        <v>2</v>
      </c>
      <c r="G58" s="95" t="s">
        <v>4853</v>
      </c>
      <c r="H58" s="134" t="n">
        <v>0.7</v>
      </c>
      <c r="I58" s="95" t="s">
        <v>4849</v>
      </c>
      <c r="J58" s="135" t="n">
        <v>3</v>
      </c>
      <c r="K58" s="95" t="s">
        <v>4833</v>
      </c>
      <c r="L58" s="138" t="n">
        <f aca="false">(((B58+D58)*F58)*H58)*J58</f>
        <v>5.88</v>
      </c>
      <c r="M58" s="112" t="s">
        <v>4837</v>
      </c>
      <c r="N58" s="139" t="n">
        <f aca="false">L58</f>
        <v>5.88</v>
      </c>
      <c r="O58" s="92"/>
      <c r="P58" s="92"/>
    </row>
    <row r="59" s="1" customFormat="true" ht="12.75" hidden="false" customHeight="false" outlineLevel="0" collapsed="false">
      <c r="A59" s="97"/>
      <c r="B59" s="96"/>
      <c r="C59" s="95"/>
      <c r="D59" s="95"/>
      <c r="E59" s="95"/>
      <c r="F59" s="95"/>
      <c r="G59" s="95"/>
      <c r="H59" s="95"/>
      <c r="I59" s="95"/>
      <c r="J59" s="95"/>
      <c r="K59" s="95"/>
      <c r="L59" s="138"/>
      <c r="M59" s="112"/>
      <c r="N59" s="140"/>
      <c r="O59" s="92"/>
      <c r="P59" s="92"/>
    </row>
    <row r="60" s="1" customFormat="true" ht="12.75" hidden="false" customHeight="false" outlineLevel="0" collapsed="false">
      <c r="A60" s="97"/>
      <c r="B60" s="96"/>
      <c r="C60" s="95"/>
      <c r="D60" s="95"/>
      <c r="E60" s="95"/>
      <c r="F60" s="95"/>
      <c r="G60" s="95"/>
      <c r="H60" s="95"/>
      <c r="I60" s="95"/>
      <c r="J60" s="138"/>
      <c r="K60" s="112"/>
      <c r="L60" s="140"/>
      <c r="M60" s="95"/>
      <c r="N60" s="95"/>
      <c r="O60" s="92"/>
      <c r="P60" s="92"/>
    </row>
    <row r="61" s="1" customFormat="true" ht="12.75" hidden="false" customHeight="true" outlineLevel="0" collapsed="false">
      <c r="A61" s="98" t="n">
        <v>65000251</v>
      </c>
      <c r="B61" s="99" t="str">
        <f aca="false">VLOOKUP(A61,Plan2!$A$2:$D$2679,2,0)</f>
        <v>DESFORMA DE ESTRUTURAS, ALTURA OU PROFUNDIDADE ATÉ 1,50 M</v>
      </c>
      <c r="C61" s="99"/>
      <c r="D61" s="99"/>
      <c r="E61" s="99"/>
      <c r="F61" s="99"/>
      <c r="G61" s="99"/>
      <c r="H61" s="99"/>
      <c r="I61" s="99"/>
      <c r="J61" s="99"/>
      <c r="K61" s="99"/>
      <c r="L61" s="99"/>
      <c r="M61" s="99"/>
      <c r="N61" s="99"/>
      <c r="O61" s="92"/>
      <c r="P61" s="92"/>
    </row>
    <row r="62" s="1" customFormat="true" ht="12.75" hidden="false" customHeight="false" outlineLevel="0" collapsed="false">
      <c r="A62" s="97"/>
      <c r="B62" s="96"/>
      <c r="C62" s="95"/>
      <c r="D62" s="141"/>
      <c r="E62" s="141"/>
      <c r="F62" s="141"/>
      <c r="G62" s="95"/>
      <c r="H62" s="95"/>
      <c r="I62" s="95"/>
      <c r="J62" s="95"/>
      <c r="K62" s="95"/>
      <c r="L62" s="95"/>
      <c r="M62" s="95"/>
      <c r="N62" s="95"/>
      <c r="O62" s="92"/>
      <c r="P62" s="92"/>
    </row>
    <row r="63" s="1" customFormat="true" ht="12.75" hidden="false" customHeight="false" outlineLevel="0" collapsed="false">
      <c r="A63" s="97"/>
      <c r="B63" s="133" t="s">
        <v>4845</v>
      </c>
      <c r="C63" s="95"/>
      <c r="D63" s="134"/>
      <c r="E63" s="95"/>
      <c r="F63" s="134"/>
      <c r="G63" s="95"/>
      <c r="H63" s="134"/>
      <c r="I63" s="95"/>
      <c r="J63" s="130"/>
      <c r="K63" s="95"/>
      <c r="L63" s="130"/>
      <c r="M63" s="95"/>
      <c r="N63" s="95"/>
      <c r="O63" s="92"/>
      <c r="P63" s="92"/>
    </row>
    <row r="64" s="1" customFormat="true" ht="12.75" hidden="false" customHeight="false" outlineLevel="0" collapsed="false">
      <c r="A64" s="94" t="s">
        <v>4850</v>
      </c>
      <c r="B64" s="134" t="n">
        <v>0.7</v>
      </c>
      <c r="C64" s="95" t="s">
        <v>4851</v>
      </c>
      <c r="D64" s="134" t="n">
        <v>0.7</v>
      </c>
      <c r="E64" s="95" t="s">
        <v>4852</v>
      </c>
      <c r="F64" s="137" t="n">
        <v>2</v>
      </c>
      <c r="G64" s="95" t="s">
        <v>4853</v>
      </c>
      <c r="H64" s="134" t="n">
        <v>0.7</v>
      </c>
      <c r="I64" s="95" t="s">
        <v>4849</v>
      </c>
      <c r="J64" s="135" t="n">
        <v>3</v>
      </c>
      <c r="K64" s="95" t="s">
        <v>4833</v>
      </c>
      <c r="L64" s="138" t="n">
        <f aca="false">(((B64+D64)*F64)*H64)*J64</f>
        <v>5.88</v>
      </c>
      <c r="M64" s="112" t="s">
        <v>4837</v>
      </c>
      <c r="N64" s="139" t="n">
        <f aca="false">L64</f>
        <v>5.88</v>
      </c>
      <c r="O64" s="92"/>
      <c r="P64" s="92"/>
    </row>
    <row r="65" s="1" customFormat="true" ht="12.75" hidden="false" customHeight="false" outlineLevel="0" collapsed="false">
      <c r="A65" s="97"/>
      <c r="B65" s="96"/>
      <c r="C65" s="95"/>
      <c r="D65" s="95"/>
      <c r="E65" s="95"/>
      <c r="F65" s="95"/>
      <c r="G65" s="95"/>
      <c r="H65" s="95"/>
      <c r="I65" s="95"/>
      <c r="J65" s="138"/>
      <c r="K65" s="112"/>
      <c r="L65" s="140"/>
      <c r="M65" s="95"/>
      <c r="N65" s="95"/>
      <c r="O65" s="92"/>
      <c r="P65" s="92"/>
    </row>
    <row r="66" s="1" customFormat="true" ht="12.75" hidden="false" customHeight="false" outlineLevel="0" collapsed="false">
      <c r="A66" s="97"/>
      <c r="B66" s="96"/>
      <c r="C66" s="95"/>
      <c r="D66" s="95"/>
      <c r="E66" s="95"/>
      <c r="F66" s="95"/>
      <c r="G66" s="95"/>
      <c r="H66" s="95"/>
      <c r="I66" s="95"/>
      <c r="J66" s="138"/>
      <c r="K66" s="112"/>
      <c r="L66" s="140"/>
      <c r="M66" s="95"/>
      <c r="N66" s="95"/>
      <c r="O66" s="92"/>
      <c r="P66" s="92"/>
    </row>
    <row r="67" s="1" customFormat="true" ht="12.75" hidden="false" customHeight="true" outlineLevel="0" collapsed="false">
      <c r="A67" s="98" t="n">
        <v>65000276</v>
      </c>
      <c r="B67" s="99" t="str">
        <f aca="false">VLOOKUP(A67,Plan2!$A$2:$D$2679,2,0)</f>
        <v>ARMADURA DE AÇO CA 50, FORNECIMENTO E COLOCAÇÃO</v>
      </c>
      <c r="C67" s="99"/>
      <c r="D67" s="99"/>
      <c r="E67" s="99"/>
      <c r="F67" s="99"/>
      <c r="G67" s="99"/>
      <c r="H67" s="99"/>
      <c r="I67" s="99"/>
      <c r="J67" s="99"/>
      <c r="K67" s="99"/>
      <c r="L67" s="99"/>
      <c r="M67" s="99"/>
      <c r="N67" s="99"/>
      <c r="O67" s="92"/>
      <c r="P67" s="92"/>
    </row>
    <row r="68" s="1" customFormat="true" ht="12.75" hidden="false" customHeight="false" outlineLevel="0" collapsed="false">
      <c r="A68" s="97"/>
      <c r="B68" s="96"/>
      <c r="C68" s="95"/>
      <c r="D68" s="95"/>
      <c r="E68" s="95"/>
      <c r="F68" s="95"/>
      <c r="G68" s="95"/>
      <c r="H68" s="95"/>
      <c r="I68" s="95"/>
      <c r="J68" s="95"/>
      <c r="K68" s="95"/>
      <c r="L68" s="95"/>
      <c r="M68" s="95"/>
      <c r="N68" s="95"/>
      <c r="O68" s="92"/>
      <c r="P68" s="92"/>
    </row>
    <row r="69" s="1" customFormat="true" ht="12.75" hidden="false" customHeight="false" outlineLevel="0" collapsed="false">
      <c r="A69" s="97"/>
      <c r="B69" s="94" t="s">
        <v>4854</v>
      </c>
      <c r="C69" s="95" t="s">
        <v>4833</v>
      </c>
      <c r="D69" s="130" t="n">
        <f aca="false">L80</f>
        <v>1.029</v>
      </c>
      <c r="E69" s="95" t="s">
        <v>4848</v>
      </c>
      <c r="F69" s="142" t="n">
        <v>80</v>
      </c>
      <c r="G69" s="95" t="s">
        <v>4833</v>
      </c>
      <c r="H69" s="143" t="n">
        <f aca="false">D69*F69</f>
        <v>82.32</v>
      </c>
      <c r="I69" s="95" t="s">
        <v>4848</v>
      </c>
      <c r="J69" s="144" t="n">
        <v>0.98</v>
      </c>
      <c r="K69" s="95" t="s">
        <v>4833</v>
      </c>
      <c r="L69" s="145" t="n">
        <f aca="false">H69*J69</f>
        <v>80.6736</v>
      </c>
      <c r="M69" s="112" t="s">
        <v>4837</v>
      </c>
      <c r="N69" s="146" t="n">
        <f aca="false">L69</f>
        <v>80.6736</v>
      </c>
      <c r="O69" s="92"/>
      <c r="P69" s="92"/>
    </row>
    <row r="70" s="1" customFormat="true" ht="12.75" hidden="false" customHeight="false" outlineLevel="0" collapsed="false">
      <c r="A70" s="97"/>
      <c r="B70" s="94"/>
      <c r="C70" s="95"/>
      <c r="D70" s="130"/>
      <c r="E70" s="95"/>
      <c r="F70" s="142"/>
      <c r="G70" s="95"/>
      <c r="H70" s="143"/>
      <c r="I70" s="95"/>
      <c r="J70" s="144"/>
      <c r="K70" s="95"/>
      <c r="L70" s="145"/>
      <c r="M70" s="112"/>
      <c r="N70" s="147"/>
      <c r="O70" s="92"/>
      <c r="P70" s="92"/>
    </row>
    <row r="71" s="1" customFormat="true" ht="12.75" hidden="false" customHeight="false" outlineLevel="0" collapsed="false">
      <c r="A71" s="97"/>
      <c r="B71" s="96"/>
      <c r="C71" s="95"/>
      <c r="D71" s="95"/>
      <c r="E71" s="95"/>
      <c r="F71" s="95"/>
      <c r="G71" s="95"/>
      <c r="H71" s="95"/>
      <c r="I71" s="95"/>
      <c r="J71" s="95"/>
      <c r="K71" s="95"/>
      <c r="L71" s="95"/>
      <c r="M71" s="95"/>
      <c r="N71" s="95"/>
      <c r="O71" s="92"/>
      <c r="P71" s="92"/>
    </row>
    <row r="72" s="1" customFormat="true" ht="12.75" hidden="false" customHeight="true" outlineLevel="0" collapsed="false">
      <c r="A72" s="98" t="n">
        <v>65000277</v>
      </c>
      <c r="B72" s="99" t="str">
        <f aca="false">VLOOKUP(A72,Plan2!$A$2:$D$2679,2,0)</f>
        <v>ARMADURA DE AÇO CA 60, FORNECIMENTO E COLOCAÇÃO</v>
      </c>
      <c r="C72" s="99"/>
      <c r="D72" s="99"/>
      <c r="E72" s="99"/>
      <c r="F72" s="99"/>
      <c r="G72" s="99"/>
      <c r="H72" s="99"/>
      <c r="I72" s="99"/>
      <c r="J72" s="99"/>
      <c r="K72" s="99"/>
      <c r="L72" s="99"/>
      <c r="M72" s="99"/>
      <c r="N72" s="99"/>
      <c r="O72" s="92"/>
      <c r="P72" s="92"/>
    </row>
    <row r="73" s="1" customFormat="true" ht="12.75" hidden="false" customHeight="false" outlineLevel="0" collapsed="false">
      <c r="A73" s="97"/>
      <c r="B73" s="96"/>
      <c r="C73" s="95"/>
      <c r="D73" s="95"/>
      <c r="E73" s="95"/>
      <c r="F73" s="95"/>
      <c r="G73" s="95"/>
      <c r="H73" s="95"/>
      <c r="I73" s="95"/>
      <c r="J73" s="95"/>
      <c r="K73" s="95"/>
      <c r="L73" s="95"/>
      <c r="M73" s="95"/>
      <c r="N73" s="95"/>
      <c r="O73" s="92"/>
      <c r="P73" s="92"/>
    </row>
    <row r="74" s="1" customFormat="true" ht="12.75" hidden="false" customHeight="false" outlineLevel="0" collapsed="false">
      <c r="A74" s="97"/>
      <c r="B74" s="94" t="s">
        <v>4854</v>
      </c>
      <c r="C74" s="95" t="s">
        <v>4833</v>
      </c>
      <c r="D74" s="130" t="n">
        <f aca="false">L80</f>
        <v>1.029</v>
      </c>
      <c r="E74" s="95" t="s">
        <v>4848</v>
      </c>
      <c r="F74" s="142" t="n">
        <v>80</v>
      </c>
      <c r="G74" s="95" t="s">
        <v>4833</v>
      </c>
      <c r="H74" s="143" t="n">
        <f aca="false">D74*F74</f>
        <v>82.32</v>
      </c>
      <c r="I74" s="95" t="s">
        <v>4848</v>
      </c>
      <c r="J74" s="144" t="n">
        <v>0.02</v>
      </c>
      <c r="K74" s="95" t="s">
        <v>4833</v>
      </c>
      <c r="L74" s="145" t="n">
        <f aca="false">H74*J74</f>
        <v>1.6464</v>
      </c>
      <c r="M74" s="112" t="s">
        <v>4837</v>
      </c>
      <c r="N74" s="146" t="n">
        <f aca="false">L74</f>
        <v>1.6464</v>
      </c>
      <c r="O74" s="92"/>
      <c r="P74" s="92"/>
    </row>
    <row r="75" s="1" customFormat="true" ht="12.75" hidden="false" customHeight="false" outlineLevel="0" collapsed="false">
      <c r="A75" s="97"/>
      <c r="B75" s="94"/>
      <c r="C75" s="95"/>
      <c r="D75" s="143"/>
      <c r="E75" s="95"/>
      <c r="F75" s="143"/>
      <c r="G75" s="95"/>
      <c r="H75" s="143"/>
      <c r="I75" s="95"/>
      <c r="J75" s="145"/>
      <c r="K75" s="95"/>
      <c r="L75" s="95"/>
      <c r="M75" s="95"/>
      <c r="N75" s="95"/>
      <c r="O75" s="92"/>
      <c r="P75" s="92"/>
    </row>
    <row r="76" s="1" customFormat="true" ht="12.75" hidden="false" customHeight="false" outlineLevel="0" collapsed="false">
      <c r="A76" s="97"/>
      <c r="B76" s="94"/>
      <c r="C76" s="95"/>
      <c r="D76" s="143"/>
      <c r="E76" s="95"/>
      <c r="F76" s="143"/>
      <c r="G76" s="95"/>
      <c r="H76" s="143"/>
      <c r="I76" s="95"/>
      <c r="J76" s="145"/>
      <c r="K76" s="95"/>
      <c r="L76" s="95"/>
      <c r="M76" s="95"/>
      <c r="N76" s="95"/>
      <c r="O76" s="92"/>
      <c r="P76" s="92"/>
    </row>
    <row r="77" s="1" customFormat="true" ht="12.75" hidden="false" customHeight="false" outlineLevel="0" collapsed="false">
      <c r="A77" s="126" t="s">
        <v>4855</v>
      </c>
      <c r="B77" s="96" t="s">
        <v>4856</v>
      </c>
      <c r="C77" s="95"/>
      <c r="D77" s="95"/>
      <c r="E77" s="95"/>
      <c r="F77" s="95"/>
      <c r="G77" s="95"/>
      <c r="H77" s="95"/>
      <c r="I77" s="95"/>
      <c r="J77" s="95"/>
      <c r="K77" s="95"/>
      <c r="L77" s="95"/>
      <c r="M77" s="95"/>
      <c r="N77" s="95"/>
      <c r="O77" s="92"/>
      <c r="P77" s="92"/>
    </row>
    <row r="78" s="1" customFormat="true" ht="12.75" hidden="false" customHeight="false" outlineLevel="0" collapsed="false">
      <c r="A78" s="97"/>
      <c r="B78" s="96"/>
      <c r="C78" s="95"/>
      <c r="D78" s="95"/>
      <c r="E78" s="95"/>
      <c r="F78" s="95"/>
      <c r="G78" s="95"/>
      <c r="H78" s="95"/>
      <c r="I78" s="95"/>
      <c r="J78" s="95"/>
      <c r="K78" s="95"/>
      <c r="L78" s="95"/>
      <c r="M78" s="95"/>
      <c r="N78" s="95"/>
      <c r="O78" s="92"/>
      <c r="P78" s="92"/>
    </row>
    <row r="79" s="1" customFormat="true" ht="12.75" hidden="false" customHeight="false" outlineLevel="0" collapsed="false">
      <c r="A79" s="97"/>
      <c r="B79" s="133" t="s">
        <v>4845</v>
      </c>
      <c r="C79" s="95"/>
      <c r="D79" s="95"/>
      <c r="E79" s="95"/>
      <c r="F79" s="95"/>
      <c r="G79" s="95"/>
      <c r="H79" s="95"/>
      <c r="I79" s="95"/>
      <c r="J79" s="95"/>
      <c r="K79" s="95"/>
      <c r="L79" s="95"/>
      <c r="M79" s="95"/>
      <c r="N79" s="95"/>
      <c r="O79" s="92"/>
      <c r="P79" s="92"/>
    </row>
    <row r="80" s="1" customFormat="true" ht="12.75" hidden="false" customHeight="false" outlineLevel="0" collapsed="false">
      <c r="A80" s="97"/>
      <c r="B80" s="94" t="s">
        <v>4857</v>
      </c>
      <c r="C80" s="95" t="s">
        <v>4858</v>
      </c>
      <c r="D80" s="134" t="n">
        <v>0.7</v>
      </c>
      <c r="E80" s="95" t="s">
        <v>4848</v>
      </c>
      <c r="F80" s="134" t="n">
        <v>0.7</v>
      </c>
      <c r="G80" s="95" t="s">
        <v>4848</v>
      </c>
      <c r="H80" s="134" t="n">
        <v>0.7</v>
      </c>
      <c r="I80" s="95" t="s">
        <v>4852</v>
      </c>
      <c r="J80" s="135" t="n">
        <v>3</v>
      </c>
      <c r="K80" s="95" t="s">
        <v>4833</v>
      </c>
      <c r="L80" s="130" t="n">
        <f aca="false">(D80*F80*H80)*J80</f>
        <v>1.029</v>
      </c>
      <c r="M80" s="112" t="s">
        <v>4837</v>
      </c>
      <c r="N80" s="136" t="n">
        <f aca="false">L80</f>
        <v>1.029</v>
      </c>
      <c r="O80" s="92"/>
      <c r="P80" s="92"/>
    </row>
    <row r="81" s="1" customFormat="true" ht="12.75" hidden="false" customHeight="false" outlineLevel="0" collapsed="false">
      <c r="A81" s="97"/>
      <c r="B81" s="94"/>
      <c r="C81" s="95"/>
      <c r="D81" s="134"/>
      <c r="E81" s="95"/>
      <c r="F81" s="134"/>
      <c r="G81" s="95"/>
      <c r="H81" s="134"/>
      <c r="I81" s="95"/>
      <c r="J81" s="135"/>
      <c r="K81" s="95"/>
      <c r="L81" s="130"/>
      <c r="M81" s="112"/>
      <c r="N81" s="148"/>
      <c r="O81" s="92"/>
      <c r="P81" s="92"/>
    </row>
    <row r="82" s="1" customFormat="true" ht="12.75" hidden="false" customHeight="false" outlineLevel="0" collapsed="false">
      <c r="A82" s="97"/>
      <c r="B82" s="96"/>
      <c r="C82" s="95"/>
      <c r="D82" s="95"/>
      <c r="E82" s="95"/>
      <c r="F82" s="95"/>
      <c r="G82" s="95"/>
      <c r="H82" s="95"/>
      <c r="I82" s="120"/>
      <c r="J82" s="122"/>
      <c r="K82" s="112"/>
      <c r="L82" s="114"/>
      <c r="M82" s="95"/>
      <c r="N82" s="95"/>
      <c r="O82" s="92"/>
      <c r="P82" s="92"/>
    </row>
    <row r="83" s="1" customFormat="true" ht="25.5" hidden="false" customHeight="true" outlineLevel="0" collapsed="false">
      <c r="A83" s="98" t="n">
        <v>65000289</v>
      </c>
      <c r="B83" s="99" t="str">
        <f aca="false">VLOOKUP(A83,Plan2!$A$2:$D$2679,2,0)</f>
        <v>LANÇAMENTO OU BOMBEAMENTO E ADENSAMENTO DE CONCRETO - ALTURA OU PROFUNDIDADE ATÉ 1,50 M</v>
      </c>
      <c r="C83" s="99"/>
      <c r="D83" s="99"/>
      <c r="E83" s="99"/>
      <c r="F83" s="99"/>
      <c r="G83" s="99"/>
      <c r="H83" s="99"/>
      <c r="I83" s="99"/>
      <c r="J83" s="99"/>
      <c r="K83" s="99"/>
      <c r="L83" s="99"/>
      <c r="M83" s="99"/>
      <c r="N83" s="99"/>
      <c r="O83" s="92"/>
      <c r="P83" s="92"/>
    </row>
    <row r="84" s="1" customFormat="true" ht="12.75" hidden="false" customHeight="false" outlineLevel="0" collapsed="false">
      <c r="A84" s="97"/>
      <c r="B84" s="96"/>
      <c r="C84" s="95"/>
      <c r="D84" s="95"/>
      <c r="E84" s="95"/>
      <c r="F84" s="95"/>
      <c r="G84" s="95"/>
      <c r="H84" s="95"/>
      <c r="I84" s="95"/>
      <c r="J84" s="95"/>
      <c r="K84" s="95"/>
      <c r="L84" s="95"/>
      <c r="M84" s="95"/>
      <c r="N84" s="95"/>
      <c r="O84" s="92"/>
      <c r="P84" s="92"/>
    </row>
    <row r="85" s="1" customFormat="true" ht="12.75" hidden="false" customHeight="false" outlineLevel="0" collapsed="false">
      <c r="A85" s="97"/>
      <c r="B85" s="133" t="s">
        <v>4845</v>
      </c>
      <c r="C85" s="95"/>
      <c r="D85" s="95"/>
      <c r="E85" s="95"/>
      <c r="F85" s="95"/>
      <c r="G85" s="95"/>
      <c r="H85" s="95"/>
      <c r="I85" s="95"/>
      <c r="J85" s="95"/>
      <c r="K85" s="95"/>
      <c r="L85" s="95"/>
      <c r="M85" s="95"/>
      <c r="N85" s="95"/>
      <c r="O85" s="92"/>
      <c r="P85" s="92"/>
    </row>
    <row r="86" s="1" customFormat="true" ht="12.75" hidden="false" customHeight="false" outlineLevel="0" collapsed="false">
      <c r="A86" s="97"/>
      <c r="B86" s="94" t="s">
        <v>4857</v>
      </c>
      <c r="C86" s="95" t="s">
        <v>4858</v>
      </c>
      <c r="D86" s="134" t="n">
        <v>0.7</v>
      </c>
      <c r="E86" s="95" t="s">
        <v>4848</v>
      </c>
      <c r="F86" s="134" t="n">
        <v>0.7</v>
      </c>
      <c r="G86" s="95" t="s">
        <v>4848</v>
      </c>
      <c r="H86" s="134" t="n">
        <v>0.7</v>
      </c>
      <c r="I86" s="95" t="s">
        <v>4852</v>
      </c>
      <c r="J86" s="135" t="n">
        <v>3</v>
      </c>
      <c r="K86" s="95" t="s">
        <v>4833</v>
      </c>
      <c r="L86" s="130" t="n">
        <f aca="false">(D86*F86*H86)*J86</f>
        <v>1.029</v>
      </c>
      <c r="M86" s="112" t="s">
        <v>4837</v>
      </c>
      <c r="N86" s="136" t="n">
        <f aca="false">L86</f>
        <v>1.029</v>
      </c>
      <c r="O86" s="92"/>
      <c r="P86" s="92"/>
    </row>
    <row r="87" s="1" customFormat="true" ht="12.75" hidden="false" customHeight="false" outlineLevel="0" collapsed="false">
      <c r="A87" s="97"/>
      <c r="B87" s="94"/>
      <c r="C87" s="95"/>
      <c r="D87" s="134"/>
      <c r="E87" s="95"/>
      <c r="F87" s="134"/>
      <c r="G87" s="95"/>
      <c r="H87" s="134"/>
      <c r="I87" s="95"/>
      <c r="J87" s="135"/>
      <c r="K87" s="95"/>
      <c r="L87" s="130"/>
      <c r="M87" s="112"/>
      <c r="N87" s="148"/>
      <c r="O87" s="92"/>
      <c r="P87" s="92"/>
    </row>
    <row r="88" s="1" customFormat="true" ht="12.75" hidden="false" customHeight="false" outlineLevel="0" collapsed="false">
      <c r="A88" s="97"/>
      <c r="B88" s="94"/>
      <c r="C88" s="95"/>
      <c r="D88" s="134"/>
      <c r="E88" s="95"/>
      <c r="F88" s="134"/>
      <c r="G88" s="95"/>
      <c r="H88" s="134"/>
      <c r="I88" s="95"/>
      <c r="J88" s="135"/>
      <c r="K88" s="95"/>
      <c r="L88" s="130"/>
      <c r="M88" s="112"/>
      <c r="N88" s="148"/>
      <c r="O88" s="92"/>
      <c r="P88" s="92"/>
    </row>
    <row r="89" s="1" customFormat="true" ht="12.75" hidden="false" customHeight="false" outlineLevel="0" collapsed="false">
      <c r="A89" s="149"/>
      <c r="B89" s="108"/>
      <c r="C89" s="150"/>
      <c r="D89" s="95"/>
      <c r="E89" s="108"/>
      <c r="F89" s="108"/>
      <c r="G89" s="114"/>
      <c r="H89" s="109"/>
      <c r="I89" s="151"/>
      <c r="J89" s="109"/>
      <c r="K89" s="152"/>
      <c r="L89" s="96"/>
      <c r="M89" s="106"/>
      <c r="N89" s="106"/>
    </row>
    <row r="90" s="1" customFormat="true" ht="12.75" hidden="false" customHeight="false" outlineLevel="0" collapsed="false">
      <c r="A90" s="93" t="s">
        <v>4859</v>
      </c>
      <c r="B90" s="96"/>
      <c r="C90" s="95"/>
      <c r="D90" s="95"/>
      <c r="E90" s="95"/>
      <c r="F90" s="95"/>
      <c r="G90" s="95"/>
      <c r="H90" s="95"/>
      <c r="I90" s="95"/>
      <c r="J90" s="95"/>
      <c r="K90" s="95"/>
      <c r="L90" s="95"/>
      <c r="M90" s="95"/>
      <c r="N90" s="95"/>
      <c r="O90" s="92"/>
      <c r="P90" s="92"/>
    </row>
    <row r="91" s="1" customFormat="true" ht="12.75" hidden="false" customHeight="false" outlineLevel="0" collapsed="false">
      <c r="A91" s="97"/>
      <c r="B91" s="96"/>
      <c r="C91" s="95"/>
      <c r="D91" s="95"/>
      <c r="E91" s="95"/>
      <c r="F91" s="95"/>
      <c r="G91" s="95"/>
      <c r="H91" s="95"/>
      <c r="I91" s="95"/>
      <c r="J91" s="95"/>
      <c r="K91" s="95"/>
      <c r="L91" s="95"/>
      <c r="M91" s="95"/>
      <c r="N91" s="95"/>
      <c r="O91" s="92"/>
      <c r="P91" s="92"/>
    </row>
    <row r="92" s="1" customFormat="true" ht="12.75" hidden="false" customHeight="true" outlineLevel="0" collapsed="false">
      <c r="A92" s="98" t="n">
        <v>65000391</v>
      </c>
      <c r="B92" s="99" t="str">
        <f aca="false">VLOOKUP(A92,Plan2!$A$2:$D$2679,2,0)</f>
        <v>ASSENTAMENTO DE TUBOS E CONEXÕES DE FERRO FUNDIDO, JUNTAELÁSTICA, DN 80</v>
      </c>
      <c r="C92" s="99"/>
      <c r="D92" s="99"/>
      <c r="E92" s="99"/>
      <c r="F92" s="99"/>
      <c r="G92" s="99"/>
      <c r="H92" s="99"/>
      <c r="I92" s="99"/>
      <c r="J92" s="99"/>
      <c r="K92" s="99"/>
      <c r="L92" s="99"/>
      <c r="M92" s="99"/>
      <c r="N92" s="99"/>
    </row>
    <row r="93" s="115" customFormat="true" ht="12.75" hidden="false" customHeight="false" outlineLevel="0" collapsed="false">
      <c r="A93" s="101"/>
      <c r="B93" s="107"/>
      <c r="C93" s="96"/>
      <c r="D93" s="95"/>
      <c r="E93" s="96"/>
      <c r="F93" s="95"/>
      <c r="G93" s="96"/>
      <c r="H93" s="95"/>
      <c r="I93" s="96"/>
      <c r="J93" s="95"/>
      <c r="K93" s="96"/>
      <c r="L93" s="96"/>
      <c r="M93" s="106"/>
      <c r="N93" s="106"/>
      <c r="O93" s="1"/>
      <c r="P93" s="1"/>
      <c r="Q93" s="1"/>
      <c r="R93" s="1"/>
      <c r="S93" s="1"/>
      <c r="T93" s="1"/>
    </row>
    <row r="94" s="115" customFormat="true" ht="12.75" hidden="false" customHeight="false" outlineLevel="0" collapsed="false">
      <c r="A94" s="101"/>
      <c r="B94" s="107"/>
      <c r="C94" s="96"/>
      <c r="D94" s="95"/>
      <c r="E94" s="96"/>
      <c r="F94" s="153" t="s">
        <v>116</v>
      </c>
      <c r="G94" s="109" t="s">
        <v>4833</v>
      </c>
      <c r="H94" s="154" t="n">
        <f aca="false">'Quant.LRec. EEB.13'!J39</f>
        <v>166.48</v>
      </c>
      <c r="I94" s="112" t="s">
        <v>4837</v>
      </c>
      <c r="J94" s="100" t="n">
        <f aca="false">H94</f>
        <v>166.48</v>
      </c>
      <c r="K94" s="96"/>
      <c r="L94" s="96"/>
      <c r="M94" s="106"/>
      <c r="N94" s="106"/>
      <c r="O94" s="1"/>
      <c r="P94" s="1"/>
      <c r="Q94" s="1"/>
      <c r="R94" s="1"/>
      <c r="S94" s="1"/>
      <c r="T94" s="1"/>
    </row>
    <row r="95" s="1" customFormat="true" ht="12.75" hidden="false" customHeight="false" outlineLevel="0" collapsed="false">
      <c r="A95" s="97"/>
      <c r="B95" s="96"/>
      <c r="C95" s="95"/>
      <c r="D95" s="95"/>
      <c r="E95" s="95"/>
      <c r="F95" s="95"/>
      <c r="G95" s="95"/>
      <c r="H95" s="95"/>
      <c r="I95" s="95"/>
      <c r="J95" s="95"/>
      <c r="K95" s="95"/>
      <c r="L95" s="95"/>
      <c r="M95" s="95"/>
      <c r="N95" s="95"/>
      <c r="O95" s="92"/>
      <c r="P95" s="92"/>
    </row>
    <row r="96" s="1" customFormat="true" ht="12.75" hidden="false" customHeight="false" outlineLevel="0" collapsed="false">
      <c r="A96" s="97"/>
      <c r="B96" s="96"/>
      <c r="C96" s="95"/>
      <c r="D96" s="95"/>
      <c r="E96" s="95"/>
      <c r="F96" s="95"/>
      <c r="G96" s="95"/>
      <c r="H96" s="95"/>
      <c r="I96" s="95"/>
      <c r="J96" s="95"/>
      <c r="K96" s="95"/>
      <c r="L96" s="95"/>
      <c r="M96" s="95"/>
      <c r="N96" s="95"/>
      <c r="O96" s="92"/>
      <c r="P96" s="92"/>
    </row>
    <row r="97" s="1" customFormat="true" ht="12.75" hidden="false" customHeight="false" outlineLevel="0" collapsed="false">
      <c r="A97" s="93" t="s">
        <v>4860</v>
      </c>
      <c r="B97" s="96"/>
      <c r="C97" s="95"/>
      <c r="D97" s="95"/>
      <c r="E97" s="95"/>
      <c r="F97" s="95"/>
      <c r="G97" s="95"/>
      <c r="H97" s="95"/>
      <c r="I97" s="95"/>
      <c r="J97" s="95"/>
      <c r="K97" s="95"/>
      <c r="L97" s="95"/>
      <c r="M97" s="95"/>
      <c r="N97" s="95"/>
      <c r="O97" s="92"/>
      <c r="P97" s="92"/>
    </row>
    <row r="98" s="1" customFormat="true" ht="12.75" hidden="false" customHeight="false" outlineLevel="0" collapsed="false">
      <c r="A98" s="97"/>
      <c r="B98" s="96"/>
      <c r="C98" s="95"/>
      <c r="D98" s="95"/>
      <c r="E98" s="95"/>
      <c r="F98" s="95"/>
      <c r="G98" s="95"/>
      <c r="H98" s="95"/>
      <c r="I98" s="95"/>
      <c r="J98" s="95"/>
      <c r="K98" s="95"/>
      <c r="L98" s="95"/>
      <c r="M98" s="95"/>
      <c r="N98" s="95"/>
      <c r="O98" s="92"/>
      <c r="P98" s="92"/>
    </row>
    <row r="99" s="1" customFormat="true" ht="12.75" hidden="false" customHeight="true" outlineLevel="0" collapsed="false">
      <c r="A99" s="98" t="n">
        <v>65000037</v>
      </c>
      <c r="B99" s="99" t="str">
        <f aca="false">VLOOKUP(A99,Plan2!$A$2:$D$2679,2,0)</f>
        <v>DEMOLIÇÃO DE PAVIMENTO ASFÁLTICO, FAIXAS MENORES OU IGUAIS A 2,00 M</v>
      </c>
      <c r="C99" s="99"/>
      <c r="D99" s="99"/>
      <c r="E99" s="99"/>
      <c r="F99" s="99"/>
      <c r="G99" s="99"/>
      <c r="H99" s="99"/>
      <c r="I99" s="99"/>
      <c r="J99" s="99"/>
      <c r="K99" s="99"/>
      <c r="L99" s="99"/>
      <c r="M99" s="99"/>
      <c r="N99" s="99"/>
    </row>
    <row r="100" customFormat="false" ht="12.75" hidden="false" customHeight="false" outlineLevel="0" collapsed="false">
      <c r="A100" s="97"/>
      <c r="B100" s="96"/>
      <c r="C100" s="95"/>
      <c r="D100" s="95"/>
      <c r="E100" s="95"/>
      <c r="F100" s="95"/>
      <c r="G100" s="95"/>
      <c r="H100" s="95"/>
      <c r="I100" s="95"/>
      <c r="J100" s="95"/>
      <c r="K100" s="95"/>
      <c r="L100" s="95"/>
      <c r="M100" s="95"/>
      <c r="N100" s="95"/>
      <c r="O100" s="155"/>
      <c r="P100" s="155"/>
    </row>
    <row r="101" s="1" customFormat="true" ht="12.75" hidden="false" customHeight="false" outlineLevel="0" collapsed="false">
      <c r="A101" s="126"/>
      <c r="B101" s="101"/>
      <c r="C101" s="120"/>
      <c r="D101" s="120"/>
      <c r="E101" s="120"/>
      <c r="F101" s="94" t="s">
        <v>4838</v>
      </c>
      <c r="G101" s="96" t="s">
        <v>4833</v>
      </c>
      <c r="H101" s="127" t="n">
        <f aca="false">'Quant.LRec. EEB.13'!O39</f>
        <v>109.86</v>
      </c>
      <c r="I101" s="112" t="s">
        <v>4837</v>
      </c>
      <c r="J101" s="128" t="n">
        <f aca="false">H101</f>
        <v>109.86</v>
      </c>
      <c r="K101" s="129"/>
      <c r="L101" s="95"/>
      <c r="M101" s="95"/>
      <c r="N101" s="95"/>
    </row>
    <row r="102" customFormat="false" ht="12.75" hidden="false" customHeight="false" outlineLevel="0" collapsed="false">
      <c r="A102" s="97"/>
      <c r="B102" s="96"/>
      <c r="C102" s="95"/>
      <c r="D102" s="95"/>
      <c r="E102" s="95"/>
      <c r="F102" s="95"/>
      <c r="G102" s="95"/>
      <c r="H102" s="95"/>
      <c r="I102" s="95"/>
      <c r="J102" s="95"/>
      <c r="K102" s="95"/>
      <c r="L102" s="95"/>
      <c r="M102" s="95"/>
      <c r="N102" s="95"/>
      <c r="O102" s="155"/>
      <c r="P102" s="155"/>
    </row>
    <row r="103" customFormat="false" ht="12.75" hidden="false" customHeight="false" outlineLevel="0" collapsed="false">
      <c r="A103" s="97"/>
      <c r="B103" s="96"/>
      <c r="C103" s="95"/>
      <c r="D103" s="95"/>
      <c r="E103" s="95"/>
      <c r="F103" s="95"/>
      <c r="G103" s="95"/>
      <c r="H103" s="95"/>
      <c r="I103" s="95"/>
      <c r="J103" s="95"/>
      <c r="K103" s="95"/>
      <c r="L103" s="95"/>
      <c r="M103" s="95"/>
      <c r="N103" s="95"/>
      <c r="O103" s="155"/>
      <c r="P103" s="155"/>
    </row>
    <row r="104" s="1" customFormat="true" ht="25.5" hidden="false" customHeight="true" outlineLevel="0" collapsed="false">
      <c r="A104" s="98" t="n">
        <v>65000456</v>
      </c>
      <c r="B104" s="99" t="str">
        <f aca="false">VLOOKUP(A104,Plan2!$A$2:$D$2679,2,0)</f>
        <v>PAVIMENTO ASFÁLTICO EM C.B.U.Q. FAIXA "C", INCLUSIVE BASE DEMINÉRIO ESPESSURA 20 CM E CAPA DE 5 CM, PARA FAIXA DE LARGURA</v>
      </c>
      <c r="C104" s="99"/>
      <c r="D104" s="99"/>
      <c r="E104" s="99"/>
      <c r="F104" s="99"/>
      <c r="G104" s="99"/>
      <c r="H104" s="99"/>
      <c r="I104" s="99"/>
      <c r="J104" s="99"/>
      <c r="K104" s="99"/>
      <c r="L104" s="99"/>
      <c r="M104" s="99"/>
      <c r="N104" s="99"/>
    </row>
    <row r="105" customFormat="false" ht="12.75" hidden="false" customHeight="false" outlineLevel="0" collapsed="false">
      <c r="A105" s="97"/>
      <c r="B105" s="96"/>
      <c r="C105" s="95"/>
      <c r="D105" s="95"/>
      <c r="E105" s="95"/>
      <c r="F105" s="95"/>
      <c r="G105" s="95"/>
      <c r="H105" s="95"/>
      <c r="I105" s="95"/>
      <c r="J105" s="95"/>
      <c r="K105" s="95"/>
      <c r="L105" s="95"/>
      <c r="M105" s="95"/>
      <c r="N105" s="95"/>
      <c r="O105" s="155"/>
      <c r="P105" s="155"/>
    </row>
    <row r="106" s="1" customFormat="true" ht="12.75" hidden="false" customHeight="false" outlineLevel="0" collapsed="false">
      <c r="A106" s="126"/>
      <c r="B106" s="101"/>
      <c r="C106" s="120"/>
      <c r="D106" s="120"/>
      <c r="E106" s="120"/>
      <c r="F106" s="94" t="s">
        <v>4838</v>
      </c>
      <c r="G106" s="96" t="s">
        <v>4833</v>
      </c>
      <c r="H106" s="127" t="n">
        <f aca="false">'Quant.LRec. EEB.13'!R39</f>
        <v>124.508</v>
      </c>
      <c r="I106" s="112" t="s">
        <v>4837</v>
      </c>
      <c r="J106" s="128" t="n">
        <f aca="false">H106</f>
        <v>124.508</v>
      </c>
      <c r="K106" s="129"/>
      <c r="L106" s="95"/>
      <c r="M106" s="95"/>
      <c r="N106" s="95"/>
    </row>
    <row r="107" customFormat="false" ht="12.75" hidden="false" customHeight="false" outlineLevel="0" collapsed="false">
      <c r="A107" s="97"/>
      <c r="B107" s="96"/>
      <c r="C107" s="95"/>
      <c r="D107" s="95"/>
      <c r="E107" s="95"/>
      <c r="F107" s="95"/>
      <c r="G107" s="95"/>
      <c r="H107" s="95"/>
      <c r="I107" s="95"/>
      <c r="J107" s="95"/>
      <c r="K107" s="95"/>
      <c r="L107" s="95"/>
      <c r="M107" s="95"/>
      <c r="N107" s="95"/>
      <c r="O107" s="155"/>
      <c r="P107" s="155"/>
    </row>
    <row r="108" customFormat="false" ht="12.75" hidden="false" customHeight="false" outlineLevel="0" collapsed="false">
      <c r="A108" s="156"/>
      <c r="B108" s="157"/>
      <c r="C108" s="155"/>
      <c r="D108" s="155"/>
      <c r="E108" s="155"/>
      <c r="F108" s="155"/>
      <c r="G108" s="155"/>
      <c r="H108" s="155"/>
      <c r="I108" s="155"/>
      <c r="J108" s="155"/>
      <c r="K108" s="155"/>
      <c r="L108" s="155"/>
      <c r="M108" s="155"/>
      <c r="N108" s="155"/>
      <c r="O108" s="155"/>
      <c r="P108" s="155"/>
    </row>
    <row r="109" customFormat="false" ht="12.75" hidden="false" customHeight="false" outlineLevel="0" collapsed="false">
      <c r="A109" s="156"/>
      <c r="B109" s="157"/>
      <c r="C109" s="155"/>
      <c r="D109" s="155"/>
      <c r="E109" s="155"/>
      <c r="F109" s="155"/>
      <c r="G109" s="155"/>
      <c r="H109" s="155"/>
      <c r="I109" s="155"/>
      <c r="J109" s="155"/>
      <c r="K109" s="155"/>
      <c r="L109" s="155"/>
      <c r="M109" s="155"/>
      <c r="N109" s="155"/>
      <c r="O109" s="155"/>
      <c r="P109" s="155"/>
    </row>
    <row r="110" customFormat="false" ht="12.75" hidden="false" customHeight="false" outlineLevel="0" collapsed="false">
      <c r="A110" s="156"/>
      <c r="B110" s="157"/>
      <c r="C110" s="155"/>
      <c r="D110" s="155"/>
      <c r="E110" s="155"/>
      <c r="F110" s="155"/>
      <c r="G110" s="155"/>
      <c r="H110" s="155"/>
      <c r="I110" s="155"/>
      <c r="J110" s="155"/>
      <c r="K110" s="155"/>
      <c r="L110" s="155"/>
      <c r="M110" s="155"/>
      <c r="N110" s="155"/>
      <c r="O110" s="155"/>
      <c r="P110" s="155"/>
    </row>
    <row r="111" customFormat="false" ht="12.75" hidden="false" customHeight="false" outlineLevel="0" collapsed="false">
      <c r="A111" s="156"/>
    </row>
  </sheetData>
  <mergeCells count="18">
    <mergeCell ref="A1:N1"/>
    <mergeCell ref="B8:N8"/>
    <mergeCell ref="B12:N12"/>
    <mergeCell ref="B18:N18"/>
    <mergeCell ref="B22:N22"/>
    <mergeCell ref="B27:N27"/>
    <mergeCell ref="B31:N31"/>
    <mergeCell ref="B36:N36"/>
    <mergeCell ref="B41:N41"/>
    <mergeCell ref="B49:N49"/>
    <mergeCell ref="B55:N55"/>
    <mergeCell ref="B61:N61"/>
    <mergeCell ref="B67:N67"/>
    <mergeCell ref="B72:N72"/>
    <mergeCell ref="B83:N83"/>
    <mergeCell ref="B92:N92"/>
    <mergeCell ref="B99:N99"/>
    <mergeCell ref="B104:N104"/>
  </mergeCells>
  <printOptions headings="false" gridLines="false" gridLinesSet="true" horizontalCentered="true" verticalCentered="true"/>
  <pageMargins left="0.590277777777778" right="0.39375" top="0.590277777777778" bottom="0.910416666666667" header="0.511805555555556" footer="0.620138888888889"/>
  <pageSetup paperSize="9" scale="100" fitToWidth="1" fitToHeight="1" pageOrder="downThenOver" orientation="portrait" blackAndWhite="false" draft="false" cellComments="none" horizontalDpi="300" verticalDpi="300" copies="1"/>
  <headerFooter differentFirst="false" differentOddEven="false">
    <oddHeader>&amp;R&amp;9&amp;D</oddHeader>
    <oddFooter>&amp;L&amp;"Centaur,Regular"&amp;6FORTINI&amp;C&amp;9&amp;P/&amp;N&amp;R&amp;7&amp;F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9" activeCellId="0" sqref="D19"/>
    </sheetView>
  </sheetViews>
  <sheetFormatPr defaultColWidth="11.41796875" defaultRowHeight="12.75" zeroHeight="false" outlineLevelRow="0" outlineLevelCol="0"/>
  <cols>
    <col collapsed="false" customWidth="true" hidden="false" outlineLevel="0" max="8" min="1" style="57" width="6.7"/>
    <col collapsed="false" customWidth="true" hidden="false" outlineLevel="0" max="9" min="9" style="57" width="8.7"/>
    <col collapsed="false" customWidth="true" hidden="false" outlineLevel="0" max="12" min="10" style="57" width="9.7"/>
    <col collapsed="false" customWidth="true" hidden="false" outlineLevel="0" max="14" min="13" style="57" width="10.71"/>
    <col collapsed="false" customWidth="true" hidden="false" outlineLevel="0" max="15" min="15" style="57" width="6.85"/>
    <col collapsed="false" customWidth="true" hidden="false" outlineLevel="0" max="16" min="16" style="57" width="6.7"/>
    <col collapsed="false" customWidth="true" hidden="false" outlineLevel="0" max="20" min="17" style="0" width="6.7"/>
  </cols>
  <sheetData>
    <row r="1" customFormat="false" ht="42.75" hidden="false" customHeight="true" outlineLevel="0" collapsed="false">
      <c r="A1" s="158"/>
      <c r="B1" s="158"/>
      <c r="C1" s="158"/>
      <c r="D1" s="158"/>
      <c r="E1" s="159" t="s">
        <v>4861</v>
      </c>
      <c r="F1" s="159"/>
      <c r="G1" s="159"/>
      <c r="H1" s="159"/>
      <c r="I1" s="159"/>
      <c r="J1" s="159"/>
      <c r="K1" s="159"/>
      <c r="L1" s="159"/>
      <c r="M1" s="159"/>
      <c r="N1" s="159"/>
      <c r="O1" s="159"/>
      <c r="P1" s="159"/>
      <c r="Q1" s="159"/>
      <c r="R1" s="159"/>
      <c r="S1" s="159"/>
      <c r="T1" s="159"/>
    </row>
    <row r="2" customFormat="false" ht="16.5" hidden="false" customHeight="true" outlineLevel="0" collapsed="false">
      <c r="A2" s="160" t="s">
        <v>4862</v>
      </c>
      <c r="B2" s="160"/>
      <c r="C2" s="160"/>
      <c r="D2" s="160"/>
      <c r="E2" s="160"/>
      <c r="F2" s="160"/>
      <c r="G2" s="160"/>
      <c r="H2" s="160"/>
      <c r="I2" s="160"/>
      <c r="J2" s="160"/>
      <c r="K2" s="160"/>
      <c r="L2" s="160"/>
      <c r="M2" s="160"/>
      <c r="N2" s="160"/>
      <c r="O2" s="160"/>
      <c r="P2" s="160"/>
      <c r="Q2" s="160"/>
      <c r="R2" s="160"/>
      <c r="S2" s="160"/>
      <c r="T2" s="160"/>
    </row>
    <row r="3" customFormat="false" ht="15.75" hidden="false" customHeight="true" outlineLevel="0" collapsed="false">
      <c r="A3" s="160"/>
      <c r="B3" s="160"/>
      <c r="C3" s="160"/>
      <c r="D3" s="160"/>
      <c r="E3" s="160"/>
      <c r="F3" s="160"/>
      <c r="G3" s="160"/>
      <c r="H3" s="160"/>
      <c r="I3" s="160"/>
      <c r="J3" s="160"/>
      <c r="K3" s="160"/>
      <c r="L3" s="160"/>
      <c r="M3" s="160"/>
      <c r="N3" s="160"/>
      <c r="O3" s="160"/>
      <c r="P3" s="160"/>
      <c r="Q3" s="160"/>
      <c r="R3" s="160"/>
      <c r="S3" s="160"/>
      <c r="T3" s="160"/>
    </row>
    <row r="4" s="165" customFormat="true" ht="12.75" hidden="false" customHeight="false" outlineLevel="0" collapsed="false">
      <c r="A4" s="161" t="s">
        <v>4863</v>
      </c>
      <c r="B4" s="161"/>
      <c r="C4" s="162" t="s">
        <v>4864</v>
      </c>
      <c r="D4" s="162"/>
      <c r="E4" s="162"/>
      <c r="F4" s="163" t="s">
        <v>4865</v>
      </c>
      <c r="G4" s="163"/>
      <c r="H4" s="163"/>
      <c r="I4" s="163" t="s">
        <v>4866</v>
      </c>
      <c r="J4" s="163"/>
      <c r="K4" s="163" t="s">
        <v>4867</v>
      </c>
      <c r="L4" s="163"/>
      <c r="M4" s="163"/>
      <c r="N4" s="163"/>
      <c r="O4" s="163" t="s">
        <v>4868</v>
      </c>
      <c r="P4" s="163"/>
      <c r="Q4" s="163"/>
      <c r="R4" s="164" t="s">
        <v>4869</v>
      </c>
      <c r="S4" s="164"/>
      <c r="T4" s="164"/>
      <c r="V4" s="165" t="s">
        <v>4870</v>
      </c>
      <c r="W4" s="165" t="s">
        <v>4871</v>
      </c>
      <c r="X4" s="165" t="s">
        <v>4842</v>
      </c>
      <c r="Y4" s="165" t="s">
        <v>4842</v>
      </c>
      <c r="Z4" s="165" t="s">
        <v>4842</v>
      </c>
      <c r="AA4" s="165" t="s">
        <v>4842</v>
      </c>
      <c r="AB4" s="165" t="s">
        <v>4842</v>
      </c>
      <c r="AC4" s="165" t="s">
        <v>4842</v>
      </c>
      <c r="AD4" s="165" t="s">
        <v>4842</v>
      </c>
      <c r="AE4" s="165" t="s">
        <v>4842</v>
      </c>
      <c r="AF4" s="165" t="s">
        <v>4842</v>
      </c>
      <c r="AG4" s="165" t="s">
        <v>4842</v>
      </c>
      <c r="AH4" s="165" t="s">
        <v>4842</v>
      </c>
      <c r="AI4" s="165" t="s">
        <v>4842</v>
      </c>
      <c r="AJ4" s="165" t="s">
        <v>4842</v>
      </c>
      <c r="AK4" s="165" t="s">
        <v>4842</v>
      </c>
      <c r="AL4" s="165" t="s">
        <v>4842</v>
      </c>
      <c r="AM4" s="165" t="s">
        <v>4842</v>
      </c>
      <c r="AN4" s="165" t="s">
        <v>4842</v>
      </c>
      <c r="AO4" s="165" t="s">
        <v>4842</v>
      </c>
      <c r="AP4" s="165" t="s">
        <v>4842</v>
      </c>
    </row>
    <row r="5" s="165" customFormat="true" ht="12.75" hidden="false" customHeight="false" outlineLevel="0" collapsed="false">
      <c r="A5" s="166" t="s">
        <v>4872</v>
      </c>
      <c r="B5" s="167" t="s">
        <v>4873</v>
      </c>
      <c r="C5" s="167" t="s">
        <v>4872</v>
      </c>
      <c r="D5" s="167" t="s">
        <v>4873</v>
      </c>
      <c r="E5" s="167" t="s">
        <v>4874</v>
      </c>
      <c r="F5" s="167" t="s">
        <v>4875</v>
      </c>
      <c r="G5" s="167" t="s">
        <v>4876</v>
      </c>
      <c r="H5" s="167" t="s">
        <v>4877</v>
      </c>
      <c r="I5" s="167" t="s">
        <v>4878</v>
      </c>
      <c r="J5" s="167" t="s">
        <v>4879</v>
      </c>
      <c r="K5" s="167" t="s">
        <v>4880</v>
      </c>
      <c r="L5" s="167" t="s">
        <v>4881</v>
      </c>
      <c r="M5" s="167" t="s">
        <v>4882</v>
      </c>
      <c r="N5" s="167" t="s">
        <v>4883</v>
      </c>
      <c r="O5" s="167" t="s">
        <v>4884</v>
      </c>
      <c r="P5" s="167" t="s">
        <v>4854</v>
      </c>
      <c r="Q5" s="167" t="s">
        <v>4885</v>
      </c>
      <c r="R5" s="167" t="s">
        <v>4884</v>
      </c>
      <c r="S5" s="167" t="s">
        <v>4854</v>
      </c>
      <c r="T5" s="168" t="s">
        <v>4885</v>
      </c>
      <c r="V5" s="165" t="s">
        <v>4886</v>
      </c>
      <c r="W5" s="165" t="s">
        <v>4887</v>
      </c>
      <c r="X5" s="165" t="s">
        <v>4888</v>
      </c>
      <c r="Y5" s="165" t="s">
        <v>4889</v>
      </c>
      <c r="Z5" s="165" t="s">
        <v>4890</v>
      </c>
      <c r="AA5" s="165" t="s">
        <v>4891</v>
      </c>
      <c r="AB5" s="165" t="s">
        <v>4892</v>
      </c>
      <c r="AC5" s="165" t="s">
        <v>4893</v>
      </c>
      <c r="AD5" s="165" t="s">
        <v>4894</v>
      </c>
      <c r="AE5" s="165" t="s">
        <v>4895</v>
      </c>
      <c r="AF5" s="165" t="s">
        <v>4896</v>
      </c>
      <c r="AG5" s="165" t="s">
        <v>4897</v>
      </c>
      <c r="AH5" s="165" t="s">
        <v>4898</v>
      </c>
      <c r="AI5" s="165" t="s">
        <v>4899</v>
      </c>
      <c r="AJ5" s="165" t="s">
        <v>4900</v>
      </c>
      <c r="AK5" s="165" t="s">
        <v>4901</v>
      </c>
      <c r="AL5" s="165" t="s">
        <v>4902</v>
      </c>
      <c r="AM5" s="165" t="s">
        <v>4903</v>
      </c>
      <c r="AN5" s="165" t="s">
        <v>4904</v>
      </c>
      <c r="AO5" s="165" t="s">
        <v>4905</v>
      </c>
      <c r="AP5" s="165" t="s">
        <v>4906</v>
      </c>
    </row>
    <row r="6" s="165" customFormat="true" ht="14.25" hidden="false" customHeight="true" outlineLevel="0" collapsed="false">
      <c r="A6" s="169"/>
      <c r="B6" s="170"/>
      <c r="C6" s="171" t="s">
        <v>4907</v>
      </c>
      <c r="D6" s="171" t="s">
        <v>4907</v>
      </c>
      <c r="E6" s="171" t="s">
        <v>4907</v>
      </c>
      <c r="F6" s="170" t="s">
        <v>4908</v>
      </c>
      <c r="G6" s="170" t="s">
        <v>4909</v>
      </c>
      <c r="H6" s="170"/>
      <c r="I6" s="170" t="s">
        <v>4907</v>
      </c>
      <c r="J6" s="170" t="s">
        <v>4907</v>
      </c>
      <c r="K6" s="170" t="s">
        <v>4910</v>
      </c>
      <c r="L6" s="170" t="s">
        <v>4911</v>
      </c>
      <c r="M6" s="170" t="s">
        <v>4911</v>
      </c>
      <c r="N6" s="170" t="s">
        <v>4911</v>
      </c>
      <c r="O6" s="170" t="s">
        <v>4911</v>
      </c>
      <c r="P6" s="170" t="s">
        <v>4911</v>
      </c>
      <c r="Q6" s="170" t="s">
        <v>4911</v>
      </c>
      <c r="R6" s="170" t="s">
        <v>4911</v>
      </c>
      <c r="S6" s="170" t="s">
        <v>4911</v>
      </c>
      <c r="T6" s="172" t="s">
        <v>4911</v>
      </c>
      <c r="V6" s="165" t="s">
        <v>4912</v>
      </c>
      <c r="W6" s="165" t="s">
        <v>4912</v>
      </c>
      <c r="X6" s="165" t="s">
        <v>4913</v>
      </c>
      <c r="Y6" s="165" t="s">
        <v>4913</v>
      </c>
      <c r="Z6" s="165" t="s">
        <v>4913</v>
      </c>
      <c r="AA6" s="165" t="s">
        <v>4913</v>
      </c>
      <c r="AB6" s="165" t="s">
        <v>4913</v>
      </c>
      <c r="AC6" s="165" t="s">
        <v>4913</v>
      </c>
      <c r="AD6" s="165" t="s">
        <v>4913</v>
      </c>
      <c r="AE6" s="165" t="s">
        <v>4913</v>
      </c>
      <c r="AF6" s="165" t="s">
        <v>4913</v>
      </c>
      <c r="AG6" s="165" t="s">
        <v>4913</v>
      </c>
      <c r="AH6" s="165" t="s">
        <v>4913</v>
      </c>
      <c r="AI6" s="165" t="s">
        <v>4913</v>
      </c>
      <c r="AJ6" s="165" t="s">
        <v>4913</v>
      </c>
      <c r="AK6" s="165" t="s">
        <v>4913</v>
      </c>
      <c r="AL6" s="165" t="s">
        <v>4913</v>
      </c>
      <c r="AM6" s="165" t="s">
        <v>4913</v>
      </c>
      <c r="AN6" s="165" t="s">
        <v>4913</v>
      </c>
      <c r="AO6" s="165" t="s">
        <v>4913</v>
      </c>
      <c r="AP6" s="165" t="s">
        <v>4913</v>
      </c>
    </row>
    <row r="7" customFormat="false" ht="12.75" hidden="false" customHeight="true" outlineLevel="0" collapsed="false">
      <c r="A7" s="173"/>
      <c r="B7" s="174"/>
      <c r="C7" s="175"/>
      <c r="D7" s="176"/>
      <c r="E7" s="174"/>
      <c r="F7" s="177"/>
      <c r="G7" s="175"/>
      <c r="H7" s="174"/>
      <c r="I7" s="177"/>
      <c r="J7" s="177"/>
      <c r="K7" s="175"/>
      <c r="L7" s="176"/>
      <c r="M7" s="176"/>
      <c r="N7" s="174"/>
      <c r="O7" s="175"/>
      <c r="P7" s="176"/>
      <c r="Q7" s="174"/>
      <c r="R7" s="175"/>
      <c r="S7" s="176"/>
      <c r="T7" s="178"/>
      <c r="U7" s="62"/>
      <c r="V7" s="62"/>
      <c r="W7" s="62"/>
      <c r="X7" s="62"/>
      <c r="Y7" s="62"/>
      <c r="Z7" s="62"/>
      <c r="AA7" s="62"/>
      <c r="AB7" s="62"/>
    </row>
    <row r="8" s="195" customFormat="true" ht="12.75" hidden="false" customHeight="true" outlineLevel="0" collapsed="false">
      <c r="A8" s="179" t="s">
        <v>4914</v>
      </c>
      <c r="B8" s="180" t="s">
        <v>4915</v>
      </c>
      <c r="C8" s="181" t="n">
        <v>0.7</v>
      </c>
      <c r="D8" s="182" t="n">
        <v>0.68</v>
      </c>
      <c r="E8" s="183" t="n">
        <f aca="false">IF(A8="","",((C8+D8)/2))</f>
        <v>0.69</v>
      </c>
      <c r="F8" s="184" t="s">
        <v>4916</v>
      </c>
      <c r="G8" s="185" t="n">
        <v>80</v>
      </c>
      <c r="H8" s="186" t="s">
        <v>4917</v>
      </c>
      <c r="I8" s="187" t="n">
        <v>0.65</v>
      </c>
      <c r="J8" s="188" t="n">
        <v>2.23</v>
      </c>
      <c r="K8" s="189" t="str">
        <f aca="false">IF(A8="","",IF(E8&lt;=1.25,"",IF(E8&lt;=2.75,E8*2*J8,"")))</f>
        <v/>
      </c>
      <c r="L8" s="190" t="str">
        <f aca="false">IF(A8="","",IF(E8&lt;=2.75,"",IF(E8&lt;=3.5,E8*2*J8,"")))</f>
        <v/>
      </c>
      <c r="M8" s="191" t="str">
        <f aca="false">IF(A8="","",IF(E8&lt;=3.5,"",E8*2*J8))</f>
        <v/>
      </c>
      <c r="N8" s="183"/>
      <c r="O8" s="189" t="str">
        <f aca="false">IF(F8="A",(I8+0.1)*J8,"")</f>
        <v/>
      </c>
      <c r="P8" s="190" t="str">
        <f aca="false">IF(F8="P",(I8+0.3)*J8,"")</f>
        <v/>
      </c>
      <c r="Q8" s="183" t="str">
        <f aca="false">IF(F8="C",(I8+0.4)*J8,"")</f>
        <v/>
      </c>
      <c r="R8" s="189" t="str">
        <f aca="false">IF(F8="A",(I8+0.2)*J8,"")</f>
        <v/>
      </c>
      <c r="S8" s="190" t="str">
        <f aca="false">IF(F8="P",(I8+0.3)*J8,"")</f>
        <v/>
      </c>
      <c r="T8" s="192" t="str">
        <f aca="false">IF(F8="C",(I8+0.4)*J8,"")</f>
        <v/>
      </c>
      <c r="U8" s="193"/>
      <c r="V8" s="194"/>
      <c r="W8" s="194" t="n">
        <f aca="false">IF(E8="","",I8*J8)</f>
        <v>1.4495</v>
      </c>
      <c r="X8" s="194" t="str">
        <f aca="false">IF($G8=150,IF($H8="PVC",$J8,""),"")</f>
        <v/>
      </c>
      <c r="Y8" s="194" t="str">
        <f aca="false">IF($G8=200,IF($H8="PVC",$J8,""),"")</f>
        <v/>
      </c>
      <c r="Z8" s="194" t="str">
        <f aca="false">IF($G8=250,IF($H8="PVC",$J8,""),"")</f>
        <v/>
      </c>
      <c r="AA8" s="194" t="str">
        <f aca="false">IF($G8=300,IF($H8="PVC",$J8,""),"")</f>
        <v/>
      </c>
      <c r="AB8" s="194" t="str">
        <f aca="false">IF($G8=350,IF($H8="PVC",$J8,""),"")</f>
        <v/>
      </c>
      <c r="AC8" s="194" t="str">
        <f aca="false">IF($G8=400,IF($H8="PVC",$J8,""),"")</f>
        <v/>
      </c>
      <c r="AD8" s="194" t="str">
        <f aca="false">IF($G8=150,IF($H8="FoFo",$J8,""),"")</f>
        <v/>
      </c>
      <c r="AE8" s="194" t="str">
        <f aca="false">IF($G8=200,IF($H8="FoFo",$J8,""),"")</f>
        <v/>
      </c>
      <c r="AF8" s="194" t="str">
        <f aca="false">IF($G8=250,IF($H8="FoFo",$J8,""),"")</f>
        <v/>
      </c>
      <c r="AG8" s="194" t="str">
        <f aca="false">IF($G8=300,IF($H8="FoFo",$J8,""),"")</f>
        <v/>
      </c>
      <c r="AH8" s="194" t="str">
        <f aca="false">IF($G8=350,IF($H8="FoFo",$J8,""),"")</f>
        <v/>
      </c>
      <c r="AI8" s="194" t="str">
        <f aca="false">IF($G8=400,IF($H8="FoFo",$J8,""),"")</f>
        <v/>
      </c>
      <c r="AJ8" s="194" t="str">
        <f aca="false">IF($G8=400,IF($H8="FoFo",$J8,""),"")</f>
        <v/>
      </c>
      <c r="AK8" s="194" t="str">
        <f aca="false">IF($G8=400,IF($H8="FoFo",$J8,""),"")</f>
        <v/>
      </c>
      <c r="AL8" s="194" t="str">
        <f aca="false">IF($G8=400,IF($H8="FoFo",$J8,""),"")</f>
        <v/>
      </c>
      <c r="AM8" s="194" t="str">
        <f aca="false">IF($G8=400,IF($H8="FoFo",$J8,""),"")</f>
        <v/>
      </c>
      <c r="AN8" s="194" t="str">
        <f aca="false">IF($G8=400,IF($H8="FoFo",$J8,""),"")</f>
        <v/>
      </c>
      <c r="AO8" s="194" t="str">
        <f aca="false">IF($G8=400,IF($H8="FoFo",$J8,""),"")</f>
        <v/>
      </c>
      <c r="AP8" s="194" t="str">
        <f aca="false">IF($G8=400,IF($H8="FoFo",$J8,""),"")</f>
        <v/>
      </c>
    </row>
    <row r="9" s="195" customFormat="true" ht="12.75" hidden="false" customHeight="true" outlineLevel="0" collapsed="false">
      <c r="A9" s="179" t="str">
        <f aca="false">B8</f>
        <v>E.0+2,23</v>
      </c>
      <c r="B9" s="180" t="s">
        <v>4918</v>
      </c>
      <c r="C9" s="181" t="n">
        <f aca="false">D8</f>
        <v>0.68</v>
      </c>
      <c r="D9" s="182" t="n">
        <v>0.59</v>
      </c>
      <c r="E9" s="183" t="n">
        <f aca="false">IF(A9="","",((C9+D9)/2))</f>
        <v>0.635</v>
      </c>
      <c r="F9" s="184" t="s">
        <v>4916</v>
      </c>
      <c r="G9" s="185" t="n">
        <v>80</v>
      </c>
      <c r="H9" s="186" t="s">
        <v>4917</v>
      </c>
      <c r="I9" s="187" t="n">
        <v>0.65</v>
      </c>
      <c r="J9" s="188" t="n">
        <f aca="false">11.73-2.23</f>
        <v>9.5</v>
      </c>
      <c r="K9" s="189" t="str">
        <f aca="false">IF(A9="","",IF(E9&lt;=1.25,"",IF(E9&lt;=2.75,E9*2*J9,"")))</f>
        <v/>
      </c>
      <c r="L9" s="190" t="str">
        <f aca="false">IF(A9="","",IF(E9&lt;=2.75,"",IF(E9&lt;=3.5,E9*2*J9,"")))</f>
        <v/>
      </c>
      <c r="M9" s="191" t="str">
        <f aca="false">IF(A9="","",IF(E9&lt;=3.5,"",E9*2*J9))</f>
        <v/>
      </c>
      <c r="N9" s="183"/>
      <c r="O9" s="189" t="str">
        <f aca="false">IF(F9="A",(I9+0.1)*J9,"")</f>
        <v/>
      </c>
      <c r="P9" s="190" t="str">
        <f aca="false">IF(F9="P",(I9+0.3)*J9,"")</f>
        <v/>
      </c>
      <c r="Q9" s="183" t="str">
        <f aca="false">IF(F9="C",(I9+0.4)*J9,"")</f>
        <v/>
      </c>
      <c r="R9" s="189" t="str">
        <f aca="false">IF(F9="A",(I9+0.2)*J9,"")</f>
        <v/>
      </c>
      <c r="S9" s="190" t="str">
        <f aca="false">IF(F9="P",(I9+0.3)*J9,"")</f>
        <v/>
      </c>
      <c r="T9" s="192" t="str">
        <f aca="false">IF(F9="C",(I9+0.4)*J9,"")</f>
        <v/>
      </c>
      <c r="U9" s="193"/>
      <c r="V9" s="194"/>
      <c r="W9" s="194" t="n">
        <f aca="false">IF(E9="","",I9*J9)</f>
        <v>6.175</v>
      </c>
      <c r="X9" s="194" t="str">
        <f aca="false">IF($G9=150,IF($H9="PVC",$J9,""),"")</f>
        <v/>
      </c>
      <c r="Y9" s="194" t="str">
        <f aca="false">IF($G9=200,IF($H9="PVC",$J9,""),"")</f>
        <v/>
      </c>
      <c r="Z9" s="194" t="str">
        <f aca="false">IF($G9=250,IF($H9="PVC",$J9,""),"")</f>
        <v/>
      </c>
      <c r="AA9" s="194" t="str">
        <f aca="false">IF($G9=300,IF($H9="PVC",$J9,""),"")</f>
        <v/>
      </c>
      <c r="AB9" s="194" t="str">
        <f aca="false">IF($G9=350,IF($H9="PVC",$J9,""),"")</f>
        <v/>
      </c>
      <c r="AC9" s="194" t="str">
        <f aca="false">IF($G9=400,IF($H9="PVC",$J9,""),"")</f>
        <v/>
      </c>
      <c r="AD9" s="194" t="str">
        <f aca="false">IF($G9=150,IF($H9="FoFo",$J9,""),"")</f>
        <v/>
      </c>
      <c r="AE9" s="194" t="str">
        <f aca="false">IF($G9=200,IF($H9="FoFo",$J9,""),"")</f>
        <v/>
      </c>
      <c r="AF9" s="194" t="str">
        <f aca="false">IF($G9=250,IF($H9="FoFo",$J9,""),"")</f>
        <v/>
      </c>
      <c r="AG9" s="194" t="str">
        <f aca="false">IF($G9=300,IF($H9="FoFo",$J9,""),"")</f>
        <v/>
      </c>
      <c r="AH9" s="194" t="str">
        <f aca="false">IF($G9=350,IF($H9="FoFo",$J9,""),"")</f>
        <v/>
      </c>
      <c r="AI9" s="194" t="str">
        <f aca="false">IF($G9=400,IF($H9="FoFo",$J9,""),"")</f>
        <v/>
      </c>
      <c r="AJ9" s="194" t="str">
        <f aca="false">IF($G9=400,IF($H9="FoFo",$J9,""),"")</f>
        <v/>
      </c>
      <c r="AK9" s="194" t="str">
        <f aca="false">IF($G9=400,IF($H9="FoFo",$J9,""),"")</f>
        <v/>
      </c>
      <c r="AL9" s="194" t="str">
        <f aca="false">IF($G9=400,IF($H9="FoFo",$J9,""),"")</f>
        <v/>
      </c>
      <c r="AM9" s="194" t="str">
        <f aca="false">IF($G9=400,IF($H9="FoFo",$J9,""),"")</f>
        <v/>
      </c>
      <c r="AN9" s="194" t="str">
        <f aca="false">IF($G9=400,IF($H9="FoFo",$J9,""),"")</f>
        <v/>
      </c>
      <c r="AO9" s="194" t="str">
        <f aca="false">IF($G9=400,IF($H9="FoFo",$J9,""),"")</f>
        <v/>
      </c>
      <c r="AP9" s="194" t="str">
        <f aca="false">IF($G9=400,IF($H9="FoFo",$J9,""),"")</f>
        <v/>
      </c>
    </row>
    <row r="10" s="195" customFormat="true" ht="12.75" hidden="false" customHeight="true" outlineLevel="0" collapsed="false">
      <c r="A10" s="179" t="str">
        <f aca="false">B9</f>
        <v>E.0+11,73</v>
      </c>
      <c r="B10" s="180" t="s">
        <v>4919</v>
      </c>
      <c r="C10" s="181" t="n">
        <f aca="false">D9</f>
        <v>0.59</v>
      </c>
      <c r="D10" s="182" t="n">
        <v>1.44</v>
      </c>
      <c r="E10" s="183" t="n">
        <f aca="false">IF(A10="","",((C10+D10)/2))</f>
        <v>1.015</v>
      </c>
      <c r="F10" s="184" t="s">
        <v>4884</v>
      </c>
      <c r="G10" s="185" t="n">
        <v>80</v>
      </c>
      <c r="H10" s="186" t="s">
        <v>4917</v>
      </c>
      <c r="I10" s="187" t="n">
        <v>0.65</v>
      </c>
      <c r="J10" s="188" t="n">
        <v>8.27</v>
      </c>
      <c r="K10" s="189" t="str">
        <f aca="false">IF(A10="","",IF(E10&lt;=1.25,"",IF(E10&lt;=2.75,E10*2*J10,"")))</f>
        <v/>
      </c>
      <c r="L10" s="190" t="str">
        <f aca="false">IF(A10="","",IF(E10&lt;=2.75,"",IF(E10&lt;=3.5,E10*2*J10,"")))</f>
        <v/>
      </c>
      <c r="M10" s="191" t="str">
        <f aca="false">IF(A10="","",IF(E10&lt;=3.5,"",E10*2*J10))</f>
        <v/>
      </c>
      <c r="N10" s="183"/>
      <c r="O10" s="185"/>
      <c r="P10" s="196"/>
      <c r="Q10" s="183" t="str">
        <f aca="false">IF(F10="C",(I10+0.4)*J10,"")</f>
        <v/>
      </c>
      <c r="R10" s="185"/>
      <c r="S10" s="196"/>
      <c r="T10" s="192" t="str">
        <f aca="false">IF(F10="C",(I10+0.4)*J10,"")</f>
        <v/>
      </c>
      <c r="U10" s="193"/>
      <c r="V10" s="194"/>
      <c r="W10" s="194" t="n">
        <f aca="false">IF(E10="","",I10*J10)</f>
        <v>5.3755</v>
      </c>
      <c r="X10" s="194" t="str">
        <f aca="false">IF($G10=150,IF($H10="PVC",$J10,""),"")</f>
        <v/>
      </c>
      <c r="Y10" s="194" t="str">
        <f aca="false">IF($G10=200,IF($H10="PVC",$J10,""),"")</f>
        <v/>
      </c>
      <c r="Z10" s="194" t="str">
        <f aca="false">IF($G10=250,IF($H10="PVC",$J10,""),"")</f>
        <v/>
      </c>
      <c r="AA10" s="194" t="str">
        <f aca="false">IF($G10=300,IF($H10="PVC",$J10,""),"")</f>
        <v/>
      </c>
      <c r="AB10" s="194" t="str">
        <f aca="false">IF($G10=350,IF($H10="PVC",$J10,""),"")</f>
        <v/>
      </c>
      <c r="AC10" s="194" t="str">
        <f aca="false">IF($G10=400,IF($H10="PVC",$J10,""),"")</f>
        <v/>
      </c>
      <c r="AD10" s="194" t="str">
        <f aca="false">IF($G10=150,IF($H10="FoFo",$J10,""),"")</f>
        <v/>
      </c>
      <c r="AE10" s="194" t="str">
        <f aca="false">IF($G10=200,IF($H10="FoFo",$J10,""),"")</f>
        <v/>
      </c>
      <c r="AF10" s="194" t="str">
        <f aca="false">IF($G10=250,IF($H10="FoFo",$J10,""),"")</f>
        <v/>
      </c>
      <c r="AG10" s="194" t="str">
        <f aca="false">IF($G10=300,IF($H10="FoFo",$J10,""),"")</f>
        <v/>
      </c>
      <c r="AH10" s="194" t="str">
        <f aca="false">IF($G10=350,IF($H10="FoFo",$J10,""),"")</f>
        <v/>
      </c>
      <c r="AI10" s="194" t="str">
        <f aca="false">IF($G10=400,IF($H10="FoFo",$J10,""),"")</f>
        <v/>
      </c>
      <c r="AJ10" s="194" t="str">
        <f aca="false">IF($G10=400,IF($H10="FoFo",$J10,""),"")</f>
        <v/>
      </c>
      <c r="AK10" s="194" t="str">
        <f aca="false">IF($G10=400,IF($H10="FoFo",$J10,""),"")</f>
        <v/>
      </c>
      <c r="AL10" s="194" t="str">
        <f aca="false">IF($G10=400,IF($H10="FoFo",$J10,""),"")</f>
        <v/>
      </c>
      <c r="AM10" s="194" t="str">
        <f aca="false">IF($G10=400,IF($H10="FoFo",$J10,""),"")</f>
        <v/>
      </c>
      <c r="AN10" s="194" t="str">
        <f aca="false">IF($G10=400,IF($H10="FoFo",$J10,""),"")</f>
        <v/>
      </c>
      <c r="AO10" s="194" t="str">
        <f aca="false">IF($G10=400,IF($H10="FoFo",$J10,""),"")</f>
        <v/>
      </c>
      <c r="AP10" s="194" t="str">
        <f aca="false">IF($G10=400,IF($H10="FoFo",$J10,""),"")</f>
        <v/>
      </c>
    </row>
    <row r="11" s="195" customFormat="true" ht="12.75" hidden="false" customHeight="true" outlineLevel="0" collapsed="false">
      <c r="A11" s="179" t="str">
        <f aca="false">B10</f>
        <v>E.1</v>
      </c>
      <c r="B11" s="180" t="s">
        <v>4920</v>
      </c>
      <c r="C11" s="181" t="n">
        <f aca="false">D10</f>
        <v>1.44</v>
      </c>
      <c r="D11" s="182" t="n">
        <v>1.6</v>
      </c>
      <c r="E11" s="183" t="n">
        <f aca="false">IF(A11="","",((C11+D11)/2))</f>
        <v>1.52</v>
      </c>
      <c r="F11" s="184" t="s">
        <v>4884</v>
      </c>
      <c r="G11" s="185" t="n">
        <v>80</v>
      </c>
      <c r="H11" s="186" t="s">
        <v>4917</v>
      </c>
      <c r="I11" s="187" t="n">
        <v>0.65</v>
      </c>
      <c r="J11" s="188" t="n">
        <v>13.33</v>
      </c>
      <c r="K11" s="189" t="n">
        <f aca="false">IF(A11="","",IF(E11&lt;=1.25,"",IF(E11&lt;=2.75,E11*2*J11,"")))</f>
        <v>40.5232</v>
      </c>
      <c r="L11" s="190" t="str">
        <f aca="false">IF(A11="","",IF(E11&lt;=2.75,"",IF(E11&lt;=3.5,E11*2*J11,"")))</f>
        <v/>
      </c>
      <c r="M11" s="191" t="str">
        <f aca="false">IF(A11="","",IF(E11&lt;=3.5,"",E11*2*J11))</f>
        <v/>
      </c>
      <c r="N11" s="183"/>
      <c r="O11" s="189" t="n">
        <f aca="false">IF(F11="A",(I11+0.1)*J11,"")</f>
        <v>9.9975</v>
      </c>
      <c r="P11" s="190" t="str">
        <f aca="false">IF(F11="P",(I11+0.3)*J11,"")</f>
        <v/>
      </c>
      <c r="Q11" s="183" t="str">
        <f aca="false">IF(F11="C",(I11+0.4)*J11,"")</f>
        <v/>
      </c>
      <c r="R11" s="189" t="n">
        <f aca="false">IF(F11="A",(I11+0.2)*J11,"")</f>
        <v>11.3305</v>
      </c>
      <c r="S11" s="190" t="str">
        <f aca="false">IF(F11="P",(I11+0.3)*J11,"")</f>
        <v/>
      </c>
      <c r="T11" s="192" t="str">
        <f aca="false">IF(F11="C",(I11+0.4)*J11,"")</f>
        <v/>
      </c>
      <c r="U11" s="193"/>
      <c r="V11" s="194"/>
      <c r="W11" s="194" t="n">
        <f aca="false">IF(E11="","",I11*J11)</f>
        <v>8.6645</v>
      </c>
      <c r="X11" s="194" t="str">
        <f aca="false">IF($G11=150,IF($H11="PVC",$J11,""),"")</f>
        <v/>
      </c>
      <c r="Y11" s="194" t="str">
        <f aca="false">IF($G11=200,IF($H11="PVC",$J11,""),"")</f>
        <v/>
      </c>
      <c r="Z11" s="194" t="str">
        <f aca="false">IF($G11=250,IF($H11="PVC",$J11,""),"")</f>
        <v/>
      </c>
      <c r="AA11" s="194" t="str">
        <f aca="false">IF($G11=300,IF($H11="PVC",$J11,""),"")</f>
        <v/>
      </c>
      <c r="AB11" s="194" t="str">
        <f aca="false">IF($G11=350,IF($H11="PVC",$J11,""),"")</f>
        <v/>
      </c>
      <c r="AC11" s="194" t="str">
        <f aca="false">IF($G11=400,IF($H11="PVC",$J11,""),"")</f>
        <v/>
      </c>
      <c r="AD11" s="194" t="str">
        <f aca="false">IF($G11=150,IF($H11="FoFo",$J11,""),"")</f>
        <v/>
      </c>
      <c r="AE11" s="194" t="str">
        <f aca="false">IF($G11=200,IF($H11="FoFo",$J11,""),"")</f>
        <v/>
      </c>
      <c r="AF11" s="194" t="str">
        <f aca="false">IF($G11=250,IF($H11="FoFo",$J11,""),"")</f>
        <v/>
      </c>
      <c r="AG11" s="194" t="str">
        <f aca="false">IF($G11=300,IF($H11="FoFo",$J11,""),"")</f>
        <v/>
      </c>
      <c r="AH11" s="194" t="str">
        <f aca="false">IF($G11=350,IF($H11="FoFo",$J11,""),"")</f>
        <v/>
      </c>
      <c r="AI11" s="194" t="str">
        <f aca="false">IF($G11=400,IF($H11="FoFo",$J11,""),"")</f>
        <v/>
      </c>
      <c r="AJ11" s="194" t="str">
        <f aca="false">IF($G11=400,IF($H11="FoFo",$J11,""),"")</f>
        <v/>
      </c>
      <c r="AK11" s="194" t="str">
        <f aca="false">IF($G11=400,IF($H11="FoFo",$J11,""),"")</f>
        <v/>
      </c>
      <c r="AL11" s="194" t="str">
        <f aca="false">IF($G11=400,IF($H11="FoFo",$J11,""),"")</f>
        <v/>
      </c>
      <c r="AM11" s="194" t="str">
        <f aca="false">IF($G11=400,IF($H11="FoFo",$J11,""),"")</f>
        <v/>
      </c>
      <c r="AN11" s="194" t="str">
        <f aca="false">IF($G11=400,IF($H11="FoFo",$J11,""),"")</f>
        <v/>
      </c>
      <c r="AO11" s="194" t="str">
        <f aca="false">IF($G11=400,IF($H11="FoFo",$J11,""),"")</f>
        <v/>
      </c>
      <c r="AP11" s="194" t="str">
        <f aca="false">IF($G11=400,IF($H11="FoFo",$J11,""),"")</f>
        <v/>
      </c>
    </row>
    <row r="12" s="195" customFormat="true" ht="12.75" hidden="false" customHeight="true" outlineLevel="0" collapsed="false">
      <c r="A12" s="179" t="str">
        <f aca="false">B11</f>
        <v>E.1+13,33</v>
      </c>
      <c r="B12" s="180" t="s">
        <v>4921</v>
      </c>
      <c r="C12" s="181" t="n">
        <f aca="false">D11</f>
        <v>1.6</v>
      </c>
      <c r="D12" s="182" t="n">
        <v>1</v>
      </c>
      <c r="E12" s="183" t="n">
        <f aca="false">IF(A12="","",((C12+D12)/2))</f>
        <v>1.3</v>
      </c>
      <c r="F12" s="184" t="s">
        <v>4884</v>
      </c>
      <c r="G12" s="185" t="n">
        <v>80</v>
      </c>
      <c r="H12" s="186" t="s">
        <v>4917</v>
      </c>
      <c r="I12" s="187" t="n">
        <v>0.65</v>
      </c>
      <c r="J12" s="188" t="n">
        <v>11.98</v>
      </c>
      <c r="K12" s="189" t="n">
        <f aca="false">IF(A12="","",IF(E12&lt;=1.25,"",IF(E12&lt;=2.75,E12*2*J12,"")))</f>
        <v>31.148</v>
      </c>
      <c r="L12" s="190" t="str">
        <f aca="false">IF(A12="","",IF(E12&lt;=2.75,"",IF(E12&lt;=3.5,E12*2*J12,"")))</f>
        <v/>
      </c>
      <c r="M12" s="191" t="str">
        <f aca="false">IF(A12="","",IF(E12&lt;=3.5,"",E12*2*J12))</f>
        <v/>
      </c>
      <c r="N12" s="183"/>
      <c r="O12" s="189" t="n">
        <f aca="false">IF(F12="A",(I12+0.1)*J12,"")</f>
        <v>8.985</v>
      </c>
      <c r="P12" s="190" t="str">
        <f aca="false">IF(F12="P",(I12+0.3)*J12,"")</f>
        <v/>
      </c>
      <c r="Q12" s="183" t="str">
        <f aca="false">IF(F12="C",(I12+0.4)*J12,"")</f>
        <v/>
      </c>
      <c r="R12" s="189" t="n">
        <f aca="false">IF(F12="A",(I12+0.2)*J12,"")</f>
        <v>10.183</v>
      </c>
      <c r="S12" s="190" t="str">
        <f aca="false">IF(F12="P",(I12+0.3)*J12,"")</f>
        <v/>
      </c>
      <c r="T12" s="192" t="str">
        <f aca="false">IF(F12="C",(I12+0.4)*J12,"")</f>
        <v/>
      </c>
      <c r="U12" s="193"/>
      <c r="V12" s="194"/>
      <c r="W12" s="194" t="n">
        <f aca="false">IF(E12="","",I12*J12)</f>
        <v>7.787</v>
      </c>
      <c r="X12" s="194" t="str">
        <f aca="false">IF($G12=150,IF($H12="PVC",$J12,""),"")</f>
        <v/>
      </c>
      <c r="Y12" s="194" t="str">
        <f aca="false">IF($G12=200,IF($H12="PVC",$J12,""),"")</f>
        <v/>
      </c>
      <c r="Z12" s="194" t="str">
        <f aca="false">IF($G12=250,IF($H12="PVC",$J12,""),"")</f>
        <v/>
      </c>
      <c r="AA12" s="194" t="str">
        <f aca="false">IF($G12=300,IF($H12="PVC",$J12,""),"")</f>
        <v/>
      </c>
      <c r="AB12" s="194" t="str">
        <f aca="false">IF($G12=350,IF($H12="PVC",$J12,""),"")</f>
        <v/>
      </c>
      <c r="AC12" s="194" t="str">
        <f aca="false">IF($G12=400,IF($H12="PVC",$J12,""),"")</f>
        <v/>
      </c>
      <c r="AD12" s="194" t="str">
        <f aca="false">IF($G12=150,IF($H12="FoFo",$J12,""),"")</f>
        <v/>
      </c>
      <c r="AE12" s="194" t="str">
        <f aca="false">IF($G12=200,IF($H12="FoFo",$J12,""),"")</f>
        <v/>
      </c>
      <c r="AF12" s="194" t="str">
        <f aca="false">IF($G12=250,IF($H12="FoFo",$J12,""),"")</f>
        <v/>
      </c>
      <c r="AG12" s="194" t="str">
        <f aca="false">IF($G12=300,IF($H12="FoFo",$J12,""),"")</f>
        <v/>
      </c>
      <c r="AH12" s="194" t="str">
        <f aca="false">IF($G12=350,IF($H12="FoFo",$J12,""),"")</f>
        <v/>
      </c>
      <c r="AI12" s="194" t="str">
        <f aca="false">IF($G12=400,IF($H12="FoFo",$J12,""),"")</f>
        <v/>
      </c>
      <c r="AJ12" s="194" t="str">
        <f aca="false">IF($G12=400,IF($H12="FoFo",$J12,""),"")</f>
        <v/>
      </c>
      <c r="AK12" s="194" t="str">
        <f aca="false">IF($G12=400,IF($H12="FoFo",$J12,""),"")</f>
        <v/>
      </c>
      <c r="AL12" s="194" t="str">
        <f aca="false">IF($G12=400,IF($H12="FoFo",$J12,""),"")</f>
        <v/>
      </c>
      <c r="AM12" s="194" t="str">
        <f aca="false">IF($G12=400,IF($H12="FoFo",$J12,""),"")</f>
        <v/>
      </c>
      <c r="AN12" s="194" t="str">
        <f aca="false">IF($G12=400,IF($H12="FoFo",$J12,""),"")</f>
        <v/>
      </c>
      <c r="AO12" s="194" t="str">
        <f aca="false">IF($G12=400,IF($H12="FoFo",$J12,""),"")</f>
        <v/>
      </c>
      <c r="AP12" s="194" t="str">
        <f aca="false">IF($G12=400,IF($H12="FoFo",$J12,""),"")</f>
        <v/>
      </c>
    </row>
    <row r="13" s="195" customFormat="true" ht="12.75" hidden="false" customHeight="true" outlineLevel="0" collapsed="false">
      <c r="A13" s="179" t="str">
        <f aca="false">B12</f>
        <v>E.2+5,31</v>
      </c>
      <c r="B13" s="180" t="s">
        <v>4922</v>
      </c>
      <c r="C13" s="181" t="n">
        <f aca="false">D12</f>
        <v>1</v>
      </c>
      <c r="D13" s="182" t="n">
        <v>1</v>
      </c>
      <c r="E13" s="183" t="n">
        <f aca="false">IF(A13="","",((C13+D13)/2))</f>
        <v>1</v>
      </c>
      <c r="F13" s="184" t="s">
        <v>4884</v>
      </c>
      <c r="G13" s="185" t="n">
        <v>80</v>
      </c>
      <c r="H13" s="186" t="s">
        <v>4917</v>
      </c>
      <c r="I13" s="187" t="n">
        <v>0.65</v>
      </c>
      <c r="J13" s="188" t="n">
        <v>84.69</v>
      </c>
      <c r="K13" s="189" t="str">
        <f aca="false">IF(A13="","",IF(E13&lt;=1.25,"",IF(E13&lt;=2.75,E13*2*J13,"")))</f>
        <v/>
      </c>
      <c r="L13" s="190" t="str">
        <f aca="false">IF(A13="","",IF(E13&lt;=2.75,"",IF(E13&lt;=3.5,E13*2*J13,"")))</f>
        <v/>
      </c>
      <c r="M13" s="191" t="str">
        <f aca="false">IF(A13="","",IF(E13&lt;=3.5,"",E13*2*J13))</f>
        <v/>
      </c>
      <c r="N13" s="183"/>
      <c r="O13" s="189" t="n">
        <f aca="false">IF(F13="A",(I13+0.1)*J13,"")</f>
        <v>63.5175</v>
      </c>
      <c r="P13" s="190" t="str">
        <f aca="false">IF(F13="P",(I13+0.3)*J13,"")</f>
        <v/>
      </c>
      <c r="Q13" s="183" t="str">
        <f aca="false">IF(F13="C",(I13+0.4)*J13,"")</f>
        <v/>
      </c>
      <c r="R13" s="189" t="n">
        <f aca="false">IF(F13="A",(I13+0.2)*J13,"")</f>
        <v>71.9865</v>
      </c>
      <c r="S13" s="190" t="str">
        <f aca="false">IF(F13="P",(I13+0.3)*J13,"")</f>
        <v/>
      </c>
      <c r="T13" s="192" t="str">
        <f aca="false">IF(F13="C",(I13+0.4)*J13,"")</f>
        <v/>
      </c>
      <c r="U13" s="193"/>
      <c r="V13" s="194"/>
      <c r="W13" s="194" t="n">
        <f aca="false">IF(E13="","",I13*J13)</f>
        <v>55.0485</v>
      </c>
      <c r="X13" s="194" t="str">
        <f aca="false">IF($G13=150,IF($H13="PVC",$J13,""),"")</f>
        <v/>
      </c>
      <c r="Y13" s="194" t="str">
        <f aca="false">IF($G13=200,IF($H13="PVC",$J13,""),"")</f>
        <v/>
      </c>
      <c r="Z13" s="194" t="str">
        <f aca="false">IF($G13=250,IF($H13="PVC",$J13,""),"")</f>
        <v/>
      </c>
      <c r="AA13" s="194" t="str">
        <f aca="false">IF($G13=300,IF($H13="PVC",$J13,""),"")</f>
        <v/>
      </c>
      <c r="AB13" s="194" t="str">
        <f aca="false">IF($G13=350,IF($H13="PVC",$J13,""),"")</f>
        <v/>
      </c>
      <c r="AC13" s="194" t="str">
        <f aca="false">IF($G13=400,IF($H13="PVC",$J13,""),"")</f>
        <v/>
      </c>
      <c r="AD13" s="194" t="str">
        <f aca="false">IF($G13=150,IF($H13="FoFo",$J13,""),"")</f>
        <v/>
      </c>
      <c r="AE13" s="194" t="str">
        <f aca="false">IF($G13=200,IF($H13="FoFo",$J13,""),"")</f>
        <v/>
      </c>
      <c r="AF13" s="194" t="str">
        <f aca="false">IF($G13=250,IF($H13="FoFo",$J13,""),"")</f>
        <v/>
      </c>
      <c r="AG13" s="194" t="str">
        <f aca="false">IF($G13=300,IF($H13="FoFo",$J13,""),"")</f>
        <v/>
      </c>
      <c r="AH13" s="194" t="str">
        <f aca="false">IF($G13=350,IF($H13="FoFo",$J13,""),"")</f>
        <v/>
      </c>
      <c r="AI13" s="194" t="str">
        <f aca="false">IF($G13=400,IF($H13="FoFo",$J13,""),"")</f>
        <v/>
      </c>
      <c r="AJ13" s="194" t="str">
        <f aca="false">IF($G13=400,IF($H13="FoFo",$J13,""),"")</f>
        <v/>
      </c>
      <c r="AK13" s="194" t="str">
        <f aca="false">IF($G13=400,IF($H13="FoFo",$J13,""),"")</f>
        <v/>
      </c>
      <c r="AL13" s="194" t="str">
        <f aca="false">IF($G13=400,IF($H13="FoFo",$J13,""),"")</f>
        <v/>
      </c>
      <c r="AM13" s="194" t="str">
        <f aca="false">IF($G13=400,IF($H13="FoFo",$J13,""),"")</f>
        <v/>
      </c>
      <c r="AN13" s="194" t="str">
        <f aca="false">IF($G13=400,IF($H13="FoFo",$J13,""),"")</f>
        <v/>
      </c>
      <c r="AO13" s="194" t="str">
        <f aca="false">IF($G13=400,IF($H13="FoFo",$J13,""),"")</f>
        <v/>
      </c>
      <c r="AP13" s="194" t="str">
        <f aca="false">IF($G13=400,IF($H13="FoFo",$J13,""),"")</f>
        <v/>
      </c>
    </row>
    <row r="14" s="195" customFormat="true" ht="12.75" hidden="false" customHeight="true" outlineLevel="0" collapsed="false">
      <c r="A14" s="179" t="str">
        <f aca="false">B13</f>
        <v>E.6+10,0</v>
      </c>
      <c r="B14" s="180" t="s">
        <v>4923</v>
      </c>
      <c r="C14" s="181" t="n">
        <f aca="false">D13</f>
        <v>1</v>
      </c>
      <c r="D14" s="182" t="n">
        <v>1</v>
      </c>
      <c r="E14" s="183" t="n">
        <f aca="false">IF(A14="","",((C14+D14)/2))</f>
        <v>1</v>
      </c>
      <c r="F14" s="184" t="s">
        <v>4884</v>
      </c>
      <c r="G14" s="185" t="n">
        <v>80</v>
      </c>
      <c r="H14" s="186" t="s">
        <v>4917</v>
      </c>
      <c r="I14" s="187" t="n">
        <v>0.65</v>
      </c>
      <c r="J14" s="188" t="n">
        <v>36.48</v>
      </c>
      <c r="K14" s="189" t="str">
        <f aca="false">IF(A14="","",IF(E14&lt;=1.25,"",IF(E14&lt;=2.75,E14*2*J14,"")))</f>
        <v/>
      </c>
      <c r="L14" s="190" t="str">
        <f aca="false">IF(A14="","",IF(E14&lt;=2.75,"",IF(E14&lt;=3.5,E14*2*J14,"")))</f>
        <v/>
      </c>
      <c r="M14" s="191" t="str">
        <f aca="false">IF(A14="","",IF(E14&lt;=3.5,"",E14*2*J14))</f>
        <v/>
      </c>
      <c r="N14" s="183"/>
      <c r="O14" s="189" t="n">
        <f aca="false">IF(F14="A",(I14+0.1)*J14,"")</f>
        <v>27.36</v>
      </c>
      <c r="P14" s="190" t="str">
        <f aca="false">IF(F14="P",(I14+0.3)*J14,"")</f>
        <v/>
      </c>
      <c r="Q14" s="183" t="str">
        <f aca="false">IF(F14="C",(I14+0.4)*J14,"")</f>
        <v/>
      </c>
      <c r="R14" s="189" t="n">
        <f aca="false">IF(F14="A",(I14+0.2)*J14,"")</f>
        <v>31.008</v>
      </c>
      <c r="S14" s="190" t="str">
        <f aca="false">IF(F14="P",(I14+0.3)*J14,"")</f>
        <v/>
      </c>
      <c r="T14" s="192" t="str">
        <f aca="false">IF(F14="C",(I14+0.4)*J14,"")</f>
        <v/>
      </c>
      <c r="U14" s="193"/>
      <c r="V14" s="194"/>
      <c r="W14" s="194" t="n">
        <f aca="false">IF(E14="","",I14*J14)</f>
        <v>23.712</v>
      </c>
      <c r="X14" s="194" t="str">
        <f aca="false">IF($G14=150,IF($H14="PVC",$J14,""),"")</f>
        <v/>
      </c>
      <c r="Y14" s="194" t="str">
        <f aca="false">IF($G14=200,IF($H14="PVC",$J14,""),"")</f>
        <v/>
      </c>
      <c r="Z14" s="194" t="str">
        <f aca="false">IF($G14=250,IF($H14="PVC",$J14,""),"")</f>
        <v/>
      </c>
      <c r="AA14" s="194" t="str">
        <f aca="false">IF($G14=300,IF($H14="PVC",$J14,""),"")</f>
        <v/>
      </c>
      <c r="AB14" s="194" t="str">
        <f aca="false">IF($G14=350,IF($H14="PVC",$J14,""),"")</f>
        <v/>
      </c>
      <c r="AC14" s="194" t="str">
        <f aca="false">IF($G14=400,IF($H14="PVC",$J14,""),"")</f>
        <v/>
      </c>
      <c r="AD14" s="194" t="str">
        <f aca="false">IF($G14=150,IF($H14="FoFo",$J14,""),"")</f>
        <v/>
      </c>
      <c r="AE14" s="194" t="str">
        <f aca="false">IF($G14=200,IF($H14="FoFo",$J14,""),"")</f>
        <v/>
      </c>
      <c r="AF14" s="194" t="str">
        <f aca="false">IF($G14=250,IF($H14="FoFo",$J14,""),"")</f>
        <v/>
      </c>
      <c r="AG14" s="194" t="str">
        <f aca="false">IF($G14=300,IF($H14="FoFo",$J14,""),"")</f>
        <v/>
      </c>
      <c r="AH14" s="194" t="str">
        <f aca="false">IF($G14=350,IF($H14="FoFo",$J14,""),"")</f>
        <v/>
      </c>
      <c r="AI14" s="194" t="str">
        <f aca="false">IF($G14=400,IF($H14="FoFo",$J14,""),"")</f>
        <v/>
      </c>
      <c r="AJ14" s="194" t="str">
        <f aca="false">IF($G14=400,IF($H14="FoFo",$J14,""),"")</f>
        <v/>
      </c>
      <c r="AK14" s="194" t="str">
        <f aca="false">IF($G14=400,IF($H14="FoFo",$J14,""),"")</f>
        <v/>
      </c>
      <c r="AL14" s="194" t="str">
        <f aca="false">IF($G14=400,IF($H14="FoFo",$J14,""),"")</f>
        <v/>
      </c>
      <c r="AM14" s="194" t="str">
        <f aca="false">IF($G14=400,IF($H14="FoFo",$J14,""),"")</f>
        <v/>
      </c>
      <c r="AN14" s="194" t="str">
        <f aca="false">IF($G14=400,IF($H14="FoFo",$J14,""),"")</f>
        <v/>
      </c>
      <c r="AO14" s="194" t="str">
        <f aca="false">IF($G14=400,IF($H14="FoFo",$J14,""),"")</f>
        <v/>
      </c>
      <c r="AP14" s="194" t="str">
        <f aca="false">IF($G14=400,IF($H14="FoFo",$J14,""),"")</f>
        <v/>
      </c>
    </row>
    <row r="15" s="1" customFormat="true" ht="12.75" hidden="false" customHeight="true" outlineLevel="0" collapsed="false">
      <c r="A15" s="197"/>
      <c r="B15" s="198"/>
      <c r="C15" s="199"/>
      <c r="D15" s="200"/>
      <c r="E15" s="201" t="str">
        <f aca="false">IF(A15="","",((C15+D15)/2))</f>
        <v/>
      </c>
      <c r="F15" s="202"/>
      <c r="G15" s="203"/>
      <c r="H15" s="204"/>
      <c r="I15" s="205"/>
      <c r="J15" s="206"/>
      <c r="K15" s="207" t="str">
        <f aca="false">IF(A15="","",IF(E15&lt;=1.25,"",IF(E15&lt;=2.75,E15*2*J15,"")))</f>
        <v/>
      </c>
      <c r="L15" s="208" t="str">
        <f aca="false">IF(A15="","",IF(E15&lt;=2.75,"",IF(E15&lt;=3.5,E15*2*J15,"")))</f>
        <v/>
      </c>
      <c r="M15" s="209" t="str">
        <f aca="false">IF(A15="","",IF(E15&lt;=3.5,"",E15*2*J15))</f>
        <v/>
      </c>
      <c r="N15" s="201"/>
      <c r="O15" s="207" t="str">
        <f aca="false">IF(F15="A",(I15+0.1)*J15,"")</f>
        <v/>
      </c>
      <c r="P15" s="208" t="str">
        <f aca="false">IF(F15="P",(I15+0.3)*J15,"")</f>
        <v/>
      </c>
      <c r="Q15" s="201" t="str">
        <f aca="false">IF(F15="C",(I15+0.4)*J15,"")</f>
        <v/>
      </c>
      <c r="R15" s="207" t="str">
        <f aca="false">IF(F15="A",(I15+0.2)*J15,"")</f>
        <v/>
      </c>
      <c r="S15" s="208" t="str">
        <f aca="false">IF(F15="P",(I15+0.3)*J15,"")</f>
        <v/>
      </c>
      <c r="T15" s="210" t="str">
        <f aca="false">IF(F15="C",(I15+0.4)*J15,"")</f>
        <v/>
      </c>
      <c r="U15" s="211"/>
      <c r="V15" s="212"/>
      <c r="W15" s="212" t="str">
        <f aca="false">IF(E15="","",I15*J15)</f>
        <v/>
      </c>
      <c r="X15" s="212" t="str">
        <f aca="false">IF($G15=150,IF($H15="PVC",$J15,""),"")</f>
        <v/>
      </c>
      <c r="Y15" s="212" t="str">
        <f aca="false">IF($G15=200,IF($H15="PVC",$J15,""),"")</f>
        <v/>
      </c>
      <c r="Z15" s="212" t="str">
        <f aca="false">IF($G15=250,IF($H15="PVC",$J15,""),"")</f>
        <v/>
      </c>
      <c r="AA15" s="212" t="str">
        <f aca="false">IF($G15=300,IF($H15="PVC",$J15,""),"")</f>
        <v/>
      </c>
      <c r="AB15" s="212" t="str">
        <f aca="false">IF($G15=350,IF($H15="PVC",$J15,""),"")</f>
        <v/>
      </c>
      <c r="AC15" s="212" t="str">
        <f aca="false">IF($G15=400,IF($H15="PVC",$J15,""),"")</f>
        <v/>
      </c>
      <c r="AD15" s="212" t="str">
        <f aca="false">IF($G15=150,IF($H15="FoFo",$J15,""),"")</f>
        <v/>
      </c>
      <c r="AE15" s="212" t="str">
        <f aca="false">IF($G15=200,IF($H15="FoFo",$J15,""),"")</f>
        <v/>
      </c>
      <c r="AF15" s="212" t="str">
        <f aca="false">IF($G15=250,IF($H15="FoFo",$J15,""),"")</f>
        <v/>
      </c>
      <c r="AG15" s="212" t="str">
        <f aca="false">IF($G15=300,IF($H15="FoFo",$J15,""),"")</f>
        <v/>
      </c>
      <c r="AH15" s="212" t="str">
        <f aca="false">IF($G15=350,IF($H15="FoFo",$J15,""),"")</f>
        <v/>
      </c>
      <c r="AI15" s="212" t="str">
        <f aca="false">IF($G15=400,IF($H15="FoFo",$J15,""),"")</f>
        <v/>
      </c>
      <c r="AJ15" s="212" t="str">
        <f aca="false">IF($G15=400,IF($H15="FoFo",$J15,""),"")</f>
        <v/>
      </c>
      <c r="AK15" s="212" t="str">
        <f aca="false">IF($G15=400,IF($H15="FoFo",$J15,""),"")</f>
        <v/>
      </c>
      <c r="AL15" s="212" t="str">
        <f aca="false">IF($G15=400,IF($H15="FoFo",$J15,""),"")</f>
        <v/>
      </c>
      <c r="AM15" s="212" t="str">
        <f aca="false">IF($G15=400,IF($H15="FoFo",$J15,""),"")</f>
        <v/>
      </c>
      <c r="AN15" s="212" t="str">
        <f aca="false">IF($G15=400,IF($H15="FoFo",$J15,""),"")</f>
        <v/>
      </c>
      <c r="AO15" s="212" t="str">
        <f aca="false">IF($G15=400,IF($H15="FoFo",$J15,""),"")</f>
        <v/>
      </c>
      <c r="AP15" s="212" t="str">
        <f aca="false">IF($G15=400,IF($H15="FoFo",$J15,""),"")</f>
        <v/>
      </c>
    </row>
    <row r="16" s="1" customFormat="true" ht="12.75" hidden="false" customHeight="true" outlineLevel="0" collapsed="false">
      <c r="A16" s="197"/>
      <c r="B16" s="198"/>
      <c r="C16" s="199"/>
      <c r="D16" s="200"/>
      <c r="E16" s="201" t="str">
        <f aca="false">IF(A16="","",((C16+D16)/2))</f>
        <v/>
      </c>
      <c r="F16" s="202"/>
      <c r="G16" s="203"/>
      <c r="H16" s="204"/>
      <c r="I16" s="205"/>
      <c r="J16" s="206"/>
      <c r="K16" s="207" t="str">
        <f aca="false">IF(A16="","",IF(E16&lt;=1.25,"",IF(E16&lt;=2.75,E16*2*J16,"")))</f>
        <v/>
      </c>
      <c r="L16" s="208" t="str">
        <f aca="false">IF(A16="","",IF(E16&lt;=2.75,"",IF(E16&lt;=3.5,E16*2*J16,"")))</f>
        <v/>
      </c>
      <c r="M16" s="209" t="str">
        <f aca="false">IF(A16="","",IF(E16&lt;=3.5,"",E16*2*J16))</f>
        <v/>
      </c>
      <c r="N16" s="201"/>
      <c r="O16" s="207" t="str">
        <f aca="false">IF(F16="A",(I16+0.1)*J16,"")</f>
        <v/>
      </c>
      <c r="P16" s="208" t="str">
        <f aca="false">IF(F16="P",(I16+0.3)*J16,"")</f>
        <v/>
      </c>
      <c r="Q16" s="201" t="str">
        <f aca="false">IF(F16="C",(I16+0.4)*J16,"")</f>
        <v/>
      </c>
      <c r="R16" s="207" t="str">
        <f aca="false">IF(F16="A",(I16+0.2)*J16,"")</f>
        <v/>
      </c>
      <c r="S16" s="208" t="str">
        <f aca="false">IF(F16="P",(I16+0.3)*J16,"")</f>
        <v/>
      </c>
      <c r="T16" s="210" t="str">
        <f aca="false">IF(F16="C",(I16+0.4)*J16,"")</f>
        <v/>
      </c>
      <c r="U16" s="211"/>
      <c r="V16" s="212"/>
      <c r="W16" s="212" t="str">
        <f aca="false">IF(E16="","",I16*J16)</f>
        <v/>
      </c>
      <c r="X16" s="212" t="str">
        <f aca="false">IF($G16=150,IF($H16="PVC",$J16,""),"")</f>
        <v/>
      </c>
      <c r="Y16" s="212" t="str">
        <f aca="false">IF($G16=200,IF($H16="PVC",$J16,""),"")</f>
        <v/>
      </c>
      <c r="Z16" s="212" t="str">
        <f aca="false">IF($G16=250,IF($H16="PVC",$J16,""),"")</f>
        <v/>
      </c>
      <c r="AA16" s="212" t="str">
        <f aca="false">IF($G16=300,IF($H16="PVC",$J16,""),"")</f>
        <v/>
      </c>
      <c r="AB16" s="212" t="str">
        <f aca="false">IF($G16=350,IF($H16="PVC",$J16,""),"")</f>
        <v/>
      </c>
      <c r="AC16" s="212" t="str">
        <f aca="false">IF($G16=400,IF($H16="PVC",$J16,""),"")</f>
        <v/>
      </c>
      <c r="AD16" s="212" t="str">
        <f aca="false">IF($G16=150,IF($H16="FoFo",$J16,""),"")</f>
        <v/>
      </c>
      <c r="AE16" s="212" t="str">
        <f aca="false">IF($G16=200,IF($H16="FoFo",$J16,""),"")</f>
        <v/>
      </c>
      <c r="AF16" s="212" t="str">
        <f aca="false">IF($G16=250,IF($H16="FoFo",$J16,""),"")</f>
        <v/>
      </c>
      <c r="AG16" s="212" t="str">
        <f aca="false">IF($G16=300,IF($H16="FoFo",$J16,""),"")</f>
        <v/>
      </c>
      <c r="AH16" s="212" t="str">
        <f aca="false">IF($G16=350,IF($H16="FoFo",$J16,""),"")</f>
        <v/>
      </c>
      <c r="AI16" s="212" t="str">
        <f aca="false">IF($G16=400,IF($H16="FoFo",$J16,""),"")</f>
        <v/>
      </c>
      <c r="AJ16" s="212" t="str">
        <f aca="false">IF($G16=400,IF($H16="FoFo",$J16,""),"")</f>
        <v/>
      </c>
      <c r="AK16" s="212" t="str">
        <f aca="false">IF($G16=400,IF($H16="FoFo",$J16,""),"")</f>
        <v/>
      </c>
      <c r="AL16" s="212" t="str">
        <f aca="false">IF($G16=400,IF($H16="FoFo",$J16,""),"")</f>
        <v/>
      </c>
      <c r="AM16" s="212" t="str">
        <f aca="false">IF($G16=400,IF($H16="FoFo",$J16,""),"")</f>
        <v/>
      </c>
      <c r="AN16" s="212" t="str">
        <f aca="false">IF($G16=400,IF($H16="FoFo",$J16,""),"")</f>
        <v/>
      </c>
      <c r="AO16" s="212" t="str">
        <f aca="false">IF($G16=400,IF($H16="FoFo",$J16,""),"")</f>
        <v/>
      </c>
      <c r="AP16" s="212" t="str">
        <f aca="false">IF($G16=400,IF($H16="FoFo",$J16,""),"")</f>
        <v/>
      </c>
    </row>
    <row r="17" s="1" customFormat="true" ht="12.75" hidden="false" customHeight="true" outlineLevel="0" collapsed="false">
      <c r="A17" s="197"/>
      <c r="B17" s="198"/>
      <c r="C17" s="199"/>
      <c r="D17" s="200"/>
      <c r="E17" s="201" t="str">
        <f aca="false">IF(A17="","",((C17+D17)/2))</f>
        <v/>
      </c>
      <c r="F17" s="202"/>
      <c r="G17" s="203"/>
      <c r="H17" s="204"/>
      <c r="I17" s="205"/>
      <c r="J17" s="206"/>
      <c r="K17" s="207" t="str">
        <f aca="false">IF(A17="","",IF(E17&lt;=1.25,"",IF(E17&lt;=2.75,E17*2*J17,"")))</f>
        <v/>
      </c>
      <c r="L17" s="208" t="str">
        <f aca="false">IF(A17="","",IF(E17&lt;=2.75,"",IF(E17&lt;=3.5,E17*2*J17,"")))</f>
        <v/>
      </c>
      <c r="M17" s="209" t="str">
        <f aca="false">IF(A17="","",IF(E17&lt;=3.5,"",E17*2*J17))</f>
        <v/>
      </c>
      <c r="N17" s="201"/>
      <c r="O17" s="207" t="str">
        <f aca="false">IF(F17="A",(I17+0.1)*J17,"")</f>
        <v/>
      </c>
      <c r="P17" s="208" t="str">
        <f aca="false">IF(F17="P",(I17+0.3)*J17,"")</f>
        <v/>
      </c>
      <c r="Q17" s="201" t="str">
        <f aca="false">IF(F17="C",(I17+0.4)*J17,"")</f>
        <v/>
      </c>
      <c r="R17" s="207" t="str">
        <f aca="false">IF(F17="A",(I17+0.2)*J17,"")</f>
        <v/>
      </c>
      <c r="S17" s="208" t="str">
        <f aca="false">IF(F17="P",(I17+0.3)*J17,"")</f>
        <v/>
      </c>
      <c r="T17" s="210" t="str">
        <f aca="false">IF(F17="C",(I17+0.4)*J17,"")</f>
        <v/>
      </c>
      <c r="U17" s="211"/>
      <c r="V17" s="212"/>
      <c r="W17" s="212" t="str">
        <f aca="false">IF(E17="","",I17*J17)</f>
        <v/>
      </c>
      <c r="X17" s="212" t="str">
        <f aca="false">IF($G17=150,IF($H17="PVC",$J17,""),"")</f>
        <v/>
      </c>
      <c r="Y17" s="212" t="str">
        <f aca="false">IF($G17=200,IF($H17="PVC",$J17,""),"")</f>
        <v/>
      </c>
      <c r="Z17" s="212" t="str">
        <f aca="false">IF($G17=250,IF($H17="PVC",$J17,""),"")</f>
        <v/>
      </c>
      <c r="AA17" s="212" t="str">
        <f aca="false">IF($G17=300,IF($H17="PVC",$J17,""),"")</f>
        <v/>
      </c>
      <c r="AB17" s="212" t="str">
        <f aca="false">IF($G17=350,IF($H17="PVC",$J17,""),"")</f>
        <v/>
      </c>
      <c r="AC17" s="212" t="str">
        <f aca="false">IF($G17=400,IF($H17="PVC",$J17,""),"")</f>
        <v/>
      </c>
      <c r="AD17" s="212" t="str">
        <f aca="false">IF($G17=150,IF($H17="FoFo",$J17,""),"")</f>
        <v/>
      </c>
      <c r="AE17" s="212" t="str">
        <f aca="false">IF($G17=200,IF($H17="FoFo",$J17,""),"")</f>
        <v/>
      </c>
      <c r="AF17" s="212" t="str">
        <f aca="false">IF($G17=250,IF($H17="FoFo",$J17,""),"")</f>
        <v/>
      </c>
      <c r="AG17" s="212" t="str">
        <f aca="false">IF($G17=300,IF($H17="FoFo",$J17,""),"")</f>
        <v/>
      </c>
      <c r="AH17" s="212" t="str">
        <f aca="false">IF($G17=350,IF($H17="FoFo",$J17,""),"")</f>
        <v/>
      </c>
      <c r="AI17" s="212" t="str">
        <f aca="false">IF($G17=400,IF($H17="FoFo",$J17,""),"")</f>
        <v/>
      </c>
      <c r="AJ17" s="212" t="str">
        <f aca="false">IF($G17=400,IF($H17="FoFo",$J17,""),"")</f>
        <v/>
      </c>
      <c r="AK17" s="212" t="str">
        <f aca="false">IF($G17=400,IF($H17="FoFo",$J17,""),"")</f>
        <v/>
      </c>
      <c r="AL17" s="212" t="str">
        <f aca="false">IF($G17=400,IF($H17="FoFo",$J17,""),"")</f>
        <v/>
      </c>
      <c r="AM17" s="212" t="str">
        <f aca="false">IF($G17=400,IF($H17="FoFo",$J17,""),"")</f>
        <v/>
      </c>
      <c r="AN17" s="212" t="str">
        <f aca="false">IF($G17=400,IF($H17="FoFo",$J17,""),"")</f>
        <v/>
      </c>
      <c r="AO17" s="212" t="str">
        <f aca="false">IF($G17=400,IF($H17="FoFo",$J17,""),"")</f>
        <v/>
      </c>
      <c r="AP17" s="212" t="str">
        <f aca="false">IF($G17=400,IF($H17="FoFo",$J17,""),"")</f>
        <v/>
      </c>
    </row>
    <row r="18" s="1" customFormat="true" ht="12.75" hidden="false" customHeight="true" outlineLevel="0" collapsed="false">
      <c r="A18" s="197"/>
      <c r="B18" s="198"/>
      <c r="C18" s="199"/>
      <c r="D18" s="200"/>
      <c r="E18" s="201" t="str">
        <f aca="false">IF(A18="","",((C18+D18)/2))</f>
        <v/>
      </c>
      <c r="F18" s="202"/>
      <c r="G18" s="203"/>
      <c r="H18" s="204"/>
      <c r="I18" s="205"/>
      <c r="J18" s="206"/>
      <c r="K18" s="207" t="str">
        <f aca="false">IF(A18="","",IF(E18&lt;=1.25,"",IF(E18&lt;=2.75,E18*2*J18,"")))</f>
        <v/>
      </c>
      <c r="L18" s="208" t="str">
        <f aca="false">IF(A18="","",IF(E18&lt;=2.75,"",IF(E18&lt;=3.5,E18*2*J18,"")))</f>
        <v/>
      </c>
      <c r="M18" s="208"/>
      <c r="N18" s="201"/>
      <c r="O18" s="207" t="str">
        <f aca="false">IF(F18="A",(I18+0.1)*J18,"")</f>
        <v/>
      </c>
      <c r="P18" s="208" t="str">
        <f aca="false">IF(F18="P",(I18+0.3)*J18,"")</f>
        <v/>
      </c>
      <c r="Q18" s="201" t="str">
        <f aca="false">IF(F18="C",(I18+0.4)*J18,"")</f>
        <v/>
      </c>
      <c r="R18" s="207" t="str">
        <f aca="false">IF(F18="A",(I18+0.2)*J18,"")</f>
        <v/>
      </c>
      <c r="S18" s="208" t="str">
        <f aca="false">IF(F18="P",(I18+0.3)*J18,"")</f>
        <v/>
      </c>
      <c r="T18" s="210" t="str">
        <f aca="false">IF(F18="C",(I18+0.4)*J18,"")</f>
        <v/>
      </c>
      <c r="U18" s="211"/>
      <c r="V18" s="212"/>
      <c r="W18" s="212" t="str">
        <f aca="false">IF(E18="","",I18*J18)</f>
        <v/>
      </c>
      <c r="X18" s="212" t="str">
        <f aca="false">IF($G18=150,IF($H18="PVC",$J18,""),"")</f>
        <v/>
      </c>
      <c r="Y18" s="212" t="str">
        <f aca="false">IF($G18=200,IF($H18="PVC",$J18,""),"")</f>
        <v/>
      </c>
      <c r="Z18" s="212" t="str">
        <f aca="false">IF($G18=250,IF($H18="PVC",$J18,""),"")</f>
        <v/>
      </c>
      <c r="AA18" s="212" t="str">
        <f aca="false">IF($G18=300,IF($H18="PVC",$J18,""),"")</f>
        <v/>
      </c>
      <c r="AB18" s="212" t="str">
        <f aca="false">IF($G18=350,IF($H18="PVC",$J18,""),"")</f>
        <v/>
      </c>
      <c r="AC18" s="212" t="str">
        <f aca="false">IF($G18=400,IF($H18="PVC",$J18,""),"")</f>
        <v/>
      </c>
      <c r="AD18" s="212" t="str">
        <f aca="false">IF($G18=150,IF($H18="FoFo",$J18,""),"")</f>
        <v/>
      </c>
      <c r="AE18" s="212" t="str">
        <f aca="false">IF($G18=200,IF($H18="FoFo",$J18,""),"")</f>
        <v/>
      </c>
      <c r="AF18" s="212" t="str">
        <f aca="false">IF($G18=250,IF($H18="FoFo",$J18,""),"")</f>
        <v/>
      </c>
      <c r="AG18" s="212" t="str">
        <f aca="false">IF($G18=300,IF($H18="FoFo",$J18,""),"")</f>
        <v/>
      </c>
      <c r="AH18" s="212" t="str">
        <f aca="false">IF($G18=350,IF($H18="FoFo",$J18,""),"")</f>
        <v/>
      </c>
      <c r="AI18" s="212" t="str">
        <f aca="false">IF($G18=400,IF($H18="FoFo",$J18,""),"")</f>
        <v/>
      </c>
      <c r="AJ18" s="212" t="str">
        <f aca="false">IF($G18=400,IF($H18="FoFo",$J18,""),"")</f>
        <v/>
      </c>
      <c r="AK18" s="212" t="str">
        <f aca="false">IF($G18=400,IF($H18="FoFo",$J18,""),"")</f>
        <v/>
      </c>
      <c r="AL18" s="212" t="str">
        <f aca="false">IF($G18=400,IF($H18="FoFo",$J18,""),"")</f>
        <v/>
      </c>
      <c r="AM18" s="212" t="str">
        <f aca="false">IF($G18=400,IF($H18="FoFo",$J18,""),"")</f>
        <v/>
      </c>
      <c r="AN18" s="212" t="str">
        <f aca="false">IF($G18=400,IF($H18="FoFo",$J18,""),"")</f>
        <v/>
      </c>
      <c r="AO18" s="212" t="str">
        <f aca="false">IF($G18=400,IF($H18="FoFo",$J18,""),"")</f>
        <v/>
      </c>
      <c r="AP18" s="212" t="str">
        <f aca="false">IF($G18=400,IF($H18="FoFo",$J18,""),"")</f>
        <v/>
      </c>
    </row>
    <row r="19" s="1" customFormat="true" ht="12.75" hidden="false" customHeight="true" outlineLevel="0" collapsed="false">
      <c r="A19" s="197"/>
      <c r="B19" s="198"/>
      <c r="C19" s="199"/>
      <c r="D19" s="200"/>
      <c r="E19" s="201" t="str">
        <f aca="false">IF(A19="","",((C19+D19)/2))</f>
        <v/>
      </c>
      <c r="F19" s="202"/>
      <c r="G19" s="203"/>
      <c r="H19" s="204"/>
      <c r="I19" s="205"/>
      <c r="J19" s="206"/>
      <c r="K19" s="207" t="str">
        <f aca="false">IF(A19="","",IF(E19&lt;=1.25,"",IF(E19&lt;=2.75,E19*2*J19,"")))</f>
        <v/>
      </c>
      <c r="L19" s="208" t="str">
        <f aca="false">IF(A19="","",IF(E19&lt;=2.75,"",IF(E19&lt;=3.5,E19*2*J19,"")))</f>
        <v/>
      </c>
      <c r="M19" s="208"/>
      <c r="N19" s="201"/>
      <c r="O19" s="207"/>
      <c r="P19" s="208"/>
      <c r="Q19" s="201"/>
      <c r="R19" s="207"/>
      <c r="S19" s="208"/>
      <c r="T19" s="210"/>
      <c r="U19" s="211"/>
      <c r="V19" s="212"/>
      <c r="W19" s="212" t="str">
        <f aca="false">IF(E19="","",I19*J19)</f>
        <v/>
      </c>
      <c r="X19" s="212"/>
      <c r="Y19" s="212"/>
      <c r="Z19" s="212"/>
      <c r="AA19" s="212"/>
      <c r="AB19" s="212"/>
      <c r="AC19" s="212"/>
      <c r="AD19" s="212"/>
      <c r="AE19" s="212"/>
      <c r="AF19" s="212"/>
      <c r="AG19" s="212"/>
      <c r="AH19" s="212"/>
      <c r="AI19" s="212"/>
      <c r="AJ19" s="212"/>
      <c r="AK19" s="212"/>
      <c r="AL19" s="212"/>
      <c r="AM19" s="212"/>
      <c r="AN19" s="212"/>
      <c r="AO19" s="212"/>
      <c r="AP19" s="212"/>
    </row>
    <row r="20" s="1" customFormat="true" ht="12.75" hidden="false" customHeight="true" outlineLevel="0" collapsed="false">
      <c r="A20" s="197"/>
      <c r="B20" s="198"/>
      <c r="C20" s="199"/>
      <c r="D20" s="200"/>
      <c r="E20" s="201" t="str">
        <f aca="false">IF(A20="","",((C20+D20)/2))</f>
        <v/>
      </c>
      <c r="F20" s="202"/>
      <c r="G20" s="203"/>
      <c r="H20" s="204"/>
      <c r="I20" s="205"/>
      <c r="J20" s="206"/>
      <c r="K20" s="207" t="str">
        <f aca="false">IF(A20="","",IF(E20&lt;=1.25,"",IF(E20&lt;=2.75,E20*2*J20,"")))</f>
        <v/>
      </c>
      <c r="L20" s="208" t="str">
        <f aca="false">IF(A20="","",IF(E20&lt;=2.75,"",IF(E20&lt;=3.5,E20*2*J20,"")))</f>
        <v/>
      </c>
      <c r="M20" s="208"/>
      <c r="N20" s="201"/>
      <c r="O20" s="207"/>
      <c r="P20" s="208"/>
      <c r="Q20" s="201"/>
      <c r="R20" s="207"/>
      <c r="S20" s="208"/>
      <c r="T20" s="210"/>
      <c r="U20" s="211"/>
      <c r="V20" s="212"/>
      <c r="W20" s="212" t="str">
        <f aca="false">IF(E20="","",I20*J20)</f>
        <v/>
      </c>
      <c r="X20" s="212"/>
      <c r="Y20" s="212"/>
      <c r="Z20" s="212"/>
      <c r="AA20" s="212"/>
      <c r="AB20" s="212"/>
      <c r="AC20" s="212"/>
      <c r="AD20" s="212"/>
      <c r="AE20" s="212"/>
      <c r="AF20" s="212"/>
      <c r="AG20" s="212"/>
      <c r="AH20" s="212"/>
      <c r="AI20" s="212"/>
      <c r="AJ20" s="212"/>
      <c r="AK20" s="212"/>
      <c r="AL20" s="212"/>
      <c r="AM20" s="212"/>
      <c r="AN20" s="212"/>
      <c r="AO20" s="212"/>
      <c r="AP20" s="212"/>
    </row>
    <row r="21" s="1" customFormat="true" ht="12.75" hidden="false" customHeight="true" outlineLevel="0" collapsed="false">
      <c r="A21" s="197"/>
      <c r="B21" s="198"/>
      <c r="C21" s="199"/>
      <c r="D21" s="200"/>
      <c r="E21" s="201" t="str">
        <f aca="false">IF(A21="","",((C21+D21)/2))</f>
        <v/>
      </c>
      <c r="F21" s="202"/>
      <c r="G21" s="203"/>
      <c r="H21" s="204"/>
      <c r="I21" s="205"/>
      <c r="J21" s="206"/>
      <c r="K21" s="207" t="str">
        <f aca="false">IF(A21="","",IF(E21&lt;=1.25,"",IF(E21&lt;=2.75,E21*2*J21,"")))</f>
        <v/>
      </c>
      <c r="L21" s="208" t="str">
        <f aca="false">IF(A21="","",IF(E21&lt;=2.75,"",IF(E21&lt;=3.5,E21*2*J21,"")))</f>
        <v/>
      </c>
      <c r="M21" s="208"/>
      <c r="N21" s="201"/>
      <c r="O21" s="207"/>
      <c r="P21" s="208"/>
      <c r="Q21" s="201"/>
      <c r="R21" s="207"/>
      <c r="S21" s="208"/>
      <c r="T21" s="210"/>
      <c r="U21" s="211"/>
      <c r="V21" s="212"/>
      <c r="W21" s="212" t="str">
        <f aca="false">IF(E21="","",I21*J21)</f>
        <v/>
      </c>
      <c r="X21" s="212"/>
      <c r="Y21" s="212"/>
      <c r="Z21" s="212"/>
      <c r="AA21" s="212"/>
      <c r="AB21" s="212"/>
      <c r="AC21" s="212"/>
      <c r="AD21" s="212"/>
      <c r="AE21" s="212"/>
      <c r="AF21" s="212"/>
      <c r="AG21" s="212"/>
      <c r="AH21" s="212"/>
      <c r="AI21" s="212"/>
      <c r="AJ21" s="212"/>
      <c r="AK21" s="212"/>
      <c r="AL21" s="212"/>
      <c r="AM21" s="212"/>
      <c r="AN21" s="212"/>
      <c r="AO21" s="212"/>
      <c r="AP21" s="212"/>
    </row>
    <row r="22" s="1" customFormat="true" ht="12.75" hidden="false" customHeight="true" outlineLevel="0" collapsed="false">
      <c r="A22" s="197"/>
      <c r="B22" s="198"/>
      <c r="C22" s="199"/>
      <c r="D22" s="200"/>
      <c r="E22" s="201"/>
      <c r="F22" s="202"/>
      <c r="G22" s="203"/>
      <c r="H22" s="204"/>
      <c r="I22" s="205"/>
      <c r="J22" s="206"/>
      <c r="K22" s="207"/>
      <c r="L22" s="208"/>
      <c r="M22" s="208"/>
      <c r="N22" s="201"/>
      <c r="O22" s="207"/>
      <c r="P22" s="208"/>
      <c r="Q22" s="201"/>
      <c r="R22" s="207"/>
      <c r="S22" s="208"/>
      <c r="T22" s="210"/>
      <c r="U22" s="211"/>
      <c r="V22" s="212" t="str">
        <f aca="false">IF(F22="T",(I22+2)*J22,"")</f>
        <v/>
      </c>
      <c r="W22" s="212"/>
      <c r="X22" s="212"/>
      <c r="Y22" s="212"/>
      <c r="Z22" s="212"/>
      <c r="AA22" s="212"/>
      <c r="AB22" s="212"/>
      <c r="AC22" s="212"/>
      <c r="AD22" s="212"/>
      <c r="AE22" s="212"/>
      <c r="AF22" s="212"/>
      <c r="AG22" s="212"/>
      <c r="AH22" s="212"/>
      <c r="AI22" s="212"/>
      <c r="AJ22" s="212"/>
      <c r="AK22" s="212"/>
      <c r="AL22" s="212"/>
      <c r="AM22" s="212"/>
      <c r="AN22" s="212"/>
      <c r="AO22" s="212"/>
      <c r="AP22" s="212"/>
    </row>
    <row r="23" s="1" customFormat="true" ht="12.75" hidden="false" customHeight="true" outlineLevel="0" collapsed="false">
      <c r="A23" s="197"/>
      <c r="B23" s="198"/>
      <c r="C23" s="199"/>
      <c r="D23" s="200"/>
      <c r="E23" s="201"/>
      <c r="F23" s="202"/>
      <c r="G23" s="203"/>
      <c r="H23" s="204"/>
      <c r="I23" s="205"/>
      <c r="J23" s="206"/>
      <c r="K23" s="207"/>
      <c r="L23" s="208"/>
      <c r="M23" s="208"/>
      <c r="N23" s="201"/>
      <c r="O23" s="207"/>
      <c r="P23" s="208"/>
      <c r="Q23" s="201"/>
      <c r="R23" s="207"/>
      <c r="S23" s="208"/>
      <c r="T23" s="210"/>
      <c r="U23" s="211"/>
      <c r="V23" s="212" t="str">
        <f aca="false">IF(F23="T",(I23+2)*J23,"")</f>
        <v/>
      </c>
      <c r="W23" s="212"/>
      <c r="X23" s="212"/>
      <c r="Y23" s="212"/>
      <c r="Z23" s="212"/>
      <c r="AA23" s="212"/>
      <c r="AB23" s="212"/>
      <c r="AC23" s="212"/>
      <c r="AD23" s="212"/>
      <c r="AE23" s="212"/>
      <c r="AF23" s="212"/>
      <c r="AG23" s="212"/>
      <c r="AH23" s="212"/>
      <c r="AI23" s="212"/>
      <c r="AJ23" s="212"/>
      <c r="AK23" s="212"/>
      <c r="AL23" s="212"/>
      <c r="AM23" s="212"/>
      <c r="AN23" s="212"/>
      <c r="AO23" s="212"/>
      <c r="AP23" s="212"/>
    </row>
    <row r="24" s="1" customFormat="true" ht="12.75" hidden="false" customHeight="true" outlineLevel="0" collapsed="false">
      <c r="A24" s="197"/>
      <c r="B24" s="198"/>
      <c r="C24" s="199"/>
      <c r="D24" s="200"/>
      <c r="E24" s="201"/>
      <c r="F24" s="202"/>
      <c r="G24" s="203"/>
      <c r="H24" s="204"/>
      <c r="I24" s="205"/>
      <c r="J24" s="206"/>
      <c r="K24" s="207"/>
      <c r="L24" s="208"/>
      <c r="M24" s="208"/>
      <c r="N24" s="201"/>
      <c r="O24" s="207"/>
      <c r="P24" s="208"/>
      <c r="Q24" s="201"/>
      <c r="R24" s="207"/>
      <c r="S24" s="208"/>
      <c r="T24" s="210"/>
      <c r="U24" s="211"/>
      <c r="V24" s="212" t="str">
        <f aca="false">IF(F24="T",(I24+2)*J24,"")</f>
        <v/>
      </c>
      <c r="W24" s="212"/>
      <c r="X24" s="212"/>
      <c r="Y24" s="212"/>
      <c r="Z24" s="212"/>
      <c r="AA24" s="212"/>
      <c r="AB24" s="212"/>
      <c r="AC24" s="212"/>
      <c r="AD24" s="212"/>
      <c r="AE24" s="212"/>
      <c r="AF24" s="212"/>
      <c r="AG24" s="212"/>
      <c r="AH24" s="212"/>
      <c r="AI24" s="212"/>
      <c r="AJ24" s="212"/>
      <c r="AK24" s="212"/>
      <c r="AL24" s="212"/>
      <c r="AM24" s="212"/>
      <c r="AN24" s="212"/>
      <c r="AO24" s="212"/>
      <c r="AP24" s="212"/>
    </row>
    <row r="25" s="1" customFormat="true" ht="12.75" hidden="false" customHeight="true" outlineLevel="0" collapsed="false">
      <c r="A25" s="197"/>
      <c r="B25" s="198"/>
      <c r="C25" s="199"/>
      <c r="D25" s="200"/>
      <c r="E25" s="201"/>
      <c r="F25" s="202"/>
      <c r="G25" s="203"/>
      <c r="H25" s="204"/>
      <c r="I25" s="205"/>
      <c r="J25" s="206"/>
      <c r="K25" s="207"/>
      <c r="L25" s="208"/>
      <c r="M25" s="208"/>
      <c r="N25" s="201"/>
      <c r="O25" s="207"/>
      <c r="P25" s="208"/>
      <c r="Q25" s="201"/>
      <c r="R25" s="207"/>
      <c r="S25" s="208"/>
      <c r="T25" s="210"/>
      <c r="U25" s="211"/>
      <c r="V25" s="212" t="str">
        <f aca="false">IF(F25="T",(I25+2)*J25,"")</f>
        <v/>
      </c>
      <c r="W25" s="212"/>
      <c r="X25" s="212"/>
      <c r="Y25" s="212"/>
      <c r="Z25" s="212"/>
      <c r="AA25" s="212"/>
      <c r="AB25" s="212"/>
      <c r="AC25" s="212"/>
      <c r="AD25" s="212"/>
      <c r="AE25" s="212"/>
      <c r="AF25" s="212"/>
      <c r="AG25" s="212"/>
      <c r="AH25" s="212"/>
      <c r="AI25" s="212"/>
      <c r="AJ25" s="212"/>
      <c r="AK25" s="212"/>
      <c r="AL25" s="212"/>
      <c r="AM25" s="212"/>
      <c r="AN25" s="212"/>
      <c r="AO25" s="212"/>
      <c r="AP25" s="212"/>
    </row>
    <row r="26" s="1" customFormat="true" ht="12.75" hidden="false" customHeight="true" outlineLevel="0" collapsed="false">
      <c r="A26" s="197"/>
      <c r="B26" s="198"/>
      <c r="C26" s="199"/>
      <c r="D26" s="200"/>
      <c r="E26" s="201"/>
      <c r="F26" s="202"/>
      <c r="G26" s="203"/>
      <c r="H26" s="204"/>
      <c r="I26" s="205"/>
      <c r="J26" s="206"/>
      <c r="K26" s="207"/>
      <c r="L26" s="208"/>
      <c r="M26" s="208"/>
      <c r="N26" s="201"/>
      <c r="O26" s="207"/>
      <c r="P26" s="208"/>
      <c r="Q26" s="201"/>
      <c r="R26" s="207"/>
      <c r="S26" s="208"/>
      <c r="T26" s="210"/>
      <c r="U26" s="211"/>
      <c r="V26" s="212" t="str">
        <f aca="false">IF(F26="T",(I26+2)*J26,"")</f>
        <v/>
      </c>
      <c r="W26" s="212"/>
      <c r="X26" s="212"/>
      <c r="Y26" s="212"/>
      <c r="Z26" s="212"/>
      <c r="AA26" s="212"/>
      <c r="AB26" s="212"/>
      <c r="AC26" s="212"/>
      <c r="AD26" s="212"/>
      <c r="AE26" s="212"/>
      <c r="AF26" s="212"/>
      <c r="AG26" s="212"/>
      <c r="AH26" s="212"/>
      <c r="AI26" s="212"/>
      <c r="AJ26" s="212"/>
      <c r="AK26" s="212"/>
      <c r="AL26" s="212"/>
      <c r="AM26" s="212"/>
      <c r="AN26" s="212"/>
      <c r="AO26" s="212"/>
      <c r="AP26" s="212"/>
    </row>
    <row r="27" s="1" customFormat="true" ht="12.75" hidden="false" customHeight="true" outlineLevel="0" collapsed="false">
      <c r="A27" s="197"/>
      <c r="B27" s="198"/>
      <c r="C27" s="199"/>
      <c r="D27" s="200"/>
      <c r="E27" s="201"/>
      <c r="F27" s="202"/>
      <c r="G27" s="203"/>
      <c r="H27" s="204"/>
      <c r="I27" s="205"/>
      <c r="J27" s="206"/>
      <c r="K27" s="207"/>
      <c r="L27" s="208"/>
      <c r="M27" s="208"/>
      <c r="N27" s="201"/>
      <c r="O27" s="207"/>
      <c r="P27" s="208"/>
      <c r="Q27" s="201"/>
      <c r="R27" s="207"/>
      <c r="S27" s="208"/>
      <c r="T27" s="210"/>
      <c r="U27" s="211"/>
      <c r="V27" s="212" t="str">
        <f aca="false">IF(F27="T",(I27+2)*J27,"")</f>
        <v/>
      </c>
      <c r="W27" s="212"/>
      <c r="X27" s="212"/>
      <c r="Y27" s="212"/>
      <c r="Z27" s="212"/>
      <c r="AA27" s="212"/>
      <c r="AB27" s="212"/>
      <c r="AC27" s="212"/>
      <c r="AD27" s="212"/>
      <c r="AE27" s="212"/>
      <c r="AF27" s="212"/>
      <c r="AG27" s="212"/>
      <c r="AH27" s="212"/>
      <c r="AI27" s="212"/>
      <c r="AJ27" s="212"/>
      <c r="AK27" s="212"/>
      <c r="AL27" s="212"/>
      <c r="AM27" s="212"/>
      <c r="AN27" s="212"/>
      <c r="AO27" s="212"/>
      <c r="AP27" s="212"/>
    </row>
    <row r="28" s="1" customFormat="true" ht="12.75" hidden="false" customHeight="true" outlineLevel="0" collapsed="false">
      <c r="A28" s="197"/>
      <c r="B28" s="198"/>
      <c r="C28" s="199"/>
      <c r="D28" s="200"/>
      <c r="E28" s="201"/>
      <c r="F28" s="202"/>
      <c r="G28" s="203"/>
      <c r="H28" s="204"/>
      <c r="I28" s="205"/>
      <c r="J28" s="206"/>
      <c r="K28" s="207"/>
      <c r="L28" s="208"/>
      <c r="M28" s="208"/>
      <c r="N28" s="201"/>
      <c r="O28" s="207"/>
      <c r="P28" s="208"/>
      <c r="Q28" s="201"/>
      <c r="R28" s="207"/>
      <c r="S28" s="208"/>
      <c r="T28" s="210"/>
      <c r="U28" s="211"/>
      <c r="V28" s="212" t="str">
        <f aca="false">IF(F28="T",(I28+2)*J28,"")</f>
        <v/>
      </c>
      <c r="W28" s="212"/>
      <c r="X28" s="212"/>
      <c r="Y28" s="212"/>
      <c r="Z28" s="212"/>
      <c r="AA28" s="212"/>
      <c r="AB28" s="212"/>
      <c r="AC28" s="212"/>
      <c r="AD28" s="212"/>
      <c r="AE28" s="212"/>
      <c r="AF28" s="212"/>
      <c r="AG28" s="212"/>
      <c r="AH28" s="212"/>
      <c r="AI28" s="212"/>
      <c r="AJ28" s="212"/>
      <c r="AK28" s="212"/>
      <c r="AL28" s="212"/>
      <c r="AM28" s="212"/>
      <c r="AN28" s="212"/>
      <c r="AO28" s="212"/>
      <c r="AP28" s="212"/>
    </row>
    <row r="29" s="1" customFormat="true" ht="12.75" hidden="false" customHeight="true" outlineLevel="0" collapsed="false">
      <c r="A29" s="197"/>
      <c r="B29" s="198"/>
      <c r="C29" s="199"/>
      <c r="D29" s="200"/>
      <c r="E29" s="201"/>
      <c r="F29" s="202"/>
      <c r="G29" s="203"/>
      <c r="H29" s="204"/>
      <c r="I29" s="205"/>
      <c r="J29" s="206"/>
      <c r="K29" s="207"/>
      <c r="L29" s="208"/>
      <c r="M29" s="208"/>
      <c r="N29" s="201"/>
      <c r="O29" s="207"/>
      <c r="P29" s="208"/>
      <c r="Q29" s="201"/>
      <c r="R29" s="207"/>
      <c r="S29" s="208"/>
      <c r="T29" s="210"/>
      <c r="U29" s="211"/>
      <c r="V29" s="212" t="str">
        <f aca="false">IF(F29="T",(I29+2)*J29,"")</f>
        <v/>
      </c>
      <c r="W29" s="212"/>
      <c r="X29" s="212"/>
      <c r="Y29" s="212"/>
      <c r="Z29" s="212"/>
      <c r="AA29" s="212"/>
      <c r="AB29" s="212"/>
      <c r="AC29" s="212"/>
      <c r="AD29" s="212"/>
      <c r="AE29" s="212"/>
      <c r="AF29" s="212"/>
      <c r="AG29" s="212"/>
      <c r="AH29" s="212"/>
      <c r="AI29" s="212"/>
      <c r="AJ29" s="212"/>
      <c r="AK29" s="212"/>
      <c r="AL29" s="212"/>
      <c r="AM29" s="212"/>
      <c r="AN29" s="212"/>
      <c r="AO29" s="212"/>
      <c r="AP29" s="212"/>
    </row>
    <row r="30" s="1" customFormat="true" ht="12.75" hidden="false" customHeight="true" outlineLevel="0" collapsed="false">
      <c r="A30" s="197"/>
      <c r="B30" s="198"/>
      <c r="C30" s="199"/>
      <c r="D30" s="200"/>
      <c r="E30" s="201"/>
      <c r="F30" s="202"/>
      <c r="G30" s="203"/>
      <c r="H30" s="204"/>
      <c r="I30" s="205"/>
      <c r="J30" s="206"/>
      <c r="K30" s="207"/>
      <c r="L30" s="208"/>
      <c r="M30" s="208"/>
      <c r="N30" s="201"/>
      <c r="O30" s="207"/>
      <c r="P30" s="208"/>
      <c r="Q30" s="201"/>
      <c r="R30" s="207"/>
      <c r="S30" s="208"/>
      <c r="T30" s="210"/>
      <c r="U30" s="211"/>
      <c r="V30" s="212" t="str">
        <f aca="false">IF(F30="T",(I30+2)*J30,"")</f>
        <v/>
      </c>
      <c r="W30" s="212"/>
      <c r="X30" s="212"/>
      <c r="Y30" s="212"/>
      <c r="Z30" s="212"/>
      <c r="AA30" s="212"/>
      <c r="AB30" s="212"/>
      <c r="AC30" s="212"/>
      <c r="AD30" s="212"/>
      <c r="AE30" s="212"/>
      <c r="AF30" s="212"/>
      <c r="AG30" s="212"/>
      <c r="AH30" s="212"/>
      <c r="AI30" s="212"/>
      <c r="AJ30" s="212"/>
      <c r="AK30" s="212"/>
      <c r="AL30" s="212"/>
      <c r="AM30" s="212"/>
      <c r="AN30" s="212"/>
      <c r="AO30" s="212"/>
      <c r="AP30" s="212"/>
    </row>
    <row r="31" s="1" customFormat="true" ht="12.75" hidden="false" customHeight="true" outlineLevel="0" collapsed="false">
      <c r="A31" s="197"/>
      <c r="B31" s="198"/>
      <c r="C31" s="199"/>
      <c r="D31" s="200"/>
      <c r="E31" s="201"/>
      <c r="F31" s="202"/>
      <c r="G31" s="203"/>
      <c r="H31" s="204"/>
      <c r="I31" s="205"/>
      <c r="J31" s="206"/>
      <c r="K31" s="207"/>
      <c r="L31" s="208"/>
      <c r="M31" s="208"/>
      <c r="N31" s="201"/>
      <c r="O31" s="207"/>
      <c r="P31" s="208"/>
      <c r="Q31" s="201"/>
      <c r="R31" s="207"/>
      <c r="S31" s="208"/>
      <c r="T31" s="210"/>
      <c r="U31" s="211"/>
      <c r="V31" s="212" t="str">
        <f aca="false">IF(F31="T",(I31+2)*J31,"")</f>
        <v/>
      </c>
      <c r="W31" s="212"/>
      <c r="X31" s="212"/>
      <c r="Y31" s="212"/>
      <c r="Z31" s="212"/>
      <c r="AA31" s="212"/>
      <c r="AB31" s="212"/>
      <c r="AC31" s="212"/>
      <c r="AD31" s="212"/>
      <c r="AE31" s="212"/>
      <c r="AF31" s="212"/>
      <c r="AG31" s="212"/>
      <c r="AH31" s="212"/>
      <c r="AI31" s="212"/>
      <c r="AJ31" s="212"/>
      <c r="AK31" s="212"/>
      <c r="AL31" s="212"/>
      <c r="AM31" s="212"/>
      <c r="AN31" s="212"/>
      <c r="AO31" s="212"/>
      <c r="AP31" s="212"/>
    </row>
    <row r="32" s="1" customFormat="true" ht="12.75" hidden="false" customHeight="true" outlineLevel="0" collapsed="false">
      <c r="A32" s="197"/>
      <c r="B32" s="198"/>
      <c r="C32" s="199"/>
      <c r="D32" s="200"/>
      <c r="E32" s="201"/>
      <c r="F32" s="202"/>
      <c r="G32" s="203"/>
      <c r="H32" s="204"/>
      <c r="I32" s="205"/>
      <c r="J32" s="206"/>
      <c r="K32" s="207"/>
      <c r="L32" s="208"/>
      <c r="M32" s="208"/>
      <c r="N32" s="201"/>
      <c r="O32" s="207"/>
      <c r="P32" s="208"/>
      <c r="Q32" s="201"/>
      <c r="R32" s="207"/>
      <c r="S32" s="208"/>
      <c r="T32" s="210"/>
      <c r="U32" s="211"/>
      <c r="V32" s="212" t="str">
        <f aca="false">IF(F32="T",(I32+2)*J32,"")</f>
        <v/>
      </c>
      <c r="W32" s="212"/>
      <c r="X32" s="212"/>
      <c r="Y32" s="212"/>
      <c r="Z32" s="212"/>
      <c r="AA32" s="212"/>
      <c r="AB32" s="212"/>
      <c r="AC32" s="212"/>
      <c r="AD32" s="212"/>
      <c r="AE32" s="212"/>
      <c r="AF32" s="212"/>
      <c r="AG32" s="212"/>
      <c r="AH32" s="212"/>
      <c r="AI32" s="212"/>
      <c r="AJ32" s="212"/>
      <c r="AK32" s="212"/>
      <c r="AL32" s="212"/>
      <c r="AM32" s="212"/>
      <c r="AN32" s="212"/>
      <c r="AO32" s="212"/>
      <c r="AP32" s="212"/>
    </row>
    <row r="33" s="1" customFormat="true" ht="12.75" hidden="false" customHeight="true" outlineLevel="0" collapsed="false">
      <c r="A33" s="197"/>
      <c r="B33" s="198"/>
      <c r="C33" s="199"/>
      <c r="D33" s="200"/>
      <c r="E33" s="201"/>
      <c r="F33" s="202"/>
      <c r="G33" s="203"/>
      <c r="H33" s="204"/>
      <c r="I33" s="205"/>
      <c r="J33" s="206"/>
      <c r="K33" s="207"/>
      <c r="L33" s="208"/>
      <c r="M33" s="208"/>
      <c r="N33" s="201"/>
      <c r="O33" s="207"/>
      <c r="P33" s="208"/>
      <c r="Q33" s="201"/>
      <c r="R33" s="207"/>
      <c r="S33" s="208"/>
      <c r="T33" s="210"/>
      <c r="U33" s="211"/>
      <c r="V33" s="212" t="str">
        <f aca="false">IF(F33="T",(I33+2)*J33,"")</f>
        <v/>
      </c>
      <c r="W33" s="212"/>
      <c r="X33" s="212"/>
      <c r="Y33" s="212"/>
      <c r="Z33" s="212"/>
      <c r="AA33" s="212"/>
      <c r="AB33" s="212"/>
      <c r="AC33" s="212"/>
      <c r="AD33" s="212"/>
      <c r="AE33" s="212"/>
      <c r="AF33" s="212"/>
      <c r="AG33" s="212"/>
      <c r="AH33" s="212"/>
      <c r="AI33" s="212"/>
      <c r="AJ33" s="212"/>
      <c r="AK33" s="212"/>
      <c r="AL33" s="212"/>
      <c r="AM33" s="212"/>
      <c r="AN33" s="212"/>
      <c r="AO33" s="212"/>
      <c r="AP33" s="212"/>
    </row>
    <row r="34" customFormat="false" ht="12.75" hidden="false" customHeight="true" outlineLevel="0" collapsed="false">
      <c r="A34" s="213"/>
      <c r="B34" s="214"/>
      <c r="C34" s="199"/>
      <c r="D34" s="215"/>
      <c r="E34" s="201" t="str">
        <f aca="false">IF(A34="","",((C34+D34)/2))</f>
        <v/>
      </c>
      <c r="F34" s="202"/>
      <c r="G34" s="216"/>
      <c r="H34" s="214"/>
      <c r="I34" s="206"/>
      <c r="J34" s="217"/>
      <c r="K34" s="207" t="str">
        <f aca="false">IF(A34="","",IF(E34&lt;=1.25,"",IF(E34&lt;=2.75,E34*2*J34,"")))</f>
        <v/>
      </c>
      <c r="L34" s="208" t="str">
        <f aca="false">IF(A34="","",IF(E34&lt;=2.75,"",IF(E34&lt;=3.5,E34*2*J34,"")))</f>
        <v/>
      </c>
      <c r="M34" s="208" t="str">
        <f aca="false">IF(A34="","",IF(E34&lt;=3.5,"",E34*2*J34))</f>
        <v/>
      </c>
      <c r="N34" s="201"/>
      <c r="O34" s="207" t="str">
        <f aca="false">IF(F34="A",(I34+0.1)*J34,"")</f>
        <v/>
      </c>
      <c r="P34" s="208" t="str">
        <f aca="false">IF(F34="P",(I34+0.3)*J34,"")</f>
        <v/>
      </c>
      <c r="Q34" s="201" t="str">
        <f aca="false">IF(F34="C",(I34+0.4)*J34,"")</f>
        <v/>
      </c>
      <c r="R34" s="207" t="str">
        <f aca="false">IF(F34="A",(I34+0.2)*J34,"")</f>
        <v/>
      </c>
      <c r="S34" s="208" t="str">
        <f aca="false">IF(F34="P",(I34+0.3)*J34,"")</f>
        <v/>
      </c>
      <c r="T34" s="210" t="str">
        <f aca="false">IF(F34="C",(I34+0.4)*J34,"")</f>
        <v/>
      </c>
      <c r="U34" s="62"/>
      <c r="V34" s="212" t="str">
        <f aca="false">IF(F34="T",(I34+2)*J34,"")</f>
        <v/>
      </c>
      <c r="W34" s="218" t="str">
        <f aca="false">IF(E34="","",I34*J34)</f>
        <v/>
      </c>
      <c r="X34" s="218" t="str">
        <f aca="false">IF($G34=150,IF($H34="PVC",$J34,""),"")</f>
        <v/>
      </c>
      <c r="Y34" s="218" t="str">
        <f aca="false">IF($G34=200,IF($H34="PVC",$J34,""),"")</f>
        <v/>
      </c>
      <c r="Z34" s="218" t="str">
        <f aca="false">IF($G34=250,IF($H34="PVC",$J34,""),"")</f>
        <v/>
      </c>
      <c r="AA34" s="218" t="str">
        <f aca="false">IF($G34=300,IF($H34="PVC",$J34,""),"")</f>
        <v/>
      </c>
      <c r="AB34" s="218" t="str">
        <f aca="false">IF($G34=350,IF($H34="PVC",$J34,""),"")</f>
        <v/>
      </c>
      <c r="AC34" s="218" t="str">
        <f aca="false">IF($G34=400,IF($H34="PVC",$J34,""),"")</f>
        <v/>
      </c>
      <c r="AD34" s="218" t="str">
        <f aca="false">IF($G34=150,IF($H34="FoFo",$J34,""),"")</f>
        <v/>
      </c>
      <c r="AE34" s="218" t="str">
        <f aca="false">IF($G34=200,IF($H34="FoFo",$J34,""),"")</f>
        <v/>
      </c>
      <c r="AF34" s="218" t="str">
        <f aca="false">IF($G34=250,IF($H34="FoFo",$J34,""),"")</f>
        <v/>
      </c>
      <c r="AG34" s="218" t="str">
        <f aca="false">IF($G34=300,IF($H34="FoFo",$J34,""),"")</f>
        <v/>
      </c>
      <c r="AH34" s="218" t="str">
        <f aca="false">IF($G34=350,IF($H34="FoFo",$J34,""),"")</f>
        <v/>
      </c>
      <c r="AI34" s="218" t="str">
        <f aca="false">IF($G34=400,IF($H34="FoFo",$J34,""),"")</f>
        <v/>
      </c>
      <c r="AJ34" s="218" t="str">
        <f aca="false">IF($G34=400,IF($H34="FoFo",$J34,""),"")</f>
        <v/>
      </c>
      <c r="AK34" s="218" t="str">
        <f aca="false">IF($G34=400,IF($H34="FoFo",$J34,""),"")</f>
        <v/>
      </c>
      <c r="AL34" s="218" t="str">
        <f aca="false">IF($G34=400,IF($H34="FoFo",$J34,""),"")</f>
        <v/>
      </c>
      <c r="AM34" s="218" t="str">
        <f aca="false">IF($G34=400,IF($H34="FoFo",$J34,""),"")</f>
        <v/>
      </c>
      <c r="AN34" s="218" t="str">
        <f aca="false">IF($G34=400,IF($H34="FoFo",$J34,""),"")</f>
        <v/>
      </c>
      <c r="AO34" s="218" t="str">
        <f aca="false">IF($G34=400,IF($H34="FoFo",$J34,""),"")</f>
        <v/>
      </c>
      <c r="AP34" s="218" t="str">
        <f aca="false">IF($G34=400,IF($H34="FoFo",$J34,""),"")</f>
        <v/>
      </c>
    </row>
    <row r="35" customFormat="false" ht="12.75" hidden="false" customHeight="true" outlineLevel="0" collapsed="false">
      <c r="A35" s="213"/>
      <c r="B35" s="214"/>
      <c r="C35" s="199"/>
      <c r="D35" s="215"/>
      <c r="E35" s="201"/>
      <c r="F35" s="202"/>
      <c r="G35" s="216"/>
      <c r="H35" s="214"/>
      <c r="I35" s="206"/>
      <c r="J35" s="217"/>
      <c r="K35" s="207"/>
      <c r="L35" s="208"/>
      <c r="M35" s="208"/>
      <c r="N35" s="201"/>
      <c r="O35" s="207"/>
      <c r="P35" s="208"/>
      <c r="Q35" s="201"/>
      <c r="R35" s="207"/>
      <c r="S35" s="208"/>
      <c r="T35" s="210"/>
      <c r="U35" s="62"/>
      <c r="V35" s="212" t="str">
        <f aca="false">IF(F35="T",(I35+2)*J35,"")</f>
        <v/>
      </c>
      <c r="W35" s="218"/>
      <c r="X35" s="218"/>
      <c r="Y35" s="218"/>
      <c r="Z35" s="218"/>
      <c r="AA35" s="218"/>
      <c r="AB35" s="218"/>
      <c r="AC35" s="218"/>
      <c r="AD35" s="218"/>
      <c r="AE35" s="218"/>
      <c r="AF35" s="218"/>
      <c r="AG35" s="218"/>
      <c r="AH35" s="218"/>
      <c r="AI35" s="218"/>
      <c r="AJ35" s="218"/>
      <c r="AK35" s="218"/>
      <c r="AL35" s="218"/>
      <c r="AM35" s="218"/>
      <c r="AN35" s="218"/>
      <c r="AO35" s="218"/>
      <c r="AP35" s="218"/>
    </row>
    <row r="36" customFormat="false" ht="12.75" hidden="false" customHeight="true" outlineLevel="0" collapsed="false">
      <c r="A36" s="213"/>
      <c r="B36" s="214"/>
      <c r="C36" s="199"/>
      <c r="D36" s="215"/>
      <c r="E36" s="201"/>
      <c r="F36" s="202"/>
      <c r="G36" s="216"/>
      <c r="H36" s="214"/>
      <c r="I36" s="206"/>
      <c r="J36" s="217"/>
      <c r="K36" s="207"/>
      <c r="L36" s="208"/>
      <c r="M36" s="208"/>
      <c r="N36" s="201"/>
      <c r="O36" s="207"/>
      <c r="P36" s="208"/>
      <c r="Q36" s="201"/>
      <c r="R36" s="207"/>
      <c r="S36" s="208"/>
      <c r="T36" s="210"/>
      <c r="U36" s="62"/>
      <c r="V36" s="212" t="str">
        <f aca="false">IF(F36="T",(I36+2)*J36,"")</f>
        <v/>
      </c>
      <c r="W36" s="218"/>
      <c r="X36" s="218"/>
      <c r="Y36" s="218"/>
      <c r="Z36" s="218"/>
      <c r="AA36" s="218"/>
      <c r="AB36" s="218"/>
      <c r="AC36" s="218"/>
      <c r="AD36" s="218"/>
      <c r="AE36" s="218"/>
      <c r="AF36" s="218"/>
      <c r="AG36" s="218"/>
      <c r="AH36" s="218"/>
      <c r="AI36" s="218"/>
      <c r="AJ36" s="218"/>
      <c r="AK36" s="218"/>
      <c r="AL36" s="218"/>
      <c r="AM36" s="218"/>
      <c r="AN36" s="218"/>
      <c r="AO36" s="218"/>
      <c r="AP36" s="218"/>
    </row>
    <row r="37" customFormat="false" ht="12.75" hidden="false" customHeight="true" outlineLevel="0" collapsed="false">
      <c r="A37" s="213"/>
      <c r="B37" s="214"/>
      <c r="C37" s="199"/>
      <c r="D37" s="215"/>
      <c r="E37" s="201" t="str">
        <f aca="false">IF(A37="","",((C37+D37)/2))</f>
        <v/>
      </c>
      <c r="F37" s="202"/>
      <c r="G37" s="203"/>
      <c r="H37" s="204"/>
      <c r="I37" s="206"/>
      <c r="J37" s="217"/>
      <c r="K37" s="207" t="str">
        <f aca="false">IF(A37="","",IF(E37&lt;=1.25,"",IF(E37&lt;=2.75,E37*2*J37,"")))</f>
        <v/>
      </c>
      <c r="L37" s="208" t="str">
        <f aca="false">IF(A37="","",IF(E37&lt;=2.75,"",IF(E37&lt;=3.5,E37*2*J37,"")))</f>
        <v/>
      </c>
      <c r="M37" s="208" t="str">
        <f aca="false">IF(A37="","",IF(E37&lt;=3.5,"",E37*2*J37))</f>
        <v/>
      </c>
      <c r="N37" s="201"/>
      <c r="O37" s="207" t="str">
        <f aca="false">IF(F37="A",(I37+0.1)*J37,"")</f>
        <v/>
      </c>
      <c r="P37" s="208" t="str">
        <f aca="false">IF(F37="P",(I37+0.3)*J37,"")</f>
        <v/>
      </c>
      <c r="Q37" s="201" t="str">
        <f aca="false">IF(F37="C",(I37+0.4)*J37,"")</f>
        <v/>
      </c>
      <c r="R37" s="207" t="str">
        <f aca="false">IF(F37="A",(I37+0.2)*J37,"")</f>
        <v/>
      </c>
      <c r="S37" s="208" t="str">
        <f aca="false">IF(F37="P",(I37+0.3)*J37,"")</f>
        <v/>
      </c>
      <c r="T37" s="210" t="str">
        <f aca="false">IF(F37="C",(I37+0.4)*J37,"")</f>
        <v/>
      </c>
      <c r="U37" s="62"/>
      <c r="V37" s="212" t="str">
        <f aca="false">IF(F37="T",(I37+2)*J37,"")</f>
        <v/>
      </c>
      <c r="W37" s="218" t="str">
        <f aca="false">IF(E37="","",I37*J37)</f>
        <v/>
      </c>
      <c r="X37" s="218" t="str">
        <f aca="false">IF($G37=150,IF($H37="PVC",$J37,""),"")</f>
        <v/>
      </c>
      <c r="Y37" s="218" t="str">
        <f aca="false">IF($G37=200,IF($H37="PVC",$J37,""),"")</f>
        <v/>
      </c>
      <c r="Z37" s="218" t="str">
        <f aca="false">IF($G37=250,IF($H37="PVC",$J37,""),"")</f>
        <v/>
      </c>
      <c r="AA37" s="218" t="str">
        <f aca="false">IF($G37=300,IF($H37="PVC",$J37,""),"")</f>
        <v/>
      </c>
      <c r="AB37" s="218" t="str">
        <f aca="false">IF($G37=350,IF($H37="PVC",$J37,""),"")</f>
        <v/>
      </c>
      <c r="AC37" s="218" t="str">
        <f aca="false">IF($G37=400,IF($H37="PVC",$J37,""),"")</f>
        <v/>
      </c>
      <c r="AD37" s="218" t="str">
        <f aca="false">IF($G37=150,IF($H37="FoFo",$J37,""),"")</f>
        <v/>
      </c>
      <c r="AE37" s="218" t="str">
        <f aca="false">IF($G37=200,IF($H37="FoFo",$J37,""),"")</f>
        <v/>
      </c>
      <c r="AF37" s="218" t="str">
        <f aca="false">IF($G37=250,IF($H37="FoFo",$J37,""),"")</f>
        <v/>
      </c>
      <c r="AG37" s="218" t="str">
        <f aca="false">IF($G37=300,IF($H37="FoFo",$J37,""),"")</f>
        <v/>
      </c>
      <c r="AH37" s="218" t="str">
        <f aca="false">IF($G37=350,IF($H37="FoFo",$J37,""),"")</f>
        <v/>
      </c>
      <c r="AI37" s="218" t="str">
        <f aca="false">IF($G37=400,IF($H37="FoFo",$J37,""),"")</f>
        <v/>
      </c>
      <c r="AJ37" s="218" t="str">
        <f aca="false">IF($G37=400,IF($H37="FoFo",$J37,""),"")</f>
        <v/>
      </c>
      <c r="AK37" s="218" t="str">
        <f aca="false">IF($G37=400,IF($H37="FoFo",$J37,""),"")</f>
        <v/>
      </c>
      <c r="AL37" s="218" t="str">
        <f aca="false">IF($G37=400,IF($H37="FoFo",$J37,""),"")</f>
        <v/>
      </c>
      <c r="AM37" s="218" t="str">
        <f aca="false">IF($G37=400,IF($H37="FoFo",$J37,""),"")</f>
        <v/>
      </c>
      <c r="AN37" s="218" t="str">
        <f aca="false">IF($G37=400,IF($H37="FoFo",$J37,""),"")</f>
        <v/>
      </c>
      <c r="AO37" s="218" t="str">
        <f aca="false">IF($G37=400,IF($H37="FoFo",$J37,""),"")</f>
        <v/>
      </c>
      <c r="AP37" s="218" t="str">
        <f aca="false">IF($G37=400,IF($H37="FoFo",$J37,""),"")</f>
        <v/>
      </c>
    </row>
    <row r="38" customFormat="false" ht="12.75" hidden="false" customHeight="true" outlineLevel="0" collapsed="false">
      <c r="A38" s="219"/>
      <c r="B38" s="220"/>
      <c r="C38" s="221"/>
      <c r="D38" s="222"/>
      <c r="E38" s="223"/>
      <c r="F38" s="224"/>
      <c r="G38" s="225"/>
      <c r="H38" s="220"/>
      <c r="I38" s="224"/>
      <c r="J38" s="226"/>
      <c r="K38" s="221"/>
      <c r="L38" s="222"/>
      <c r="M38" s="222"/>
      <c r="N38" s="223"/>
      <c r="O38" s="221" t="str">
        <f aca="false">IF(F38="A",(I38+0.1)*J38,"  ")</f>
        <v>  </v>
      </c>
      <c r="P38" s="222" t="str">
        <f aca="false">IF(F38="P",(I38+0.3)*J38,"    ")</f>
        <v>    </v>
      </c>
      <c r="Q38" s="223" t="str">
        <f aca="false">IF(F38="H",(I39+0.4)*J38,"   ")</f>
        <v>   </v>
      </c>
      <c r="R38" s="221" t="str">
        <f aca="false">IF(F38="A",(I38+0.2)*J38," ")</f>
        <v> </v>
      </c>
      <c r="S38" s="222" t="str">
        <f aca="false">IF(F38="P",(I38+0.3)*J38,"    ")</f>
        <v>    </v>
      </c>
      <c r="T38" s="227" t="str">
        <f aca="false">IF(F38="H",(I38+0.4)*J38,"  ")</f>
        <v>  </v>
      </c>
      <c r="U38" s="62"/>
      <c r="V38" s="62"/>
      <c r="W38" s="62"/>
      <c r="X38" s="62"/>
      <c r="Y38" s="62"/>
      <c r="Z38" s="62"/>
      <c r="AA38" s="62"/>
      <c r="AB38" s="62"/>
    </row>
    <row r="39" customFormat="false" ht="61.5" hidden="false" customHeight="true" outlineLevel="0" collapsed="false">
      <c r="A39" s="228" t="s">
        <v>4924</v>
      </c>
      <c r="B39" s="228"/>
      <c r="C39" s="228"/>
      <c r="D39" s="228"/>
      <c r="E39" s="228"/>
      <c r="F39" s="228"/>
      <c r="G39" s="228"/>
      <c r="H39" s="228"/>
      <c r="I39" s="228"/>
      <c r="J39" s="229" t="n">
        <f aca="false">SUM(J7:J38)</f>
        <v>166.48</v>
      </c>
      <c r="K39" s="230" t="n">
        <f aca="false">SUM(K7:K38)</f>
        <v>71.6712</v>
      </c>
      <c r="L39" s="229" t="n">
        <f aca="false">SUM(L7:L38)</f>
        <v>0</v>
      </c>
      <c r="M39" s="229" t="n">
        <f aca="false">SUM(M7:M38)</f>
        <v>0</v>
      </c>
      <c r="N39" s="229" t="n">
        <f aca="false">SUM(N7:N38)</f>
        <v>0</v>
      </c>
      <c r="O39" s="231" t="n">
        <f aca="false">SUM(O7:O38)</f>
        <v>109.86</v>
      </c>
      <c r="P39" s="231" t="n">
        <f aca="false">SUM(P7:P38)</f>
        <v>0</v>
      </c>
      <c r="Q39" s="231" t="n">
        <f aca="false">SUM(Q7:Q38)</f>
        <v>0</v>
      </c>
      <c r="R39" s="231" t="n">
        <f aca="false">SUM(R7:R38)</f>
        <v>124.508</v>
      </c>
      <c r="S39" s="231" t="n">
        <f aca="false">SUM(S7:S38)</f>
        <v>0</v>
      </c>
      <c r="T39" s="232" t="n">
        <f aca="false">SUM(T7:T38)</f>
        <v>0</v>
      </c>
      <c r="V39" s="233" t="n">
        <f aca="false">SUM(V7:V38)</f>
        <v>0</v>
      </c>
      <c r="W39" s="233" t="n">
        <f aca="false">SUM(W7:W38)</f>
        <v>108.212</v>
      </c>
      <c r="X39" s="233" t="n">
        <f aca="false">SUM(X7:X38)</f>
        <v>0</v>
      </c>
      <c r="Y39" s="233" t="n">
        <f aca="false">SUM(Y7:Y38)</f>
        <v>0</v>
      </c>
      <c r="Z39" s="233" t="n">
        <f aca="false">SUM(Z7:Z38)</f>
        <v>0</v>
      </c>
      <c r="AA39" s="233" t="n">
        <f aca="false">SUM(AA7:AA38)</f>
        <v>0</v>
      </c>
      <c r="AB39" s="233" t="n">
        <f aca="false">SUM(AB7:AB38)</f>
        <v>0</v>
      </c>
      <c r="AC39" s="233" t="n">
        <f aca="false">SUM(AC7:AC38)</f>
        <v>0</v>
      </c>
      <c r="AD39" s="233" t="n">
        <f aca="false">SUM(AD7:AD38)</f>
        <v>0</v>
      </c>
      <c r="AE39" s="233" t="n">
        <f aca="false">SUM(AE7:AE38)</f>
        <v>0</v>
      </c>
      <c r="AF39" s="233" t="n">
        <f aca="false">SUM(AF7:AF38)</f>
        <v>0</v>
      </c>
      <c r="AG39" s="233" t="n">
        <f aca="false">SUM(AG7:AG38)</f>
        <v>0</v>
      </c>
      <c r="AH39" s="233" t="n">
        <f aca="false">SUM(AH7:AH38)</f>
        <v>0</v>
      </c>
      <c r="AI39" s="233" t="n">
        <f aca="false">SUM(AI7:AI38)</f>
        <v>0</v>
      </c>
      <c r="AJ39" s="233" t="n">
        <f aca="false">SUM(AJ7:AJ38)</f>
        <v>0</v>
      </c>
      <c r="AK39" s="233" t="n">
        <f aca="false">SUM(AK7:AK38)</f>
        <v>0</v>
      </c>
      <c r="AL39" s="233" t="n">
        <f aca="false">SUM(AL7:AL38)</f>
        <v>0</v>
      </c>
      <c r="AM39" s="233" t="n">
        <f aca="false">SUM(J8:J18)</f>
        <v>166.48</v>
      </c>
      <c r="AN39" s="233" t="n">
        <f aca="false">SUM(AN7:AN38)</f>
        <v>0</v>
      </c>
      <c r="AO39" s="233" t="n">
        <f aca="false">SUM(AO7:AO38)</f>
        <v>0</v>
      </c>
      <c r="AP39" s="233" t="n">
        <f aca="false">SUM(AP7:AP38)</f>
        <v>0</v>
      </c>
    </row>
  </sheetData>
  <mergeCells count="9">
    <mergeCell ref="A1:D1"/>
    <mergeCell ref="E1:T1"/>
    <mergeCell ref="A2:T3"/>
    <mergeCell ref="A4:B4"/>
    <mergeCell ref="C4:E4"/>
    <mergeCell ref="K4:N4"/>
    <mergeCell ref="O4:Q4"/>
    <mergeCell ref="R4:T4"/>
    <mergeCell ref="A39:I39"/>
  </mergeCells>
  <printOptions headings="false" gridLines="false" gridLinesSet="true" horizontalCentered="true" verticalCentered="true"/>
  <pageMargins left="0.196527777777778" right="0.196527777777778" top="0.7875" bottom="0.39375" header="0.511811023622047" footer="0.259722222222222"/>
  <pageSetup paperSize="9" scale="90" fitToWidth="1" fitToHeight="1" pageOrder="downThenOver" orientation="landscape" blackAndWhite="false" draft="false" cellComments="none" horizontalDpi="300" verticalDpi="300" copies="1"/>
  <headerFooter differentFirst="false" differentOddEven="false">
    <oddHeader/>
    <oddFooter>&amp;L&amp;8T = Terra; P = Poliédrico; A= Asfalto; C = Cimentado&amp;C&amp;8Página:  &amp;P/&amp;N&amp;R&amp;6FORTINI\...\&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20" activeCellId="0" sqref="I20"/>
    </sheetView>
  </sheetViews>
  <sheetFormatPr defaultColWidth="11.41796875" defaultRowHeight="12.75" zeroHeight="false" outlineLevelRow="0" outlineLevelCol="0"/>
  <cols>
    <col collapsed="false" customWidth="true" hidden="false" outlineLevel="0" max="2" min="1" style="57" width="6.7"/>
    <col collapsed="false" customWidth="true" hidden="true" outlineLevel="0" max="4" min="3" style="57" width="6.7"/>
    <col collapsed="false" customWidth="true" hidden="false" outlineLevel="0" max="5" min="5" style="57" width="6.7"/>
    <col collapsed="false" customWidth="true" hidden="true" outlineLevel="0" max="7" min="6" style="57" width="6.7"/>
    <col collapsed="false" customWidth="true" hidden="false" outlineLevel="0" max="10" min="8" style="57" width="6.7"/>
    <col collapsed="false" customWidth="true" hidden="false" outlineLevel="0" max="19" min="11" style="57" width="7.28"/>
    <col collapsed="false" customWidth="true" hidden="true" outlineLevel="0" max="20" min="20" style="57" width="7.28"/>
    <col collapsed="false" customWidth="true" hidden="false" outlineLevel="0" max="26" min="21" style="0" width="7.28"/>
    <col collapsed="false" customWidth="true" hidden="false" outlineLevel="0" max="27" min="27" style="37" width="7.28"/>
    <col collapsed="false" customWidth="true" hidden="true" outlineLevel="0" max="28" min="28" style="0" width="6.7"/>
  </cols>
  <sheetData>
    <row r="1" customFormat="false" ht="42.75" hidden="false" customHeight="true" outlineLevel="0" collapsed="false">
      <c r="A1" s="158"/>
      <c r="B1" s="158"/>
      <c r="C1" s="158"/>
      <c r="D1" s="158"/>
      <c r="E1" s="159" t="s">
        <v>4861</v>
      </c>
      <c r="F1" s="159"/>
      <c r="G1" s="159"/>
      <c r="H1" s="159"/>
      <c r="I1" s="159"/>
      <c r="J1" s="159"/>
      <c r="K1" s="159"/>
      <c r="L1" s="159"/>
      <c r="M1" s="159"/>
      <c r="N1" s="159"/>
      <c r="O1" s="159"/>
      <c r="P1" s="159"/>
      <c r="Q1" s="159"/>
      <c r="R1" s="159"/>
      <c r="S1" s="159"/>
      <c r="T1" s="159"/>
      <c r="U1" s="159"/>
      <c r="V1" s="159"/>
      <c r="W1" s="159"/>
      <c r="X1" s="159"/>
      <c r="Y1" s="159"/>
      <c r="Z1" s="159"/>
      <c r="AA1" s="159"/>
      <c r="AB1" s="234"/>
    </row>
    <row r="2" customFormat="false" ht="16.5" hidden="false" customHeight="true" outlineLevel="0" collapsed="false">
      <c r="A2" s="160" t="s">
        <v>4862</v>
      </c>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235"/>
    </row>
    <row r="3" customFormat="false" ht="15.75" hidden="false" customHeight="true" outlineLevel="0" collapsed="false">
      <c r="A3" s="160"/>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236"/>
    </row>
    <row r="4" customFormat="false" ht="12.75" hidden="false" customHeight="false" outlineLevel="0" collapsed="false">
      <c r="A4" s="161" t="s">
        <v>4863</v>
      </c>
      <c r="B4" s="161"/>
      <c r="C4" s="162" t="s">
        <v>4925</v>
      </c>
      <c r="D4" s="162"/>
      <c r="E4" s="162"/>
      <c r="F4" s="163"/>
      <c r="G4" s="163"/>
      <c r="H4" s="237" t="s">
        <v>4926</v>
      </c>
      <c r="I4" s="163"/>
      <c r="J4" s="238" t="s">
        <v>4925</v>
      </c>
      <c r="K4" s="163" t="s">
        <v>4927</v>
      </c>
      <c r="L4" s="163"/>
      <c r="M4" s="163"/>
      <c r="N4" s="163"/>
      <c r="O4" s="163"/>
      <c r="P4" s="163" t="s">
        <v>4928</v>
      </c>
      <c r="Q4" s="163"/>
      <c r="R4" s="163"/>
      <c r="S4" s="163"/>
      <c r="T4" s="163"/>
      <c r="U4" s="239" t="s">
        <v>4929</v>
      </c>
      <c r="V4" s="239"/>
      <c r="W4" s="239"/>
      <c r="X4" s="239"/>
      <c r="Y4" s="240" t="s">
        <v>4930</v>
      </c>
      <c r="Z4" s="240"/>
      <c r="AA4" s="240"/>
      <c r="AB4" s="241"/>
    </row>
    <row r="5" customFormat="false" ht="12.75" hidden="false" customHeight="false" outlineLevel="0" collapsed="false">
      <c r="A5" s="166" t="s">
        <v>4872</v>
      </c>
      <c r="B5" s="167" t="s">
        <v>4873</v>
      </c>
      <c r="C5" s="167" t="s">
        <v>4872</v>
      </c>
      <c r="D5" s="167" t="s">
        <v>4873</v>
      </c>
      <c r="E5" s="167" t="s">
        <v>4874</v>
      </c>
      <c r="F5" s="167" t="s">
        <v>4876</v>
      </c>
      <c r="G5" s="167" t="s">
        <v>4877</v>
      </c>
      <c r="H5" s="242" t="s">
        <v>4878</v>
      </c>
      <c r="I5" s="167" t="s">
        <v>4931</v>
      </c>
      <c r="J5" s="167" t="s">
        <v>4932</v>
      </c>
      <c r="K5" s="167" t="s">
        <v>4933</v>
      </c>
      <c r="L5" s="167" t="s">
        <v>4934</v>
      </c>
      <c r="M5" s="243" t="s">
        <v>4935</v>
      </c>
      <c r="N5" s="167" t="s">
        <v>4936</v>
      </c>
      <c r="O5" s="167" t="s">
        <v>4937</v>
      </c>
      <c r="P5" s="167" t="s">
        <v>4933</v>
      </c>
      <c r="Q5" s="167" t="s">
        <v>4934</v>
      </c>
      <c r="R5" s="243" t="s">
        <v>4935</v>
      </c>
      <c r="S5" s="167" t="s">
        <v>4936</v>
      </c>
      <c r="T5" s="243" t="s">
        <v>4937</v>
      </c>
      <c r="U5" s="243" t="s">
        <v>4933</v>
      </c>
      <c r="V5" s="167" t="s">
        <v>4938</v>
      </c>
      <c r="W5" s="243" t="s">
        <v>4939</v>
      </c>
      <c r="X5" s="243" t="s">
        <v>4937</v>
      </c>
      <c r="Y5" s="243" t="s">
        <v>4933</v>
      </c>
      <c r="Z5" s="167" t="s">
        <v>4938</v>
      </c>
      <c r="AA5" s="244" t="s">
        <v>4939</v>
      </c>
      <c r="AB5" s="244" t="s">
        <v>4937</v>
      </c>
    </row>
    <row r="6" customFormat="false" ht="14.25" hidden="false" customHeight="true" outlineLevel="0" collapsed="false">
      <c r="A6" s="169"/>
      <c r="B6" s="170"/>
      <c r="C6" s="171" t="s">
        <v>4907</v>
      </c>
      <c r="D6" s="171" t="s">
        <v>4907</v>
      </c>
      <c r="E6" s="171" t="s">
        <v>4907</v>
      </c>
      <c r="F6" s="170" t="s">
        <v>4909</v>
      </c>
      <c r="G6" s="170"/>
      <c r="H6" s="245" t="s">
        <v>4907</v>
      </c>
      <c r="I6" s="170" t="s">
        <v>4907</v>
      </c>
      <c r="J6" s="170" t="s">
        <v>4907</v>
      </c>
      <c r="K6" s="170" t="s">
        <v>4940</v>
      </c>
      <c r="L6" s="170" t="s">
        <v>4940</v>
      </c>
      <c r="M6" s="170" t="s">
        <v>4940</v>
      </c>
      <c r="N6" s="171" t="s">
        <v>4940</v>
      </c>
      <c r="O6" s="171" t="s">
        <v>4940</v>
      </c>
      <c r="P6" s="170" t="s">
        <v>4940</v>
      </c>
      <c r="Q6" s="170" t="s">
        <v>4940</v>
      </c>
      <c r="R6" s="170" t="s">
        <v>4940</v>
      </c>
      <c r="S6" s="171" t="s">
        <v>4940</v>
      </c>
      <c r="T6" s="171" t="s">
        <v>4940</v>
      </c>
      <c r="U6" s="171" t="s">
        <v>4940</v>
      </c>
      <c r="V6" s="171" t="s">
        <v>4940</v>
      </c>
      <c r="W6" s="171" t="s">
        <v>4940</v>
      </c>
      <c r="X6" s="171" t="s">
        <v>4940</v>
      </c>
      <c r="Y6" s="246" t="s">
        <v>4940</v>
      </c>
      <c r="Z6" s="171" t="s">
        <v>4940</v>
      </c>
      <c r="AA6" s="247" t="s">
        <v>4940</v>
      </c>
      <c r="AB6" s="248" t="s">
        <v>4940</v>
      </c>
    </row>
    <row r="7" s="1" customFormat="true" ht="12.75" hidden="false" customHeight="true" outlineLevel="0" collapsed="false">
      <c r="A7" s="173"/>
      <c r="B7" s="174"/>
      <c r="C7" s="249" t="s">
        <v>4941</v>
      </c>
      <c r="D7" s="250" t="s">
        <v>4941</v>
      </c>
      <c r="E7" s="251"/>
      <c r="F7" s="249"/>
      <c r="G7" s="251"/>
      <c r="H7" s="177"/>
      <c r="I7" s="252"/>
      <c r="J7" s="253"/>
      <c r="K7" s="249"/>
      <c r="L7" s="176"/>
      <c r="M7" s="250"/>
      <c r="N7" s="254"/>
      <c r="O7" s="254"/>
      <c r="P7" s="249"/>
      <c r="Q7" s="176"/>
      <c r="R7" s="250"/>
      <c r="S7" s="254"/>
      <c r="T7" s="255"/>
      <c r="U7" s="249"/>
      <c r="V7" s="254"/>
      <c r="W7" s="250" t="str">
        <f aca="false">IF(F7="P",(H7+0.3)*I7,"    ")</f>
        <v>    </v>
      </c>
      <c r="X7" s="251"/>
      <c r="Y7" s="256"/>
      <c r="Z7" s="254"/>
      <c r="AA7" s="257" t="str">
        <f aca="false">IF(J7="P",(L7+0.3)*M7,"    ")</f>
        <v>    </v>
      </c>
      <c r="AB7" s="258" t="str">
        <f aca="false">IF(J7="H",(L7+0.4)*M7,"  ")</f>
        <v>  </v>
      </c>
      <c r="AC7" s="211"/>
    </row>
    <row r="8" s="1" customFormat="true" ht="12.75" hidden="false" customHeight="true" outlineLevel="0" collapsed="false">
      <c r="A8" s="179" t="s">
        <v>4914</v>
      </c>
      <c r="B8" s="180" t="s">
        <v>4915</v>
      </c>
      <c r="C8" s="181" t="n">
        <v>0.7</v>
      </c>
      <c r="D8" s="182" t="n">
        <v>0.68</v>
      </c>
      <c r="E8" s="183" t="n">
        <f aca="false">IF(A8="","",((C8+D8)/2))</f>
        <v>0.69</v>
      </c>
      <c r="F8" s="185" t="n">
        <v>80</v>
      </c>
      <c r="G8" s="186" t="s">
        <v>4917</v>
      </c>
      <c r="H8" s="187" t="n">
        <v>0.65</v>
      </c>
      <c r="I8" s="188" t="n">
        <v>2.23</v>
      </c>
      <c r="J8" s="259"/>
      <c r="K8" s="189" t="n">
        <f aca="false">IF($H8="","",IF($E8&lt;=1.5,($H8*$I8*$E8)*0.3,($H8*$I8*1.5)*0.3))</f>
        <v>0.3000465</v>
      </c>
      <c r="L8" s="190" t="str">
        <f aca="false">IF($H8="","",IF($E8&lt;=1.5,"",IF($E8&lt;=3,($H8*$I8*($E8-1.5))*0.3,($H8*$I8*1.5)*0.3)))</f>
        <v/>
      </c>
      <c r="M8" s="190" t="str">
        <f aca="false">IF($H8="","",IF($E8&lt;=3,"",IF($E8&lt;=4.5,($H8*$I8*($E8-3))*0.3,($H8*$I8*1.5)*0.3)))</f>
        <v/>
      </c>
      <c r="N8" s="190" t="str">
        <f aca="false">IF($H8="","",IF($E8&lt;=4.5,"",IF($E8&lt;=6,($H8*$I8*($E8-4.5))*0.3,($H8*$I8*1.5)*0.3)))</f>
        <v/>
      </c>
      <c r="O8" s="260"/>
      <c r="P8" s="189"/>
      <c r="Q8" s="190"/>
      <c r="R8" s="190"/>
      <c r="S8" s="190"/>
      <c r="T8" s="190" t="str">
        <f aca="false">IF($H8=" "," ",IF($E8&lt;=6," ",($H8*$I8*($E8-6))*0.3))</f>
        <v> </v>
      </c>
      <c r="U8" s="189" t="n">
        <f aca="false">IF($H8="","",IF($E8&lt;=1.5,($H8*$I8*$E8)*0.7,($H8*$I8*1.5)*0.7))</f>
        <v>0.7001085</v>
      </c>
      <c r="V8" s="190" t="str">
        <f aca="false">IF($H8="","",IF($E8&lt;=1.5,"",IF($E8&lt;=4,($H8*$I8*($E8-1.5))*0.7,($H8*$I8*2.5)*0.7)))</f>
        <v/>
      </c>
      <c r="W8" s="190" t="str">
        <f aca="false">IF($H8="","",IF($E8&lt;=4,"",IF($E8&lt;=6,($H8*$I8*($E8-4))*0.7,($H8*$I8*2)*0.7)))</f>
        <v/>
      </c>
      <c r="X8" s="183"/>
      <c r="Y8" s="260"/>
      <c r="Z8" s="190"/>
      <c r="AA8" s="192"/>
      <c r="AB8" s="261"/>
      <c r="AC8" s="211"/>
      <c r="AD8" s="262"/>
      <c r="AE8" s="262"/>
      <c r="AF8" s="262"/>
      <c r="AG8" s="262"/>
      <c r="AH8" s="262"/>
    </row>
    <row r="9" s="1" customFormat="true" ht="12.75" hidden="false" customHeight="true" outlineLevel="0" collapsed="false">
      <c r="A9" s="179" t="str">
        <f aca="false">B8</f>
        <v>E.0+2,23</v>
      </c>
      <c r="B9" s="180" t="s">
        <v>4918</v>
      </c>
      <c r="C9" s="181" t="n">
        <f aca="false">D8</f>
        <v>0.68</v>
      </c>
      <c r="D9" s="182" t="n">
        <v>0.59</v>
      </c>
      <c r="E9" s="183" t="n">
        <f aca="false">IF(A9="","",((C9+D9)/2))</f>
        <v>0.635</v>
      </c>
      <c r="F9" s="185" t="n">
        <v>80</v>
      </c>
      <c r="G9" s="186" t="s">
        <v>4917</v>
      </c>
      <c r="H9" s="187" t="n">
        <v>0.65</v>
      </c>
      <c r="I9" s="188" t="n">
        <f aca="false">11.73-2.23</f>
        <v>9.5</v>
      </c>
      <c r="J9" s="259"/>
      <c r="K9" s="189" t="n">
        <f aca="false">IF($H9="","",IF($E9&lt;=1.5,($H9*$I9*$E9)*0.3,($H9*$I9*1.5)*0.3))</f>
        <v>1.1763375</v>
      </c>
      <c r="L9" s="190" t="str">
        <f aca="false">IF($H9="","",IF($E9&lt;=1.5,"",IF($E9&lt;=3,($H9*$I9*($E9-1.5))*0.3,($H9*$I9*1.5)*0.3)))</f>
        <v/>
      </c>
      <c r="M9" s="190" t="str">
        <f aca="false">IF($H9="","",IF($E9&lt;=3,"",IF($E9&lt;=4.5,($H9*$I9*($E9-3))*0.3,($H9*$I9*1.5)*0.3)))</f>
        <v/>
      </c>
      <c r="N9" s="190" t="str">
        <f aca="false">IF($H9="","",IF($E9&lt;=4.5,"",IF($E9&lt;=6,($H9*$I9*($E9-4.5))*0.3,($H9*$I9*1.5)*0.3)))</f>
        <v/>
      </c>
      <c r="O9" s="260"/>
      <c r="P9" s="189"/>
      <c r="Q9" s="190"/>
      <c r="R9" s="190"/>
      <c r="S9" s="190"/>
      <c r="T9" s="190" t="str">
        <f aca="false">IF($H9=" "," ",IF($E9&lt;=6," ",($H9*$I9*($E9-6))*0.3))</f>
        <v> </v>
      </c>
      <c r="U9" s="189" t="n">
        <f aca="false">IF($H9="","",IF($E9&lt;=1.5,($H9*$I9*$E9)*0.7,($H9*$I9*1.5)*0.7))</f>
        <v>2.7447875</v>
      </c>
      <c r="V9" s="190" t="str">
        <f aca="false">IF($H9="","",IF($E9&lt;=1.5,"",IF($E9&lt;=4,($H9*$I9*($E9-1.5))*0.7,($H9*$I9*2.5)*0.7)))</f>
        <v/>
      </c>
      <c r="W9" s="190" t="str">
        <f aca="false">IF($H9="","",IF($E9&lt;=4,"",IF($E9&lt;=6,($H9*$I9*($E9-4))*0.7,($H9*$I9*2)*0.7)))</f>
        <v/>
      </c>
      <c r="X9" s="183"/>
      <c r="Y9" s="260"/>
      <c r="Z9" s="190"/>
      <c r="AA9" s="192"/>
      <c r="AB9" s="261"/>
      <c r="AC9" s="211"/>
      <c r="AD9" s="262"/>
      <c r="AE9" s="262"/>
      <c r="AF9" s="262"/>
      <c r="AG9" s="262"/>
      <c r="AH9" s="262"/>
    </row>
    <row r="10" s="1" customFormat="true" ht="12.75" hidden="false" customHeight="true" outlineLevel="0" collapsed="false">
      <c r="A10" s="179" t="str">
        <f aca="false">B9</f>
        <v>E.0+11,73</v>
      </c>
      <c r="B10" s="180" t="s">
        <v>4919</v>
      </c>
      <c r="C10" s="181" t="n">
        <f aca="false">D9</f>
        <v>0.59</v>
      </c>
      <c r="D10" s="182" t="n">
        <v>1.44</v>
      </c>
      <c r="E10" s="183" t="n">
        <f aca="false">IF(A10="","",((C10+D10)/2))</f>
        <v>1.015</v>
      </c>
      <c r="F10" s="185" t="n">
        <v>80</v>
      </c>
      <c r="G10" s="186" t="s">
        <v>4917</v>
      </c>
      <c r="H10" s="187" t="n">
        <v>0.65</v>
      </c>
      <c r="I10" s="188" t="n">
        <v>8.27</v>
      </c>
      <c r="J10" s="259"/>
      <c r="K10" s="189" t="n">
        <f aca="false">IF($H10="","",IF($E10&lt;=1.5,($H10*$I10*$E10)*0.3,($H10*$I10*1.5)*0.3))</f>
        <v>1.63683975</v>
      </c>
      <c r="L10" s="190" t="str">
        <f aca="false">IF($H10="","",IF($E10&lt;=1.5,"",IF($E10&lt;=3,($H10*$I10*($E10-1.5))*0.3,($H10*$I10*1.5)*0.3)))</f>
        <v/>
      </c>
      <c r="M10" s="190" t="str">
        <f aca="false">IF($H10="","",IF($E10&lt;=3,"",IF($E10&lt;=4.5,($H10*$I10*($E10-3))*0.3,($H10*$I10*1.5)*0.3)))</f>
        <v/>
      </c>
      <c r="N10" s="190" t="str">
        <f aca="false">IF($H10="","",IF($E10&lt;=4.5,"",IF($E10&lt;=6,($H10*$I10*($E10-4.5))*0.3,($H10*$I10*1.5)*0.3)))</f>
        <v/>
      </c>
      <c r="O10" s="260"/>
      <c r="P10" s="189"/>
      <c r="Q10" s="190"/>
      <c r="R10" s="190"/>
      <c r="S10" s="190"/>
      <c r="T10" s="190" t="str">
        <f aca="false">IF($H10=" "," ",IF($E10&lt;=6," ",($H10*$I10*($E10-6))*0.3))</f>
        <v> </v>
      </c>
      <c r="U10" s="189" t="n">
        <f aca="false">IF($H10="","",IF($E10&lt;=1.5,($H10*$I10*$E10)*0.7,($H10*$I10*1.5)*0.7))</f>
        <v>3.81929275</v>
      </c>
      <c r="V10" s="190" t="str">
        <f aca="false">IF($H10="","",IF($E10&lt;=1.5,"",IF($E10&lt;=4,($H10*$I10*($E10-1.5))*0.7,($H10*$I10*2.5)*0.7)))</f>
        <v/>
      </c>
      <c r="W10" s="190" t="str">
        <f aca="false">IF($H10="","",IF($E10&lt;=4,"",IF($E10&lt;=6,($H10*$I10*($E10-4))*0.7,($H10*$I10*2)*0.7)))</f>
        <v/>
      </c>
      <c r="X10" s="183"/>
      <c r="Y10" s="260"/>
      <c r="Z10" s="190"/>
      <c r="AA10" s="192"/>
      <c r="AB10" s="261"/>
      <c r="AC10" s="211"/>
      <c r="AD10" s="262"/>
      <c r="AE10" s="262"/>
      <c r="AF10" s="262"/>
      <c r="AG10" s="262"/>
      <c r="AH10" s="262"/>
    </row>
    <row r="11" s="1" customFormat="true" ht="12.75" hidden="false" customHeight="true" outlineLevel="0" collapsed="false">
      <c r="A11" s="179" t="str">
        <f aca="false">B10</f>
        <v>E.1</v>
      </c>
      <c r="B11" s="180" t="s">
        <v>4920</v>
      </c>
      <c r="C11" s="181" t="n">
        <f aca="false">D10</f>
        <v>1.44</v>
      </c>
      <c r="D11" s="182" t="n">
        <v>1.6</v>
      </c>
      <c r="E11" s="183" t="n">
        <f aca="false">IF(A11="","",((C11+D11)/2))</f>
        <v>1.52</v>
      </c>
      <c r="F11" s="185" t="n">
        <v>80</v>
      </c>
      <c r="G11" s="186" t="s">
        <v>4917</v>
      </c>
      <c r="H11" s="187" t="n">
        <v>0.65</v>
      </c>
      <c r="I11" s="188" t="n">
        <v>13.33</v>
      </c>
      <c r="J11" s="259"/>
      <c r="K11" s="189" t="n">
        <f aca="false">IF($H11="","",IF($E11&lt;=1.5,($H11*$I11*$E11)*0.3,($H11*$I11*1.5)*0.3))</f>
        <v>3.899025</v>
      </c>
      <c r="L11" s="190" t="n">
        <f aca="false">IF($H11="","",IF($E11&lt;=1.5,"",IF($E11&lt;=3,($H11*$I11*($E11-1.5))*0.3,($H11*$I11*1.5)*0.3)))</f>
        <v>0.0519870000000001</v>
      </c>
      <c r="M11" s="190" t="str">
        <f aca="false">IF($H11="","",IF($E11&lt;=3,"",IF($E11&lt;=4.5,($H11*$I11*($E11-3))*0.3,($H11*$I11*1.5)*0.3)))</f>
        <v/>
      </c>
      <c r="N11" s="190" t="str">
        <f aca="false">IF($H11="","",IF($E11&lt;=4.5,"",IF($E11&lt;=6,($H11*$I11*($E11-4.5))*0.3,($H11*$I11*1.5)*0.3)))</f>
        <v/>
      </c>
      <c r="O11" s="260"/>
      <c r="P11" s="189"/>
      <c r="Q11" s="190"/>
      <c r="R11" s="190"/>
      <c r="S11" s="190"/>
      <c r="T11" s="190" t="str">
        <f aca="false">IF($H11=" "," ",IF($E11&lt;=6," ",($H11*$I11*($E11-6))*0.3))</f>
        <v> </v>
      </c>
      <c r="U11" s="189" t="n">
        <f aca="false">IF($H11="","",IF($E11&lt;=1.5,($H11*$I11*$E11)*0.7,($H11*$I11*1.5)*0.7))</f>
        <v>9.097725</v>
      </c>
      <c r="V11" s="190" t="n">
        <f aca="false">IF($H11="","",IF($E11&lt;=1.5,"",IF($E11&lt;=4,($H11*$I11*($E11-1.5))*0.7,($H11*$I11*2.5)*0.7)))</f>
        <v>0.121303</v>
      </c>
      <c r="W11" s="190" t="str">
        <f aca="false">IF($H11="","",IF($E11&lt;=4,"",IF($E11&lt;=6,($H11*$I11*($E11-4))*0.7,($H11*$I11*2)*0.7)))</f>
        <v/>
      </c>
      <c r="X11" s="183"/>
      <c r="Y11" s="260"/>
      <c r="Z11" s="190"/>
      <c r="AA11" s="192"/>
      <c r="AB11" s="263"/>
      <c r="AC11" s="211"/>
    </row>
    <row r="12" s="1" customFormat="true" ht="12.75" hidden="false" customHeight="true" outlineLevel="0" collapsed="false">
      <c r="A12" s="179" t="str">
        <f aca="false">B11</f>
        <v>E.1+13,33</v>
      </c>
      <c r="B12" s="180" t="s">
        <v>4921</v>
      </c>
      <c r="C12" s="181" t="n">
        <f aca="false">D11</f>
        <v>1.6</v>
      </c>
      <c r="D12" s="182" t="n">
        <v>1</v>
      </c>
      <c r="E12" s="183" t="n">
        <f aca="false">IF(A12="","",((C12+D12)/2))</f>
        <v>1.3</v>
      </c>
      <c r="F12" s="185" t="n">
        <v>80</v>
      </c>
      <c r="G12" s="186" t="s">
        <v>4917</v>
      </c>
      <c r="H12" s="187" t="n">
        <v>0.65</v>
      </c>
      <c r="I12" s="188" t="n">
        <v>11.98</v>
      </c>
      <c r="J12" s="259"/>
      <c r="K12" s="189" t="n">
        <f aca="false">IF($H12="","",IF($E12&lt;=1.5,($H12*$I12*$E12)*0.3,($H12*$I12*1.5)*0.3))</f>
        <v>3.03693</v>
      </c>
      <c r="L12" s="190" t="str">
        <f aca="false">IF($H12="","",IF($E12&lt;=1.5,"",IF($E12&lt;=3,($H12*$I12*($E12-1.5))*0.3,($H12*$I12*1.5)*0.3)))</f>
        <v/>
      </c>
      <c r="M12" s="190" t="str">
        <f aca="false">IF($H12="","",IF($E12&lt;=3,"",IF($E12&lt;=4.5,($H12*$I12*($E12-3))*0.3,($H12*$I12*1.5)*0.3)))</f>
        <v/>
      </c>
      <c r="N12" s="190" t="str">
        <f aca="false">IF($H12="","",IF($E12&lt;=4.5,"",IF($E12&lt;=6,($H12*$I12*($E12-4.5))*0.3,($H12*$I12*1.5)*0.3)))</f>
        <v/>
      </c>
      <c r="O12" s="260"/>
      <c r="P12" s="189"/>
      <c r="Q12" s="190"/>
      <c r="R12" s="190"/>
      <c r="S12" s="190"/>
      <c r="T12" s="190" t="str">
        <f aca="false">IF($H12=" "," ",IF($E12&lt;=6," ",($H12*$I12*($E12-6))*0.3))</f>
        <v> </v>
      </c>
      <c r="U12" s="189" t="n">
        <f aca="false">IF($H12="","",IF($E12&lt;=1.5,($H12*$I12*$E12)*0.7,($H12*$I12*1.5)*0.7))</f>
        <v>7.08617</v>
      </c>
      <c r="V12" s="190" t="str">
        <f aca="false">IF($H12="","",IF($E12&lt;=1.5,"",IF($E12&lt;=4,($H12*$I12*($E12-1.5))*0.7,($H12*$I12*2.5)*0.7)))</f>
        <v/>
      </c>
      <c r="W12" s="190" t="str">
        <f aca="false">IF($H12="","",IF($E12&lt;=4,"",IF($E12&lt;=6,($H12*$I12*($E12-4))*0.7,($H12*$I12*2)*0.7)))</f>
        <v/>
      </c>
      <c r="X12" s="183"/>
      <c r="Y12" s="260"/>
      <c r="Z12" s="190"/>
      <c r="AA12" s="192"/>
      <c r="AB12" s="261"/>
      <c r="AC12" s="211"/>
      <c r="AD12" s="262"/>
      <c r="AE12" s="262"/>
      <c r="AF12" s="262"/>
      <c r="AG12" s="262"/>
      <c r="AH12" s="262"/>
    </row>
    <row r="13" s="1" customFormat="true" ht="12.75" hidden="false" customHeight="true" outlineLevel="0" collapsed="false">
      <c r="A13" s="179" t="str">
        <f aca="false">B12</f>
        <v>E.2+5,31</v>
      </c>
      <c r="B13" s="180" t="s">
        <v>4922</v>
      </c>
      <c r="C13" s="181" t="n">
        <f aca="false">D12</f>
        <v>1</v>
      </c>
      <c r="D13" s="182" t="n">
        <v>1</v>
      </c>
      <c r="E13" s="183" t="n">
        <f aca="false">IF(A13="","",((C13+D13)/2))</f>
        <v>1</v>
      </c>
      <c r="F13" s="185" t="n">
        <v>80</v>
      </c>
      <c r="G13" s="186" t="s">
        <v>4917</v>
      </c>
      <c r="H13" s="187" t="n">
        <v>0.65</v>
      </c>
      <c r="I13" s="188" t="n">
        <v>84.69</v>
      </c>
      <c r="J13" s="259"/>
      <c r="K13" s="189" t="n">
        <f aca="false">IF($H13="","",IF($E13&lt;=1.5,($H13*$I13*$E13)*0.3,($H13*$I13*1.5)*0.3))</f>
        <v>16.51455</v>
      </c>
      <c r="L13" s="190" t="str">
        <f aca="false">IF($H13="","",IF($E13&lt;=1.5,"",IF($E13&lt;=3,($H13*$I13*($E13-1.5))*0.3,($H13*$I13*1.5)*0.3)))</f>
        <v/>
      </c>
      <c r="M13" s="190" t="str">
        <f aca="false">IF($H13="","",IF($E13&lt;=3,"",IF($E13&lt;=4.5,($H13*$I13*($E13-3))*0.3,($H13*$I13*1.5)*0.3)))</f>
        <v/>
      </c>
      <c r="N13" s="190" t="str">
        <f aca="false">IF($H13="","",IF($E13&lt;=4.5,"",IF($E13&lt;=6,($H13*$I13*($E13-4.5))*0.3,($H13*$I13*1.5)*0.3)))</f>
        <v/>
      </c>
      <c r="O13" s="260"/>
      <c r="P13" s="189"/>
      <c r="Q13" s="190"/>
      <c r="R13" s="190"/>
      <c r="S13" s="190"/>
      <c r="T13" s="190" t="str">
        <f aca="false">IF($H13=" "," ",IF($E13&lt;=6," ",($H13*$I13*($E13-6))*0.3))</f>
        <v> </v>
      </c>
      <c r="U13" s="189" t="n">
        <f aca="false">IF($H13="","",IF($E13&lt;=1.5,($H13*$I13*$E13)*0.7,($H13*$I13*1.5)*0.7))</f>
        <v>38.53395</v>
      </c>
      <c r="V13" s="190" t="str">
        <f aca="false">IF($H13="","",IF($E13&lt;=1.5,"",IF($E13&lt;=4,($H13*$I13*($E13-1.5))*0.7,($H13*$I13*2.5)*0.7)))</f>
        <v/>
      </c>
      <c r="W13" s="190" t="str">
        <f aca="false">IF($H13="","",IF($E13&lt;=4,"",IF($E13&lt;=6,($H13*$I13*($E13-4))*0.7,($H13*$I13*2)*0.7)))</f>
        <v/>
      </c>
      <c r="X13" s="183"/>
      <c r="Y13" s="260"/>
      <c r="Z13" s="190"/>
      <c r="AA13" s="192"/>
      <c r="AB13" s="261"/>
      <c r="AC13" s="211"/>
      <c r="AD13" s="262"/>
      <c r="AE13" s="262"/>
      <c r="AF13" s="262"/>
      <c r="AG13" s="262"/>
      <c r="AH13" s="262"/>
    </row>
    <row r="14" s="1" customFormat="true" ht="12.75" hidden="false" customHeight="true" outlineLevel="0" collapsed="false">
      <c r="A14" s="179" t="str">
        <f aca="false">B13</f>
        <v>E.6+10,0</v>
      </c>
      <c r="B14" s="180" t="s">
        <v>4923</v>
      </c>
      <c r="C14" s="181" t="n">
        <f aca="false">D13</f>
        <v>1</v>
      </c>
      <c r="D14" s="182" t="n">
        <v>1</v>
      </c>
      <c r="E14" s="183" t="n">
        <f aca="false">IF(A14="","",((C14+D14)/2))</f>
        <v>1</v>
      </c>
      <c r="F14" s="185" t="n">
        <v>80</v>
      </c>
      <c r="G14" s="186" t="s">
        <v>4917</v>
      </c>
      <c r="H14" s="187" t="n">
        <v>0.65</v>
      </c>
      <c r="I14" s="188" t="n">
        <v>36.48</v>
      </c>
      <c r="J14" s="259"/>
      <c r="K14" s="189" t="n">
        <f aca="false">IF($H14="","",IF($E14&lt;=1.5,($H14*$I14*$E14)*0.3,($H14*$I14*1.5)*0.3))</f>
        <v>7.1136</v>
      </c>
      <c r="L14" s="190" t="str">
        <f aca="false">IF($H14="","",IF($E14&lt;=1.5,"",IF($E14&lt;=3,($H14*$I14*($E14-1.5))*0.3,($H14*$I14*1.5)*0.3)))</f>
        <v/>
      </c>
      <c r="M14" s="190" t="str">
        <f aca="false">IF($H14="","",IF($E14&lt;=3,"",IF($E14&lt;=4.5,($H14*$I14*($E14-3))*0.3,($H14*$I14*1.5)*0.3)))</f>
        <v/>
      </c>
      <c r="N14" s="190" t="str">
        <f aca="false">IF($H14="","",IF($E14&lt;=4.5,"",IF($E14&lt;=6,($H14*$I14*($E14-4.5))*0.3,($H14*$I14*1.5)*0.3)))</f>
        <v/>
      </c>
      <c r="O14" s="260"/>
      <c r="P14" s="189"/>
      <c r="Q14" s="190"/>
      <c r="R14" s="190"/>
      <c r="S14" s="190"/>
      <c r="T14" s="190" t="str">
        <f aca="false">IF($H14=" "," ",IF($E14&lt;=6," ",($H14*$I14*($E14-6))*0.3))</f>
        <v> </v>
      </c>
      <c r="U14" s="189" t="n">
        <f aca="false">IF($H14="","",IF($E14&lt;=1.5,($H14*$I14*$E14)*0.7,($H14*$I14*1.5)*0.7))</f>
        <v>16.5984</v>
      </c>
      <c r="V14" s="190" t="str">
        <f aca="false">IF($H14="","",IF($E14&lt;=1.5,"",IF($E14&lt;=4,($H14*$I14*($E14-1.5))*0.7,($H14*$I14*2.5)*0.7)))</f>
        <v/>
      </c>
      <c r="W14" s="190" t="str">
        <f aca="false">IF($H14="","",IF($E14&lt;=4,"",IF($E14&lt;=6,($H14*$I14*($E14-4))*0.7,($H14*$I14*2)*0.7)))</f>
        <v/>
      </c>
      <c r="X14" s="183"/>
      <c r="Y14" s="260"/>
      <c r="Z14" s="190"/>
      <c r="AA14" s="192"/>
      <c r="AB14" s="261"/>
      <c r="AC14" s="211"/>
      <c r="AD14" s="262"/>
      <c r="AE14" s="262"/>
      <c r="AF14" s="262"/>
      <c r="AG14" s="262"/>
      <c r="AH14" s="262"/>
    </row>
    <row r="15" s="1" customFormat="true" ht="12.75" hidden="false" customHeight="true" outlineLevel="0" collapsed="false">
      <c r="A15" s="197"/>
      <c r="B15" s="198"/>
      <c r="C15" s="199"/>
      <c r="D15" s="200"/>
      <c r="E15" s="201" t="str">
        <f aca="false">IF(A15="","",((C15+D15)/2))</f>
        <v/>
      </c>
      <c r="F15" s="203"/>
      <c r="G15" s="204"/>
      <c r="H15" s="205"/>
      <c r="I15" s="206"/>
      <c r="J15" s="264"/>
      <c r="K15" s="207" t="str">
        <f aca="false">IF($H15="","",IF($E15&lt;=1.5,($H15*$I15*$E15)*0.3,($H15*$I15*1.5)*0.3))</f>
        <v/>
      </c>
      <c r="L15" s="208" t="str">
        <f aca="false">IF($H15="","",IF($E15&lt;=1.5,"",IF($E15&lt;=3,($H15*$I15*($E15-1.5))*0.3,($H15*$I15*1.5)*0.3)))</f>
        <v/>
      </c>
      <c r="M15" s="208" t="str">
        <f aca="false">IF($H15="","",IF($E15&lt;=3,"",IF($E15&lt;=4.5,($H15*$I15*($E15-3))*0.3,($H15*$I15*1.5)*0.3)))</f>
        <v/>
      </c>
      <c r="N15" s="208" t="str">
        <f aca="false">IF($H15="","",IF($E15&lt;=4.5,"",IF($E15&lt;=6,($H15*$I15*($E15-4.5))*0.3,($H15*$I15*1.5)*0.3)))</f>
        <v/>
      </c>
      <c r="O15" s="265"/>
      <c r="P15" s="207"/>
      <c r="Q15" s="208"/>
      <c r="R15" s="208"/>
      <c r="S15" s="208"/>
      <c r="T15" s="208" t="e">
        <f aca="false">IF($H15=" "," ",IF($E15&lt;=6," ",($H15*$I15*($E15-6))*0.3))</f>
        <v>#VALUE!</v>
      </c>
      <c r="U15" s="207" t="str">
        <f aca="false">IF($H15="","",IF($E15&lt;=1.5,($H15*$I15*$E15)*0.7,($H15*$I15*1.5)*0.7))</f>
        <v/>
      </c>
      <c r="V15" s="208" t="str">
        <f aca="false">IF($H15="","",IF($E15&lt;=1.5,"",IF($E15&lt;=4,($H15*$I15*($E15-1.5))*0.7,($H15*$I15*2.5)*0.7)))</f>
        <v/>
      </c>
      <c r="W15" s="208" t="str">
        <f aca="false">IF($H15="","",IF($E15&lt;=4,"",IF($E15&lt;=6,($H15*$I15*($E15-4))*0.7,($H15*$I15*2)*0.7)))</f>
        <v/>
      </c>
      <c r="X15" s="201"/>
      <c r="Y15" s="265"/>
      <c r="Z15" s="208"/>
      <c r="AA15" s="210"/>
      <c r="AB15" s="261"/>
      <c r="AC15" s="211"/>
      <c r="AD15" s="262"/>
      <c r="AE15" s="262"/>
      <c r="AF15" s="262"/>
      <c r="AG15" s="262"/>
      <c r="AH15" s="262"/>
    </row>
    <row r="16" s="1" customFormat="true" ht="12.75" hidden="false" customHeight="true" outlineLevel="0" collapsed="false">
      <c r="A16" s="197"/>
      <c r="B16" s="198"/>
      <c r="C16" s="199"/>
      <c r="D16" s="200"/>
      <c r="E16" s="201" t="str">
        <f aca="false">IF(A16="","",((C16+D16)/2))</f>
        <v/>
      </c>
      <c r="F16" s="203"/>
      <c r="G16" s="204"/>
      <c r="H16" s="205"/>
      <c r="I16" s="206"/>
      <c r="J16" s="264"/>
      <c r="K16" s="207" t="str">
        <f aca="false">IF($H16="","",IF($E16&lt;=1.5,($H16*$I16*$E16)*0.3,($H16*$I16*1.5)*0.3))</f>
        <v/>
      </c>
      <c r="L16" s="208" t="str">
        <f aca="false">IF($H16="","",IF($E16&lt;=1.5,"",IF($E16&lt;=3,($H16*$I16*($E16-1.5))*0.3,($H16*$I16*1.5)*0.3)))</f>
        <v/>
      </c>
      <c r="M16" s="208" t="str">
        <f aca="false">IF($H16="","",IF($E16&lt;=3,"",IF($E16&lt;=4.5,($H16*$I16*($E16-3))*0.3,($H16*$I16*1.5)*0.3)))</f>
        <v/>
      </c>
      <c r="N16" s="208" t="str">
        <f aca="false">IF($H16="","",IF($E16&lt;=4.5,"",IF($E16&lt;=6,($H16*$I16*($E16-4.5))*0.3,($H16*$I16*1.5)*0.3)))</f>
        <v/>
      </c>
      <c r="O16" s="265"/>
      <c r="P16" s="207"/>
      <c r="Q16" s="208"/>
      <c r="R16" s="208"/>
      <c r="S16" s="208"/>
      <c r="T16" s="208" t="e">
        <f aca="false">IF($H16=" "," ",IF($E16&lt;=6," ",($H16*$I16*($E16-6))*0.3))</f>
        <v>#VALUE!</v>
      </c>
      <c r="U16" s="207" t="str">
        <f aca="false">IF($H16="","",IF($E16&lt;=1.5,($H16*$I16*$E16)*0.7,($H16*$I16*1.5)*0.7))</f>
        <v/>
      </c>
      <c r="V16" s="208" t="str">
        <f aca="false">IF($H16="","",IF($E16&lt;=1.5,"",IF($E16&lt;=4,($H16*$I16*($E16-1.5))*0.7,($H16*$I16*2.5)*0.7)))</f>
        <v/>
      </c>
      <c r="W16" s="208" t="str">
        <f aca="false">IF($H16="","",IF($E16&lt;=4,"",IF($E16&lt;=6,($H16*$I16*($E16-4))*0.7,($H16*$I16*2)*0.7)))</f>
        <v/>
      </c>
      <c r="X16" s="201"/>
      <c r="Y16" s="265"/>
      <c r="Z16" s="208"/>
      <c r="AA16" s="210"/>
      <c r="AB16" s="261"/>
      <c r="AC16" s="211"/>
      <c r="AD16" s="262"/>
      <c r="AE16" s="262"/>
      <c r="AF16" s="262"/>
      <c r="AG16" s="262"/>
      <c r="AH16" s="262"/>
    </row>
    <row r="17" s="1" customFormat="true" ht="12.75" hidden="false" customHeight="true" outlineLevel="0" collapsed="false">
      <c r="A17" s="197"/>
      <c r="B17" s="198"/>
      <c r="C17" s="199"/>
      <c r="D17" s="200"/>
      <c r="E17" s="201" t="str">
        <f aca="false">IF(A17="","",((C17+D17)/2))</f>
        <v/>
      </c>
      <c r="F17" s="203"/>
      <c r="G17" s="204"/>
      <c r="H17" s="205"/>
      <c r="I17" s="206"/>
      <c r="J17" s="264"/>
      <c r="K17" s="207" t="str">
        <f aca="false">IF($H17="","",IF($E17&lt;=1.5,($H17*$I17*$E17)*0.3,($H17*$I17*1.5)*0.3))</f>
        <v/>
      </c>
      <c r="L17" s="208" t="str">
        <f aca="false">IF($H17="","",IF($E17&lt;=1.5,"",IF($E17&lt;=3,($H17*$I17*($E17-1.5))*0.3,($H17*$I17*1.5)*0.3)))</f>
        <v/>
      </c>
      <c r="M17" s="208" t="str">
        <f aca="false">IF($H17="","",IF($E17&lt;=3,"",IF($E17&lt;=4.5,($H17*$I17*($E17-3))*0.3,($H17*$I17*1.5)*0.3)))</f>
        <v/>
      </c>
      <c r="N17" s="208" t="str">
        <f aca="false">IF($H17="","",IF($E17&lt;=4.5,"",IF($E17&lt;=6,($H17*$I17*($E17-4.5))*0.3,($H17*$I17*1.5)*0.3)))</f>
        <v/>
      </c>
      <c r="O17" s="265"/>
      <c r="P17" s="207"/>
      <c r="Q17" s="208"/>
      <c r="R17" s="208"/>
      <c r="S17" s="208"/>
      <c r="T17" s="208" t="e">
        <f aca="false">IF($H17=" "," ",IF($E17&lt;=6," ",($H17*$I17*($E17-6))*0.3))</f>
        <v>#VALUE!</v>
      </c>
      <c r="U17" s="207" t="str">
        <f aca="false">IF($H17="","",IF($E17&lt;=1.5,($H17*$I17*$E17)*0.7,($H17*$I17*1.5)*0.7))</f>
        <v/>
      </c>
      <c r="V17" s="208" t="str">
        <f aca="false">IF($H17="","",IF($E17&lt;=1.5,"",IF($E17&lt;=4,($H17*$I17*($E17-1.5))*0.7,($H17*$I17*2.5)*0.7)))</f>
        <v/>
      </c>
      <c r="W17" s="208" t="str">
        <f aca="false">IF($H17="","",IF($E17&lt;=4,"",IF($E17&lt;=6,($H17*$I17*($E17-4))*0.7,($H17*$I17*2)*0.7)))</f>
        <v/>
      </c>
      <c r="X17" s="201"/>
      <c r="Y17" s="265"/>
      <c r="Z17" s="208"/>
      <c r="AA17" s="210"/>
      <c r="AB17" s="263"/>
      <c r="AC17" s="211"/>
    </row>
    <row r="18" s="1" customFormat="true" ht="12.75" hidden="false" customHeight="true" outlineLevel="0" collapsed="false">
      <c r="A18" s="197"/>
      <c r="B18" s="198"/>
      <c r="C18" s="199"/>
      <c r="D18" s="200"/>
      <c r="E18" s="201" t="str">
        <f aca="false">IF(A18="","",((C18+D18)/2))</f>
        <v/>
      </c>
      <c r="F18" s="203"/>
      <c r="G18" s="204"/>
      <c r="H18" s="205"/>
      <c r="I18" s="206"/>
      <c r="J18" s="264"/>
      <c r="K18" s="207" t="str">
        <f aca="false">IF($H18="","",IF($E18&lt;=1.5,($H18*$I18*$E18)*0.3,($H18*$I18*1.5)*0.3))</f>
        <v/>
      </c>
      <c r="L18" s="208" t="str">
        <f aca="false">IF($H18="","",IF($E18&lt;=1.5,"",IF($E18&lt;=3,($H18*$I18*($E18-1.5))*0.3,($H18*$I18*1.5)*0.3)))</f>
        <v/>
      </c>
      <c r="M18" s="208" t="str">
        <f aca="false">IF($H18="","",IF($E18&lt;=3,"",IF($E18&lt;=4.5,($H18*$I18*($E18-3))*0.3,($H18*$I18*1.5)*0.3)))</f>
        <v/>
      </c>
      <c r="N18" s="208" t="str">
        <f aca="false">IF($H18="","",IF($E18&lt;=4.5,"",IF($E18&lt;=6,($H18*$I18*($E18-4.5))*0.3,($H18*$I18*1.5)*0.3)))</f>
        <v/>
      </c>
      <c r="O18" s="265"/>
      <c r="P18" s="207"/>
      <c r="Q18" s="208"/>
      <c r="R18" s="208"/>
      <c r="S18" s="208"/>
      <c r="T18" s="208" t="e">
        <f aca="false">IF($H18=" "," ",IF($E18&lt;=6," ",($H18*$I18*($E18-6))*0.3))</f>
        <v>#VALUE!</v>
      </c>
      <c r="U18" s="207" t="str">
        <f aca="false">IF($H18="","",IF($E18&lt;=1.5,($H18*$I18*$E18)*0.7,($H18*$I18*1.5)*0.7))</f>
        <v/>
      </c>
      <c r="V18" s="208" t="str">
        <f aca="false">IF($H18="","",IF($E18&lt;=1.5,"",IF($E18&lt;=4,($H18*$I18*($E18-1.5))*0.7,($H18*$I18*2.5)*0.7)))</f>
        <v/>
      </c>
      <c r="W18" s="208" t="str">
        <f aca="false">IF($H18="","",IF($E18&lt;=4,"",IF($E18&lt;=6,($H18*$I18*($E18-4))*0.7,($H18*$I18*2)*0.7)))</f>
        <v/>
      </c>
      <c r="X18" s="201"/>
      <c r="Y18" s="265"/>
      <c r="Z18" s="208"/>
      <c r="AA18" s="210"/>
      <c r="AB18" s="261"/>
      <c r="AC18" s="211"/>
      <c r="AD18" s="262"/>
      <c r="AE18" s="262"/>
      <c r="AF18" s="262"/>
      <c r="AG18" s="262"/>
      <c r="AH18" s="262"/>
    </row>
    <row r="19" s="1" customFormat="true" ht="12.75" hidden="false" customHeight="true" outlineLevel="0" collapsed="false">
      <c r="A19" s="197"/>
      <c r="B19" s="198"/>
      <c r="C19" s="199"/>
      <c r="D19" s="200"/>
      <c r="E19" s="201" t="str">
        <f aca="false">IF(A19="","",((C19+D19)/2))</f>
        <v/>
      </c>
      <c r="F19" s="203"/>
      <c r="G19" s="204"/>
      <c r="H19" s="205"/>
      <c r="I19" s="206"/>
      <c r="J19" s="264"/>
      <c r="K19" s="207" t="str">
        <f aca="false">IF($H19="","",IF($E19&lt;=1.5,($H19*$I19*$E19)*0.3,($H19*$I19*1.5)*0.3))</f>
        <v/>
      </c>
      <c r="L19" s="208" t="str">
        <f aca="false">IF($H19="","",IF($E19&lt;=1.5,"",IF($E19&lt;=3,($H19*$I19*($E19-1.5))*0.3,($H19*$I19*1.5)*0.3)))</f>
        <v/>
      </c>
      <c r="M19" s="208" t="str">
        <f aca="false">IF($H19="","",IF($E19&lt;=3,"",IF($E19&lt;=4.5,($H19*$I19*($E19-3))*0.3,($H19*$I19*1.5)*0.3)))</f>
        <v/>
      </c>
      <c r="N19" s="208" t="str">
        <f aca="false">IF($H19="","",IF($E19&lt;=4.5,"",IF($E19&lt;=6,($H19*$I19*($E19-4.5))*0.3,($H19*$I19*1.5)*0.3)))</f>
        <v/>
      </c>
      <c r="O19" s="265"/>
      <c r="P19" s="207"/>
      <c r="Q19" s="208"/>
      <c r="R19" s="208"/>
      <c r="S19" s="208"/>
      <c r="T19" s="208" t="e">
        <f aca="false">IF($H19=" "," ",IF($E19&lt;=6," ",($H19*$I19*($E19-6))*0.3))</f>
        <v>#VALUE!</v>
      </c>
      <c r="U19" s="207" t="str">
        <f aca="false">IF($H19="","",IF($E19&lt;=1.5,($H19*$I19*$E19)*0.7,($H19*$I19*1.5)*0.7))</f>
        <v/>
      </c>
      <c r="V19" s="208" t="str">
        <f aca="false">IF($H19="","",IF($E19&lt;=1.5,"",IF($E19&lt;=4,($H19*$I19*($E19-1.5))*0.7,($H19*$I19*2.5)*0.7)))</f>
        <v/>
      </c>
      <c r="W19" s="208" t="str">
        <f aca="false">IF($H19="","",IF($E19&lt;=4,"",IF($E19&lt;=6,($H19*$I19*($E19-4))*0.7,($H19*$I19*2)*0.7)))</f>
        <v/>
      </c>
      <c r="X19" s="201"/>
      <c r="Y19" s="265"/>
      <c r="Z19" s="208"/>
      <c r="AA19" s="210"/>
      <c r="AB19" s="261"/>
      <c r="AC19" s="211"/>
      <c r="AD19" s="262"/>
      <c r="AE19" s="262"/>
      <c r="AF19" s="262"/>
      <c r="AG19" s="262"/>
      <c r="AH19" s="262"/>
    </row>
    <row r="20" s="1" customFormat="true" ht="12.75" hidden="false" customHeight="true" outlineLevel="0" collapsed="false">
      <c r="A20" s="197"/>
      <c r="B20" s="198"/>
      <c r="C20" s="199"/>
      <c r="D20" s="200"/>
      <c r="E20" s="201" t="str">
        <f aca="false">IF(A20="","",((C20+D20)/2))</f>
        <v/>
      </c>
      <c r="F20" s="203"/>
      <c r="G20" s="204"/>
      <c r="H20" s="205"/>
      <c r="I20" s="206"/>
      <c r="J20" s="264"/>
      <c r="K20" s="207" t="str">
        <f aca="false">IF($H20="","",IF($E20&lt;=1.5,($H20*$I20*$E20)*0.3,($H20*$I20*1.5)*0.3))</f>
        <v/>
      </c>
      <c r="L20" s="208" t="str">
        <f aca="false">IF($H20="","",IF($E20&lt;=1.5,"",IF($E20&lt;=3,($H20*$I20*($E20-1.5))*0.3,($H20*$I20*1.5)*0.3)))</f>
        <v/>
      </c>
      <c r="M20" s="208" t="str">
        <f aca="false">IF($H20="","",IF($E20&lt;=3,"",IF($E20&lt;=4.5,($H20*$I20*($E20-3))*0.3,($H20*$I20*1.5)*0.3)))</f>
        <v/>
      </c>
      <c r="N20" s="208" t="str">
        <f aca="false">IF($H20="","",IF($E20&lt;=4.5,"",IF($E20&lt;=6,($H20*$I20*($E20-4.5))*0.3,($H20*$I20*1.5)*0.3)))</f>
        <v/>
      </c>
      <c r="O20" s="265"/>
      <c r="P20" s="207"/>
      <c r="Q20" s="208"/>
      <c r="R20" s="208"/>
      <c r="S20" s="208"/>
      <c r="T20" s="208" t="e">
        <f aca="false">IF($H20=" "," ",IF($E20&lt;=6," ",($H20*$I20*($E20-6))*0.3))</f>
        <v>#VALUE!</v>
      </c>
      <c r="U20" s="207" t="str">
        <f aca="false">IF($H20="","",IF($E20&lt;=1.5,($H20*$I20*$E20)*0.7,($H20*$I20*1.5)*0.7))</f>
        <v/>
      </c>
      <c r="V20" s="208" t="str">
        <f aca="false">IF($H20="","",IF($E20&lt;=1.5,"",IF($E20&lt;=4,($H20*$I20*($E20-1.5))*0.7,($H20*$I20*2.5)*0.7)))</f>
        <v/>
      </c>
      <c r="W20" s="208" t="str">
        <f aca="false">IF($H20="","",IF($E20&lt;=4,"",IF($E20&lt;=6,($H20*$I20*($E20-4))*0.7,($H20*$I20*2)*0.7)))</f>
        <v/>
      </c>
      <c r="X20" s="201"/>
      <c r="Y20" s="265"/>
      <c r="Z20" s="208"/>
      <c r="AA20" s="210"/>
      <c r="AB20" s="261"/>
      <c r="AC20" s="211"/>
      <c r="AD20" s="262"/>
      <c r="AE20" s="262"/>
      <c r="AF20" s="262"/>
      <c r="AG20" s="262"/>
      <c r="AH20" s="262"/>
    </row>
    <row r="21" s="1" customFormat="true" ht="12.75" hidden="false" customHeight="true" outlineLevel="0" collapsed="false">
      <c r="A21" s="197"/>
      <c r="B21" s="198"/>
      <c r="C21" s="199"/>
      <c r="D21" s="200"/>
      <c r="E21" s="201" t="str">
        <f aca="false">IF(A21="","",((C21+D21)/2))</f>
        <v/>
      </c>
      <c r="F21" s="203"/>
      <c r="G21" s="204"/>
      <c r="H21" s="205"/>
      <c r="I21" s="206"/>
      <c r="J21" s="264"/>
      <c r="K21" s="207" t="str">
        <f aca="false">IF($H21="","",IF($E21&lt;=1.5,($H21*$I21*$E21)*0.3,($H21*$I21*1.5)*0.3))</f>
        <v/>
      </c>
      <c r="L21" s="208" t="str">
        <f aca="false">IF($H21="","",IF($E21&lt;=1.5,"",IF($E21&lt;=3,($H21*$I21*($E21-1.5))*0.3,($H21*$I21*1.5)*0.3)))</f>
        <v/>
      </c>
      <c r="M21" s="208" t="str">
        <f aca="false">IF($H21="","",IF($E21&lt;=3,"",IF($E21&lt;=4.5,($H21*$I21*($E21-3))*0.3,($H21*$I21*1.5)*0.3)))</f>
        <v/>
      </c>
      <c r="N21" s="208" t="str">
        <f aca="false">IF($H21="","",IF($E21&lt;=4.5,"",IF($E21&lt;=6,($H21*$I21*($E21-4.5))*0.3,($H21*$I21*1.5)*0.3)))</f>
        <v/>
      </c>
      <c r="O21" s="265"/>
      <c r="P21" s="207"/>
      <c r="Q21" s="208"/>
      <c r="R21" s="208"/>
      <c r="S21" s="208"/>
      <c r="T21" s="208" t="e">
        <f aca="false">IF($H21=" "," ",IF($E21&lt;=6," ",($H21*$I21*($E21-6))*0.3))</f>
        <v>#VALUE!</v>
      </c>
      <c r="U21" s="207" t="str">
        <f aca="false">IF($H21="","",IF($E21&lt;=1.5,($H21*$I21*$E21)*0.7,($H21*$I21*1.5)*0.7))</f>
        <v/>
      </c>
      <c r="V21" s="208" t="str">
        <f aca="false">IF($H21="","",IF($E21&lt;=1.5,"",IF($E21&lt;=4,($H21*$I21*($E21-1.5))*0.7,($H21*$I21*2.5)*0.7)))</f>
        <v/>
      </c>
      <c r="W21" s="208" t="str">
        <f aca="false">IF($H21="","",IF($E21&lt;=4,"",IF($E21&lt;=6,($H21*$I21*($E21-4))*0.7,($H21*$I21*2)*0.7)))</f>
        <v/>
      </c>
      <c r="X21" s="201"/>
      <c r="Y21" s="265"/>
      <c r="Z21" s="208"/>
      <c r="AA21" s="210"/>
      <c r="AB21" s="261"/>
      <c r="AC21" s="211"/>
      <c r="AD21" s="262"/>
      <c r="AE21" s="262"/>
      <c r="AF21" s="262"/>
      <c r="AG21" s="262"/>
      <c r="AH21" s="262"/>
    </row>
    <row r="22" s="1" customFormat="true" ht="12.75" hidden="false" customHeight="true" outlineLevel="0" collapsed="false">
      <c r="A22" s="197"/>
      <c r="B22" s="198"/>
      <c r="C22" s="199"/>
      <c r="D22" s="200"/>
      <c r="E22" s="201" t="str">
        <f aca="false">IF(A22="","",((C22+D22)/2))</f>
        <v/>
      </c>
      <c r="F22" s="203"/>
      <c r="G22" s="204"/>
      <c r="H22" s="205"/>
      <c r="I22" s="206"/>
      <c r="J22" s="264"/>
      <c r="K22" s="207" t="str">
        <f aca="false">IF($H22="","",IF($E22&lt;=1.5,($H22*$I22*$E22)*0.3,($H22*$I22*1.5)*0.3))</f>
        <v/>
      </c>
      <c r="L22" s="208" t="str">
        <f aca="false">IF($H22="","",IF($E22&lt;=1.5,"",IF($E22&lt;=3,($H22*$I22*($E22-1.5))*0.3,($H22*$I22*1.5)*0.3)))</f>
        <v/>
      </c>
      <c r="M22" s="208" t="str">
        <f aca="false">IF($H22="","",IF($E22&lt;=3,"",IF($E22&lt;=4.5,($H22*$I22*($E22-3))*0.3,($H22*$I22*1.5)*0.3)))</f>
        <v/>
      </c>
      <c r="N22" s="208" t="str">
        <f aca="false">IF($H22="","",IF($E22&lt;=4.5,"",IF($E22&lt;=6,($H22*$I22*($E22-4.5))*0.3,($H22*$I22*1.5)*0.3)))</f>
        <v/>
      </c>
      <c r="O22" s="265"/>
      <c r="P22" s="207"/>
      <c r="Q22" s="208"/>
      <c r="R22" s="208"/>
      <c r="S22" s="208"/>
      <c r="T22" s="208" t="e">
        <f aca="false">IF($H22=" "," ",IF($E22&lt;=6," ",($H22*$I22*($E22-6))*0.3))</f>
        <v>#VALUE!</v>
      </c>
      <c r="U22" s="207" t="str">
        <f aca="false">IF($H22="","",IF($E22&lt;=1.5,($H22*$I22*$E22)*0.7,($H22*$I22*1.5)*0.7))</f>
        <v/>
      </c>
      <c r="V22" s="208" t="str">
        <f aca="false">IF($H22="","",IF($E22&lt;=1.5,"",IF($E22&lt;=4,($H22*$I22*($E22-1.5))*0.7,($H22*$I22*2.5)*0.7)))</f>
        <v/>
      </c>
      <c r="W22" s="208" t="str">
        <f aca="false">IF($H22="","",IF($E22&lt;=4,"",IF($E22&lt;=6,($H22*$I22*($E22-4))*0.7,($H22*$I22*2)*0.7)))</f>
        <v/>
      </c>
      <c r="X22" s="201"/>
      <c r="Y22" s="265"/>
      <c r="Z22" s="208"/>
      <c r="AA22" s="210"/>
      <c r="AB22" s="261"/>
      <c r="AC22" s="211"/>
      <c r="AD22" s="262"/>
      <c r="AE22" s="262"/>
      <c r="AF22" s="262"/>
      <c r="AG22" s="262"/>
      <c r="AH22" s="262"/>
    </row>
    <row r="23" s="1" customFormat="true" ht="12.75" hidden="false" customHeight="true" outlineLevel="0" collapsed="false">
      <c r="A23" s="197"/>
      <c r="B23" s="198"/>
      <c r="C23" s="199"/>
      <c r="D23" s="200"/>
      <c r="E23" s="201" t="str">
        <f aca="false">IF(A23="","",((C23+D23)/2))</f>
        <v/>
      </c>
      <c r="F23" s="203"/>
      <c r="G23" s="204"/>
      <c r="H23" s="205"/>
      <c r="I23" s="206"/>
      <c r="J23" s="264"/>
      <c r="K23" s="207" t="str">
        <f aca="false">IF($H23="","",IF($E23&lt;=1.5,($H23*$I23*$E23)*0.3,($H23*$I23*1.5)*0.3))</f>
        <v/>
      </c>
      <c r="L23" s="208" t="str">
        <f aca="false">IF($H23="","",IF($E23&lt;=1.5,"",IF($E23&lt;=3,($H23*$I23*($E23-1.5))*0.3,($H23*$I23*1.5)*0.3)))</f>
        <v/>
      </c>
      <c r="M23" s="208" t="str">
        <f aca="false">IF($H23="","",IF($E23&lt;=3,"",IF($E23&lt;=4.5,($H23*$I23*($E23-3))*0.3,($H23*$I23*1.5)*0.3)))</f>
        <v/>
      </c>
      <c r="N23" s="208" t="str">
        <f aca="false">IF($H23="","",IF($E23&lt;=4.5,"",IF($E23&lt;=6,($H23*$I23*($E23-4.5))*0.3,($H23*$I23*1.5)*0.3)))</f>
        <v/>
      </c>
      <c r="O23" s="265"/>
      <c r="P23" s="207"/>
      <c r="Q23" s="208"/>
      <c r="R23" s="208"/>
      <c r="S23" s="208"/>
      <c r="T23" s="208" t="e">
        <f aca="false">IF($H23=" "," ",IF($E23&lt;=6," ",($H23*$I23*($E23-6))*0.3))</f>
        <v>#VALUE!</v>
      </c>
      <c r="U23" s="207" t="str">
        <f aca="false">IF($H23="","",IF($E23&lt;=1.5,($H23*$I23*$E23)*0.7,($H23*$I23*1.5)*0.7))</f>
        <v/>
      </c>
      <c r="V23" s="208" t="str">
        <f aca="false">IF($H23="","",IF($E23&lt;=1.5,"",IF($E23&lt;=4,($H23*$I23*($E23-1.5))*0.7,($H23*$I23*2.5)*0.7)))</f>
        <v/>
      </c>
      <c r="W23" s="208" t="str">
        <f aca="false">IF($H23="","",IF($E23&lt;=4,"",IF($E23&lt;=6,($H23*$I23*($E23-4))*0.7,($H23*$I23*2)*0.7)))</f>
        <v/>
      </c>
      <c r="X23" s="201"/>
      <c r="Y23" s="265"/>
      <c r="Z23" s="208"/>
      <c r="AA23" s="210"/>
      <c r="AB23" s="261"/>
      <c r="AC23" s="211"/>
      <c r="AD23" s="262"/>
      <c r="AE23" s="262"/>
      <c r="AF23" s="262"/>
      <c r="AG23" s="262"/>
      <c r="AH23" s="262"/>
    </row>
    <row r="24" s="1" customFormat="true" ht="12.75" hidden="false" customHeight="true" outlineLevel="0" collapsed="false">
      <c r="A24" s="197"/>
      <c r="B24" s="198"/>
      <c r="C24" s="199"/>
      <c r="D24" s="200"/>
      <c r="E24" s="201" t="str">
        <f aca="false">IF(A24="","",((C24+D24)/2))</f>
        <v/>
      </c>
      <c r="F24" s="203"/>
      <c r="G24" s="204"/>
      <c r="H24" s="205"/>
      <c r="I24" s="206"/>
      <c r="J24" s="264"/>
      <c r="K24" s="207" t="str">
        <f aca="false">IF($H24="","",IF($E24&lt;=1.5,($H24*$I24*$E24)*0.3,($H24*$I24*1.5)*0.3))</f>
        <v/>
      </c>
      <c r="L24" s="208" t="str">
        <f aca="false">IF($H24="","",IF($E24&lt;=1.5,"",IF($E24&lt;=3,($H24*$I24*($E24-1.5))*0.3,($H24*$I24*1.5)*0.3)))</f>
        <v/>
      </c>
      <c r="M24" s="208" t="str">
        <f aca="false">IF($H24="","",IF($E24&lt;=3,"",IF($E24&lt;=4.5,($H24*$I24*($E24-3))*0.3,($H24*$I24*1.5)*0.3)))</f>
        <v/>
      </c>
      <c r="N24" s="208" t="str">
        <f aca="false">IF($H24="","",IF($E24&lt;=4.5,"",IF($E24&lt;=6,($H24*$I24*($E24-4.5))*0.3,($H24*$I24*1.5)*0.3)))</f>
        <v/>
      </c>
      <c r="O24" s="265"/>
      <c r="P24" s="207"/>
      <c r="Q24" s="208"/>
      <c r="R24" s="208"/>
      <c r="S24" s="208"/>
      <c r="T24" s="208" t="e">
        <f aca="false">IF($H24=" "," ",IF($E24&lt;=6," ",($H24*$I24*($E24-6))*0.3))</f>
        <v>#VALUE!</v>
      </c>
      <c r="U24" s="207" t="str">
        <f aca="false">IF($H24="","",IF($E24&lt;=1.5,($H24*$I24*$E24)*0.7,($H24*$I24*1.5)*0.7))</f>
        <v/>
      </c>
      <c r="V24" s="208" t="str">
        <f aca="false">IF($H24="","",IF($E24&lt;=1.5,"",IF($E24&lt;=4,($H24*$I24*($E24-1.5))*0.7,($H24*$I24*2.5)*0.7)))</f>
        <v/>
      </c>
      <c r="W24" s="208" t="str">
        <f aca="false">IF($H24="","",IF($E24&lt;=4,"",IF($E24&lt;=6,($H24*$I24*($E24-4))*0.7,($H24*$I24*2)*0.7)))</f>
        <v/>
      </c>
      <c r="X24" s="201"/>
      <c r="Y24" s="265"/>
      <c r="Z24" s="208"/>
      <c r="AA24" s="210"/>
      <c r="AB24" s="261"/>
      <c r="AC24" s="211"/>
      <c r="AD24" s="262"/>
      <c r="AE24" s="262"/>
      <c r="AF24" s="262"/>
      <c r="AG24" s="262"/>
      <c r="AH24" s="262"/>
    </row>
    <row r="25" s="1" customFormat="true" ht="12.75" hidden="false" customHeight="true" outlineLevel="0" collapsed="false">
      <c r="A25" s="197"/>
      <c r="B25" s="198"/>
      <c r="C25" s="199"/>
      <c r="D25" s="200"/>
      <c r="E25" s="201" t="str">
        <f aca="false">IF(A25="","",((C25+D25)/2))</f>
        <v/>
      </c>
      <c r="F25" s="203"/>
      <c r="G25" s="204"/>
      <c r="H25" s="205"/>
      <c r="I25" s="206"/>
      <c r="J25" s="264"/>
      <c r="K25" s="207" t="str">
        <f aca="false">IF($H25="","",IF($E25&lt;=1.5,($H25*$I25*$E25)*0.3,($H25*$I25*1.5)*0.3))</f>
        <v/>
      </c>
      <c r="L25" s="208" t="str">
        <f aca="false">IF($H25="","",IF($E25&lt;=1.5,"",IF($E25&lt;=3,($H25*$I25*($E25-1.5))*0.3,($H25*$I25*1.5)*0.3)))</f>
        <v/>
      </c>
      <c r="M25" s="208" t="str">
        <f aca="false">IF($H25="","",IF($E25&lt;=3,"",IF($E25&lt;=4.5,($H25*$I25*($E25-3))*0.3,($H25*$I25*1.5)*0.3)))</f>
        <v/>
      </c>
      <c r="N25" s="208" t="str">
        <f aca="false">IF($H25="","",IF($E25&lt;=4.5,"",IF($E25&lt;=6,($H25*$I25*($E25-4.5))*0.3,($H25*$I25*1.5)*0.3)))</f>
        <v/>
      </c>
      <c r="O25" s="265"/>
      <c r="P25" s="207"/>
      <c r="Q25" s="208"/>
      <c r="R25" s="208"/>
      <c r="S25" s="208"/>
      <c r="T25" s="208" t="e">
        <f aca="false">IF($H25=" "," ",IF($E25&lt;=6," ",($H25*$I25*($E25-6))*0.3))</f>
        <v>#VALUE!</v>
      </c>
      <c r="U25" s="207" t="str">
        <f aca="false">IF($H25="","",IF($E25&lt;=1.5,($H25*$I25*$E25)*0.7,($H25*$I25*1.5)*0.7))</f>
        <v/>
      </c>
      <c r="V25" s="208" t="str">
        <f aca="false">IF($H25="","",IF($E25&lt;=1.5,"",IF($E25&lt;=4,($H25*$I25*($E25-1.5))*0.7,($H25*$I25*2.5)*0.7)))</f>
        <v/>
      </c>
      <c r="W25" s="208" t="str">
        <f aca="false">IF($H25="","",IF($E25&lt;=4,"",IF($E25&lt;=6,($H25*$I25*($E25-4))*0.7,($H25*$I25*2)*0.7)))</f>
        <v/>
      </c>
      <c r="X25" s="201"/>
      <c r="Y25" s="265"/>
      <c r="Z25" s="208"/>
      <c r="AA25" s="210"/>
      <c r="AB25" s="261"/>
      <c r="AC25" s="211"/>
      <c r="AD25" s="262"/>
      <c r="AE25" s="262"/>
      <c r="AF25" s="262"/>
      <c r="AG25" s="262"/>
      <c r="AH25" s="262"/>
    </row>
    <row r="26" s="1" customFormat="true" ht="12.75" hidden="false" customHeight="true" outlineLevel="0" collapsed="false">
      <c r="A26" s="213"/>
      <c r="B26" s="214"/>
      <c r="C26" s="199"/>
      <c r="D26" s="215"/>
      <c r="E26" s="201"/>
      <c r="F26" s="203"/>
      <c r="G26" s="204"/>
      <c r="H26" s="205"/>
      <c r="I26" s="206"/>
      <c r="J26" s="264"/>
      <c r="K26" s="207" t="str">
        <f aca="false">IF($H26="","",IF($E26&lt;=1.5,($H26*$I26*$E26)*0.3,($H26*$I26*1.5)*0.3))</f>
        <v/>
      </c>
      <c r="L26" s="208" t="str">
        <f aca="false">IF($H26="","",IF($E26&lt;=1.5,"",IF($E26&lt;=3,($H26*$I26*($E26-1.5))*0.3,($H26*$I26*1.5)*0.3)))</f>
        <v/>
      </c>
      <c r="M26" s="208" t="str">
        <f aca="false">IF($H26="","",IF($E26&lt;=3,"",IF($E26&lt;=4.5,($H26*$I26*($E26-3))*0.3,($H26*$I26*1.5)*0.3)))</f>
        <v/>
      </c>
      <c r="N26" s="208" t="str">
        <f aca="false">IF($H26="","",IF($E26&lt;=4.5,"",IF($E26&lt;=6,($H26*$I26*($E26-4.5))*0.3,($H26*$I26*1.5)*0.3)))</f>
        <v/>
      </c>
      <c r="O26" s="265"/>
      <c r="P26" s="207"/>
      <c r="Q26" s="208"/>
      <c r="R26" s="208"/>
      <c r="S26" s="208"/>
      <c r="T26" s="208" t="str">
        <f aca="false">IF($H26=" "," ",IF($E26&lt;=6," ",($H26*$I26*($E26-6))*0.3))</f>
        <v> </v>
      </c>
      <c r="U26" s="207" t="str">
        <f aca="false">IF($H26="","",IF($E26&lt;=1.5,($H26*$I26*$E26)*0.7,($H26*$I26*1.5)*0.7))</f>
        <v/>
      </c>
      <c r="V26" s="208" t="str">
        <f aca="false">IF($H26="","",IF($E26&lt;=1.5,"",IF($E26&lt;=4,($H26*$I26*($E26-1.5))*0.7,($H26*$I26*2.5)*0.7)))</f>
        <v/>
      </c>
      <c r="W26" s="208" t="str">
        <f aca="false">IF($H26="","",IF($E26&lt;=4,"",IF($E26&lt;=6,($H26*$I26*($E26-4))*0.7,($H26*$I26*2)*0.7)))</f>
        <v/>
      </c>
      <c r="X26" s="201"/>
      <c r="Y26" s="265"/>
      <c r="Z26" s="208"/>
      <c r="AA26" s="210"/>
      <c r="AB26" s="261"/>
      <c r="AC26" s="211"/>
      <c r="AD26" s="262"/>
      <c r="AE26" s="262"/>
      <c r="AF26" s="262"/>
      <c r="AG26" s="262"/>
      <c r="AH26" s="262"/>
    </row>
    <row r="27" s="1" customFormat="true" ht="12.75" hidden="false" customHeight="true" outlineLevel="0" collapsed="false">
      <c r="A27" s="213"/>
      <c r="B27" s="214"/>
      <c r="C27" s="199"/>
      <c r="D27" s="215"/>
      <c r="E27" s="201"/>
      <c r="F27" s="203"/>
      <c r="G27" s="204"/>
      <c r="H27" s="205"/>
      <c r="I27" s="206"/>
      <c r="J27" s="264"/>
      <c r="K27" s="207" t="str">
        <f aca="false">IF($H27="","",IF($E27&lt;=1.5,($H27*$I27*$E27)*0.3,($H27*$I27*1.5)*0.3))</f>
        <v/>
      </c>
      <c r="L27" s="208" t="str">
        <f aca="false">IF($H27="","",IF($E27&lt;=1.5,"",IF($E27&lt;=3,($H27*$I27*($E27-1.5))*0.3,($H27*$I27*1.5)*0.3)))</f>
        <v/>
      </c>
      <c r="M27" s="208" t="str">
        <f aca="false">IF($H27="","",IF($E27&lt;=3,"",IF($E27&lt;=4.5,($H27*$I27*($E27-3))*0.3,($H27*$I27*1.5)*0.3)))</f>
        <v/>
      </c>
      <c r="N27" s="208" t="str">
        <f aca="false">IF($H27="","",IF($E27&lt;=4.5,"",IF($E27&lt;=6,($H27*$I27*($E27-4.5))*0.3,($H27*$I27*1.5)*0.3)))</f>
        <v/>
      </c>
      <c r="O27" s="265"/>
      <c r="P27" s="207"/>
      <c r="Q27" s="208"/>
      <c r="R27" s="208"/>
      <c r="S27" s="208"/>
      <c r="T27" s="208" t="str">
        <f aca="false">IF($H27=" "," ",IF($E27&lt;=6," ",($H27*$I27*($E27-6))*0.3))</f>
        <v> </v>
      </c>
      <c r="U27" s="207" t="str">
        <f aca="false">IF($H27="","",IF($E27&lt;=1.5,($H27*$I27*$E27)*0.7,($H27*$I27*1.5)*0.7))</f>
        <v/>
      </c>
      <c r="V27" s="208" t="str">
        <f aca="false">IF($H27="","",IF($E27&lt;=1.5,"",IF($E27&lt;=4,($H27*$I27*($E27-1.5))*0.7,($H27*$I27*2.5)*0.7)))</f>
        <v/>
      </c>
      <c r="W27" s="208" t="str">
        <f aca="false">IF($H27="","",IF($E27&lt;=4,"",IF($E27&lt;=6,($H27*$I27*($E27-4))*0.7,($H27*$I27*2)*0.7)))</f>
        <v/>
      </c>
      <c r="X27" s="201"/>
      <c r="Y27" s="265"/>
      <c r="Z27" s="208"/>
      <c r="AA27" s="210"/>
      <c r="AB27" s="261"/>
      <c r="AC27" s="211"/>
      <c r="AD27" s="262"/>
      <c r="AE27" s="262"/>
      <c r="AF27" s="262"/>
      <c r="AG27" s="262"/>
      <c r="AH27" s="262"/>
    </row>
    <row r="28" s="1" customFormat="true" ht="12.75" hidden="false" customHeight="true" outlineLevel="0" collapsed="false">
      <c r="A28" s="213"/>
      <c r="B28" s="214"/>
      <c r="C28" s="199"/>
      <c r="D28" s="215"/>
      <c r="E28" s="201"/>
      <c r="F28" s="203"/>
      <c r="G28" s="204"/>
      <c r="H28" s="205"/>
      <c r="I28" s="206"/>
      <c r="J28" s="264"/>
      <c r="K28" s="207" t="str">
        <f aca="false">IF($H28="","",IF($E28&lt;=1.5,($H28*$I28*$E28)*0.3,($H28*$I28*1.5)*0.3))</f>
        <v/>
      </c>
      <c r="L28" s="208" t="str">
        <f aca="false">IF($H28="","",IF($E28&lt;=1.5,"",IF($E28&lt;=3,($H28*$I28*($E28-1.5))*0.3,($H28*$I28*1.5)*0.3)))</f>
        <v/>
      </c>
      <c r="M28" s="208" t="str">
        <f aca="false">IF($H28="","",IF($E28&lt;=3,"",IF($E28&lt;=4.5,($H28*$I28*($E28-3))*0.3,($H28*$I28*1.5)*0.3)))</f>
        <v/>
      </c>
      <c r="N28" s="208" t="str">
        <f aca="false">IF($H28="","",IF($E28&lt;=4.5,"",IF($E28&lt;=6,($H28*$I28*($E28-4.5))*0.3,($H28*$I28*1.5)*0.3)))</f>
        <v/>
      </c>
      <c r="O28" s="265"/>
      <c r="P28" s="207"/>
      <c r="Q28" s="208"/>
      <c r="R28" s="208"/>
      <c r="S28" s="208"/>
      <c r="T28" s="208" t="str">
        <f aca="false">IF($H28=" "," ",IF($E28&lt;=6," ",($H28*$I28*($E28-6))*0.3))</f>
        <v> </v>
      </c>
      <c r="U28" s="207" t="str">
        <f aca="false">IF($H28="","",IF($E28&lt;=1.5,($H28*$I28*$E28)*0.7,($H28*$I28*1.5)*0.7))</f>
        <v/>
      </c>
      <c r="V28" s="208" t="str">
        <f aca="false">IF($H28="","",IF($E28&lt;=1.5,"",IF($E28&lt;=4,($H28*$I28*($E28-1.5))*0.7,($H28*$I28*2.5)*0.7)))</f>
        <v/>
      </c>
      <c r="W28" s="208" t="str">
        <f aca="false">IF($H28="","",IF($E28&lt;=4,"",IF($E28&lt;=6,($H28*$I28*($E28-4))*0.7,($H28*$I28*2)*0.7)))</f>
        <v/>
      </c>
      <c r="X28" s="201"/>
      <c r="Y28" s="265"/>
      <c r="Z28" s="208"/>
      <c r="AA28" s="210"/>
      <c r="AB28" s="261"/>
      <c r="AC28" s="211"/>
      <c r="AD28" s="262"/>
      <c r="AE28" s="262"/>
      <c r="AF28" s="262"/>
      <c r="AG28" s="262"/>
      <c r="AH28" s="262"/>
    </row>
    <row r="29" s="1" customFormat="true" ht="12.75" hidden="false" customHeight="true" outlineLevel="0" collapsed="false">
      <c r="A29" s="213"/>
      <c r="B29" s="214"/>
      <c r="C29" s="199"/>
      <c r="D29" s="215"/>
      <c r="E29" s="201"/>
      <c r="F29" s="203"/>
      <c r="G29" s="204"/>
      <c r="H29" s="205"/>
      <c r="I29" s="206"/>
      <c r="J29" s="264"/>
      <c r="K29" s="207" t="str">
        <f aca="false">IF($H29="","",IF($E29&lt;=1.5,($H29*$I29*$E29)*0.3,($H29*$I29*1.5)*0.3))</f>
        <v/>
      </c>
      <c r="L29" s="208" t="str">
        <f aca="false">IF($H29="","",IF($E29&lt;=1.5,"",IF($E29&lt;=3,($H29*$I29*($E29-1.5))*0.3,($H29*$I29*1.5)*0.3)))</f>
        <v/>
      </c>
      <c r="M29" s="208" t="str">
        <f aca="false">IF($H29="","",IF($E29&lt;=3,"",IF($E29&lt;=4.5,($H29*$I29*($E29-3))*0.3,($H29*$I29*1.5)*0.3)))</f>
        <v/>
      </c>
      <c r="N29" s="208" t="str">
        <f aca="false">IF($H29="","",IF($E29&lt;=4.5,"",IF($E29&lt;=6,($H29*$I29*($E29-4.5))*0.3,($H29*$I29*1.5)*0.3)))</f>
        <v/>
      </c>
      <c r="O29" s="265"/>
      <c r="P29" s="207"/>
      <c r="Q29" s="208"/>
      <c r="R29" s="208"/>
      <c r="S29" s="208"/>
      <c r="T29" s="208" t="str">
        <f aca="false">IF($H29=" "," ",IF($E29&lt;=6," ",($H29*$I29*($E29-6))*0.3))</f>
        <v> </v>
      </c>
      <c r="U29" s="207" t="str">
        <f aca="false">IF($H29="","",IF($E29&lt;=1.5,($H29*$I29*$E29)*0.7,($H29*$I29*1.5)*0.7))</f>
        <v/>
      </c>
      <c r="V29" s="208" t="str">
        <f aca="false">IF($H29="","",IF($E29&lt;=1.5,"",IF($E29&lt;=4,($H29*$I29*($E29-1.5))*0.7,($H29*$I29*2.5)*0.7)))</f>
        <v/>
      </c>
      <c r="W29" s="208" t="str">
        <f aca="false">IF($H29="","",IF($E29&lt;=4,"",IF($E29&lt;=6,($H29*$I29*($E29-4))*0.7,($H29*$I29*2)*0.7)))</f>
        <v/>
      </c>
      <c r="X29" s="201"/>
      <c r="Y29" s="265"/>
      <c r="Z29" s="208"/>
      <c r="AA29" s="210"/>
      <c r="AB29" s="261"/>
      <c r="AC29" s="211"/>
      <c r="AD29" s="262"/>
      <c r="AE29" s="262"/>
      <c r="AF29" s="262"/>
      <c r="AG29" s="262"/>
      <c r="AH29" s="262"/>
    </row>
    <row r="30" s="1" customFormat="true" ht="12.75" hidden="false" customHeight="true" outlineLevel="0" collapsed="false">
      <c r="A30" s="213"/>
      <c r="B30" s="214"/>
      <c r="C30" s="199"/>
      <c r="D30" s="215"/>
      <c r="E30" s="201"/>
      <c r="F30" s="203"/>
      <c r="G30" s="204"/>
      <c r="H30" s="205"/>
      <c r="I30" s="206"/>
      <c r="J30" s="264"/>
      <c r="K30" s="207" t="str">
        <f aca="false">IF($H30="","",IF($E30&lt;=1.5,($H30*$I30*$E30)*0.3,($H30*$I30*1.5)*0.3))</f>
        <v/>
      </c>
      <c r="L30" s="208" t="str">
        <f aca="false">IF($H30="","",IF($E30&lt;=1.5,"",IF($E30&lt;=3,($H30*$I30*($E30-1.5))*0.3,($H30*$I30*1.5)*0.3)))</f>
        <v/>
      </c>
      <c r="M30" s="208" t="str">
        <f aca="false">IF($H30="","",IF($E30&lt;=3,"",IF($E30&lt;=4.5,($H30*$I30*($E30-3))*0.3,($H30*$I30*1.5)*0.3)))</f>
        <v/>
      </c>
      <c r="N30" s="208" t="str">
        <f aca="false">IF($H30="","",IF($E30&lt;=4.5,"",IF($E30&lt;=6,($H30*$I30*($E30-4.5))*0.3,($H30*$I30*1.5)*0.3)))</f>
        <v/>
      </c>
      <c r="O30" s="265"/>
      <c r="P30" s="207"/>
      <c r="Q30" s="208"/>
      <c r="R30" s="208"/>
      <c r="S30" s="208"/>
      <c r="T30" s="208" t="str">
        <f aca="false">IF($H30=" "," ",IF($E30&lt;=6," ",($H30*$I30*($E30-6))*0.3))</f>
        <v> </v>
      </c>
      <c r="U30" s="207" t="str">
        <f aca="false">IF($H30="","",IF($E30&lt;=1.5,($H30*$I30*$E30)*0.7,($H30*$I30*1.5)*0.7))</f>
        <v/>
      </c>
      <c r="V30" s="208" t="str">
        <f aca="false">IF($H30="","",IF($E30&lt;=1.5,"",IF($E30&lt;=4,($H30*$I30*($E30-1.5))*0.7,($H30*$I30*2.5)*0.7)))</f>
        <v/>
      </c>
      <c r="W30" s="208" t="str">
        <f aca="false">IF($H30="","",IF($E30&lt;=4,"",IF($E30&lt;=6,($H30*$I30*($E30-4))*0.7,($H30*$I30*2)*0.7)))</f>
        <v/>
      </c>
      <c r="X30" s="201"/>
      <c r="Y30" s="265"/>
      <c r="Z30" s="208"/>
      <c r="AA30" s="210"/>
      <c r="AB30" s="261"/>
      <c r="AC30" s="211"/>
      <c r="AD30" s="262"/>
      <c r="AE30" s="262"/>
      <c r="AF30" s="262"/>
      <c r="AG30" s="262"/>
      <c r="AH30" s="262"/>
    </row>
    <row r="31" s="1" customFormat="true" ht="12.75" hidden="false" customHeight="true" outlineLevel="0" collapsed="false">
      <c r="A31" s="213"/>
      <c r="B31" s="214"/>
      <c r="C31" s="199"/>
      <c r="D31" s="215"/>
      <c r="E31" s="201"/>
      <c r="F31" s="203"/>
      <c r="G31" s="204"/>
      <c r="H31" s="205"/>
      <c r="I31" s="206"/>
      <c r="J31" s="264"/>
      <c r="K31" s="207" t="str">
        <f aca="false">IF($H31="","",IF($E31&lt;=1.5,($H31*$I31*$E31)*0.3,($H31*$I31*1.5)*0.3))</f>
        <v/>
      </c>
      <c r="L31" s="208" t="str">
        <f aca="false">IF($H31="","",IF($E31&lt;=1.5,"",IF($E31&lt;=3,($H31*$I31*($E31-1.5))*0.3,($H31*$I31*1.5)*0.3)))</f>
        <v/>
      </c>
      <c r="M31" s="208" t="str">
        <f aca="false">IF($H31="","",IF($E31&lt;=3,"",IF($E31&lt;=4.5,($H31*$I31*($E31-3))*0.3,($H31*$I31*1.5)*0.3)))</f>
        <v/>
      </c>
      <c r="N31" s="208" t="str">
        <f aca="false">IF($H31="","",IF($E31&lt;=4.5,"",IF($E31&lt;=6,($H31*$I31*($E31-4.5))*0.3,($H31*$I31*1.5)*0.3)))</f>
        <v/>
      </c>
      <c r="O31" s="265"/>
      <c r="P31" s="207"/>
      <c r="Q31" s="208"/>
      <c r="R31" s="208"/>
      <c r="S31" s="208"/>
      <c r="T31" s="208" t="str">
        <f aca="false">IF($H31=" "," ",IF($E31&lt;=6," ",($H31*$I31*($E31-6))*0.3))</f>
        <v> </v>
      </c>
      <c r="U31" s="207" t="str">
        <f aca="false">IF($H31="","",IF($E31&lt;=1.5,($H31*$I31*$E31)*0.7,($H31*$I31*1.5)*0.7))</f>
        <v/>
      </c>
      <c r="V31" s="208" t="str">
        <f aca="false">IF($H31="","",IF($E31&lt;=1.5,"",IF($E31&lt;=4,($H31*$I31*($E31-1.5))*0.7,($H31*$I31*2.5)*0.7)))</f>
        <v/>
      </c>
      <c r="W31" s="208" t="str">
        <f aca="false">IF($H31="","",IF($E31&lt;=4,"",IF($E31&lt;=6,($H31*$I31*($E31-4))*0.7,($H31*$I31*2)*0.7)))</f>
        <v/>
      </c>
      <c r="X31" s="201"/>
      <c r="Y31" s="265"/>
      <c r="Z31" s="208"/>
      <c r="AA31" s="210"/>
      <c r="AB31" s="261"/>
      <c r="AC31" s="211"/>
      <c r="AD31" s="262"/>
      <c r="AE31" s="262"/>
      <c r="AF31" s="262"/>
      <c r="AG31" s="262"/>
      <c r="AH31" s="262"/>
    </row>
    <row r="32" s="1" customFormat="true" ht="12.75" hidden="false" customHeight="true" outlineLevel="0" collapsed="false">
      <c r="A32" s="213"/>
      <c r="B32" s="214"/>
      <c r="C32" s="199"/>
      <c r="D32" s="215"/>
      <c r="E32" s="201"/>
      <c r="F32" s="216"/>
      <c r="G32" s="214"/>
      <c r="H32" s="206"/>
      <c r="I32" s="217"/>
      <c r="J32" s="264"/>
      <c r="K32" s="207"/>
      <c r="L32" s="208"/>
      <c r="M32" s="208"/>
      <c r="N32" s="208"/>
      <c r="O32" s="265"/>
      <c r="P32" s="207"/>
      <c r="Q32" s="208"/>
      <c r="R32" s="208"/>
      <c r="S32" s="208"/>
      <c r="T32" s="208"/>
      <c r="U32" s="207"/>
      <c r="V32" s="208"/>
      <c r="W32" s="208"/>
      <c r="X32" s="201"/>
      <c r="Y32" s="265"/>
      <c r="Z32" s="208"/>
      <c r="AA32" s="210"/>
      <c r="AB32" s="261"/>
      <c r="AC32" s="211"/>
      <c r="AD32" s="262"/>
      <c r="AE32" s="262"/>
      <c r="AF32" s="262"/>
      <c r="AG32" s="262"/>
      <c r="AH32" s="262"/>
    </row>
    <row r="33" s="1" customFormat="true" ht="12.75" hidden="false" customHeight="true" outlineLevel="0" collapsed="false">
      <c r="A33" s="213"/>
      <c r="B33" s="214"/>
      <c r="C33" s="199"/>
      <c r="D33" s="215"/>
      <c r="E33" s="201" t="str">
        <f aca="false">IF(A33="","",((C33+D33)/2))</f>
        <v/>
      </c>
      <c r="F33" s="216"/>
      <c r="G33" s="214"/>
      <c r="H33" s="206"/>
      <c r="I33" s="217"/>
      <c r="J33" s="264"/>
      <c r="K33" s="207" t="str">
        <f aca="false">IF($H33="","",IF($E33&lt;=1.5,($H33*$I33*$E33)*0.85,($H33*$I33*1.5)*0.85))</f>
        <v/>
      </c>
      <c r="L33" s="208" t="str">
        <f aca="false">IF($H33="","",IF($E33&lt;=1.5,"",IF($E33&lt;=3,($H33*$I33*($E33-1.5))*0.7,($H33*$I33*1.5)*0.7)))</f>
        <v/>
      </c>
      <c r="M33" s="208" t="str">
        <f aca="false">IF($H33="","",IF($E33&lt;=3,"",IF($E33&lt;=4.5,($H33*$I33*($E33-3))*0.85,($H33*$I33*1.5)*0.85)))</f>
        <v/>
      </c>
      <c r="N33" s="208" t="str">
        <f aca="false">IF($H33="","",IF($E33&lt;=4.5,"",IF($E33&lt;=6,($H33*$I33*($E33-4.5))*0.8,($H33*$I33*1.5)*0.8)))</f>
        <v/>
      </c>
      <c r="O33" s="265"/>
      <c r="P33" s="207" t="str">
        <f aca="false">IF($H33="","",IF($E33&lt;=1.5,($H33*$I33*$E33)*0.15,($H33*$I33*1.5)*0.15))</f>
        <v/>
      </c>
      <c r="Q33" s="208" t="str">
        <f aca="false">IF($H33="","",IF($E33&lt;=1.5,"",IF($E33&lt;=3,($H33*$I33*($E33-1.5))*0.3,($H33*$I33*1.5)*0.3)))</f>
        <v/>
      </c>
      <c r="R33" s="208" t="str">
        <f aca="false">IF($H33="","",IF($E33&lt;=3,"",IF($E33&lt;=4.5,($H33*$I33*($E33-3))*0.15,($H33*$I33*1.5)*0.15)))</f>
        <v/>
      </c>
      <c r="S33" s="208" t="str">
        <f aca="false">IF($H33="","",IF($E33&lt;=4.5,"",IF($E33&lt;=6,($H33*$I33*($E33-4.5))*0.2,($H33*$I33*1.5)*0.2)))</f>
        <v/>
      </c>
      <c r="T33" s="208" t="str">
        <f aca="false">IF($H33="","",IF($E33&lt;=6,"",($H33*$I33*($E33-6))*0.3))</f>
        <v/>
      </c>
      <c r="U33" s="207" t="str">
        <f aca="false">IF($H33="","",IF($E33&lt;=1.5,($H33*$I33*$E33)*0.7,($H33*$I33*1.5)*0.7))</f>
        <v/>
      </c>
      <c r="V33" s="208" t="str">
        <f aca="false">IF($H33="","",IF($E33&lt;=1.5,"",IF($E33&lt;=4,($H33*$I33*($E33-1.5))*0.7,($H33*$I33*2.5)*0.7)))</f>
        <v/>
      </c>
      <c r="W33" s="208" t="str">
        <f aca="false">IF($H33="","",IF($E33&lt;=4,"",IF($E33&lt;=6,($H33*$I33*($E33-4))*0.7,($H33*$I33*2)*0.7)))</f>
        <v/>
      </c>
      <c r="X33" s="201"/>
      <c r="Y33" s="265"/>
      <c r="Z33" s="208"/>
      <c r="AA33" s="210"/>
      <c r="AB33" s="261"/>
      <c r="AC33" s="211"/>
      <c r="AD33" s="262"/>
      <c r="AE33" s="262"/>
      <c r="AF33" s="262"/>
      <c r="AG33" s="262"/>
      <c r="AH33" s="262"/>
    </row>
    <row r="34" s="1" customFormat="true" ht="12.75" hidden="false" customHeight="true" outlineLevel="0" collapsed="false">
      <c r="A34" s="213"/>
      <c r="B34" s="214"/>
      <c r="C34" s="199"/>
      <c r="D34" s="215"/>
      <c r="E34" s="201" t="str">
        <f aca="false">IF(A34="","",((C34+D34)/2))</f>
        <v/>
      </c>
      <c r="F34" s="216"/>
      <c r="G34" s="214"/>
      <c r="H34" s="206"/>
      <c r="I34" s="217"/>
      <c r="J34" s="264"/>
      <c r="K34" s="207" t="str">
        <f aca="false">IF($H34="","",IF($E34&lt;=1.5,($H34*$I34*$E34)*0.85,($H34*$I34*1.5)*0.85))</f>
        <v/>
      </c>
      <c r="L34" s="208" t="str">
        <f aca="false">IF($H34="","",IF($E34&lt;=1.5,"",IF($E34&lt;=3,($H34*$I34*($E34-1.5))*0.7,($H34*$I34*1.5)*0.7)))</f>
        <v/>
      </c>
      <c r="M34" s="208" t="str">
        <f aca="false">IF($H34="","",IF($E34&lt;=3,"",IF($E34&lt;=4.5,($H34*$I34*($E34-3))*0.85,($H34*$I34*1.5)*0.85)))</f>
        <v/>
      </c>
      <c r="N34" s="208" t="str">
        <f aca="false">IF($H34="","",IF($E34&lt;=4.5,"",IF($E34&lt;=6,($H34*$I34*($E34-4.5))*0.8,($H34*$I34*1.5)*0.8)))</f>
        <v/>
      </c>
      <c r="O34" s="265"/>
      <c r="P34" s="207" t="str">
        <f aca="false">IF($H34="","",IF($E34&lt;=1.5,($H34*$I34*$E34)*0.15,($H34*$I34*1.5)*0.15))</f>
        <v/>
      </c>
      <c r="Q34" s="208" t="str">
        <f aca="false">IF($H34="","",IF($E34&lt;=1.5,"",IF($E34&lt;=3,($H34*$I34*($E34-1.5))*0.3,($H34*$I34*1.5)*0.3)))</f>
        <v/>
      </c>
      <c r="R34" s="208" t="str">
        <f aca="false">IF($H34="","",IF($E34&lt;=3,"",IF($E34&lt;=4.5,($H34*$I34*($E34-3))*0.15,($H34*$I34*1.5)*0.15)))</f>
        <v/>
      </c>
      <c r="S34" s="208" t="str">
        <f aca="false">IF($H34="","",IF($E34&lt;=4.5,"",IF($E34&lt;=6,($H34*$I34*($E34-4.5))*0.2,($H34*$I34*1.5)*0.2)))</f>
        <v/>
      </c>
      <c r="T34" s="208" t="str">
        <f aca="false">IF($H34="","",IF($E34&lt;=6,"",($H34*$I34*($E34-6))*0.3))</f>
        <v/>
      </c>
      <c r="U34" s="207" t="str">
        <f aca="false">IF($H34="","",IF($E34&lt;=1.5,($H34*$I34*$E34)*0.7,($H34*$I34*1.5)*0.7))</f>
        <v/>
      </c>
      <c r="V34" s="208" t="str">
        <f aca="false">IF($H34="","",IF($E34&lt;=1.5,"",IF($E34&lt;=4,($H34*$I34*($E34-1.5))*0.7,($H34*$I34*2.5)*0.7)))</f>
        <v/>
      </c>
      <c r="W34" s="208" t="str">
        <f aca="false">IF($H34="","",IF($E34&lt;=4,"",IF($E34&lt;=6,($H34*$I34*($E34-4))*0.7,($H34*$I34*2)*0.7)))</f>
        <v/>
      </c>
      <c r="X34" s="201"/>
      <c r="Y34" s="265"/>
      <c r="Z34" s="208"/>
      <c r="AA34" s="210"/>
      <c r="AB34" s="261"/>
      <c r="AC34" s="211"/>
      <c r="AD34" s="262"/>
      <c r="AE34" s="262"/>
      <c r="AF34" s="262"/>
      <c r="AG34" s="262"/>
      <c r="AH34" s="262"/>
    </row>
    <row r="35" s="1" customFormat="true" ht="12.75" hidden="false" customHeight="true" outlineLevel="0" collapsed="false">
      <c r="A35" s="213"/>
      <c r="B35" s="214"/>
      <c r="C35" s="266"/>
      <c r="D35" s="215"/>
      <c r="E35" s="201"/>
      <c r="F35" s="216"/>
      <c r="G35" s="214"/>
      <c r="H35" s="206"/>
      <c r="I35" s="217"/>
      <c r="J35" s="264"/>
      <c r="K35" s="207"/>
      <c r="L35" s="208"/>
      <c r="M35" s="208"/>
      <c r="N35" s="208"/>
      <c r="O35" s="265"/>
      <c r="P35" s="207"/>
      <c r="Q35" s="208"/>
      <c r="R35" s="208"/>
      <c r="S35" s="208"/>
      <c r="T35" s="208"/>
      <c r="U35" s="207"/>
      <c r="V35" s="208"/>
      <c r="W35" s="208"/>
      <c r="X35" s="201"/>
      <c r="Y35" s="265"/>
      <c r="Z35" s="208"/>
      <c r="AA35" s="210"/>
      <c r="AB35" s="261"/>
      <c r="AC35" s="211"/>
      <c r="AD35" s="262"/>
      <c r="AE35" s="262"/>
      <c r="AF35" s="262"/>
      <c r="AG35" s="262"/>
      <c r="AH35" s="262"/>
    </row>
    <row r="36" s="1" customFormat="true" ht="12.75" hidden="false" customHeight="true" outlineLevel="0" collapsed="false">
      <c r="A36" s="213"/>
      <c r="B36" s="214"/>
      <c r="C36" s="266"/>
      <c r="D36" s="215"/>
      <c r="E36" s="201" t="str">
        <f aca="false">IF(A36="","",((C36+D36)/2))</f>
        <v/>
      </c>
      <c r="F36" s="216"/>
      <c r="G36" s="214"/>
      <c r="H36" s="206"/>
      <c r="I36" s="217"/>
      <c r="J36" s="264"/>
      <c r="K36" s="207" t="str">
        <f aca="false">IF($H36="","",IF($E36&lt;=1.5,($H36*$I36*$E36)*0.85,($H36*$I36*1.5)*0.85))</f>
        <v/>
      </c>
      <c r="L36" s="208" t="str">
        <f aca="false">IF($H36="","",IF($E36&lt;=1.5,"",IF($E36&lt;=3,($H36*$I36*($E36-1.5))*0.7,($H36*$I36*1.5)*0.7)))</f>
        <v/>
      </c>
      <c r="M36" s="208" t="str">
        <f aca="false">IF($H36="","",IF($E36&lt;=3,"",IF($E36&lt;=4.5,($H36*$I36*($E36-3))*0.85,($H36*$I36*1.5)*0.85)))</f>
        <v/>
      </c>
      <c r="N36" s="208" t="str">
        <f aca="false">IF($H36="","",IF($E36&lt;=4.5,"",IF($E36&lt;=6,($H36*$I36*($E36-4.5))*0.8,($H36*$I36*1.5)*0.8)))</f>
        <v/>
      </c>
      <c r="O36" s="265"/>
      <c r="P36" s="207" t="str">
        <f aca="false">IF($H36="","",IF($E36&lt;=1.5,($H36*$I36*$E36)*0.15,($H36*$I36*1.5)*0.15))</f>
        <v/>
      </c>
      <c r="Q36" s="208" t="str">
        <f aca="false">IF($H36="","",IF($E36&lt;=1.5,"",IF($E36&lt;=3,($H36*$I36*($E36-1.5))*0.3,($H36*$I36*1.5)*0.3)))</f>
        <v/>
      </c>
      <c r="R36" s="208" t="str">
        <f aca="false">IF($H36="","",IF($E36&lt;=3,"",IF($E36&lt;=4.5,($H36*$I36*($E36-3))*0.15,($H36*$I36*1.5)*0.15)))</f>
        <v/>
      </c>
      <c r="S36" s="208" t="str">
        <f aca="false">IF($H36="","",IF($E36&lt;=4.5,"",IF($E36&lt;=6,($H36*$I36*($E36-4.5))*0.2,($H36*$I36*1.5)*0.2)))</f>
        <v/>
      </c>
      <c r="T36" s="208" t="str">
        <f aca="false">IF($H36="","",IF($E36&lt;=6,"",($H36*$I36*($E36-6))*0.3))</f>
        <v/>
      </c>
      <c r="U36" s="207" t="str">
        <f aca="false">IF($H36="","",IF($E36&lt;=1.5,($H36*$I36*$E36)*0.7,($H36*$I36*1.5)*0.7))</f>
        <v/>
      </c>
      <c r="V36" s="208" t="str">
        <f aca="false">IF($H36="","",IF($E36&lt;=1.5,"",IF($E36&lt;=4,($H36*$I36*($E36-1.5))*0.7,($H36*$I36*2.5)*0.7)))</f>
        <v/>
      </c>
      <c r="W36" s="208" t="str">
        <f aca="false">IF($H36="","",IF($E36&lt;=4,"",IF($E36&lt;=6,($H36*$I36*($E36-4))*0.7,($H36*$I36*2)*0.7)))</f>
        <v/>
      </c>
      <c r="X36" s="201"/>
      <c r="Y36" s="265"/>
      <c r="Z36" s="208"/>
      <c r="AA36" s="210"/>
      <c r="AB36" s="261"/>
      <c r="AC36" s="211"/>
      <c r="AD36" s="262"/>
      <c r="AE36" s="262"/>
      <c r="AF36" s="262"/>
      <c r="AG36" s="262"/>
      <c r="AH36" s="262"/>
    </row>
    <row r="37" s="1" customFormat="true" ht="12.75" hidden="false" customHeight="true" outlineLevel="0" collapsed="false">
      <c r="A37" s="213"/>
      <c r="B37" s="214"/>
      <c r="C37" s="266"/>
      <c r="D37" s="215"/>
      <c r="E37" s="201" t="str">
        <f aca="false">IF(A37="","",((C37+D37)/2))</f>
        <v/>
      </c>
      <c r="F37" s="216"/>
      <c r="G37" s="214"/>
      <c r="H37" s="206"/>
      <c r="I37" s="217"/>
      <c r="J37" s="264"/>
      <c r="K37" s="207" t="str">
        <f aca="false">IF($H37="","",IF($E37&lt;=1.5,($H37*$I37*$E37)*0.85,($H37*$I37*1.5)*0.85))</f>
        <v/>
      </c>
      <c r="L37" s="208" t="str">
        <f aca="false">IF($H37="","",IF($E37&lt;=1.5,"",IF($E37&lt;=3,($H37*$I37*($E37-1.5))*0.7,($H37*$I37*1.5)*0.7)))</f>
        <v/>
      </c>
      <c r="M37" s="208" t="str">
        <f aca="false">IF($H37="","",IF($E37&lt;=3,"",IF($E37&lt;=4.5,($H37*$I37*($E37-3))*0.85,($H37*$I37*1.5)*0.85)))</f>
        <v/>
      </c>
      <c r="N37" s="208" t="str">
        <f aca="false">IF($H37="","",IF($E37&lt;=4.5,"",IF($E37&lt;=6,($H37*$I37*($E37-4.5))*0.8,($H37*$I37*1.5)*0.8)))</f>
        <v/>
      </c>
      <c r="O37" s="265"/>
      <c r="P37" s="207" t="str">
        <f aca="false">IF($H37="","",IF($E37&lt;=1.5,($H37*$I37*$E37)*0.15,($H37*$I37*1.5)*0.15))</f>
        <v/>
      </c>
      <c r="Q37" s="208" t="str">
        <f aca="false">IF($H37="","",IF($E37&lt;=1.5,"",IF($E37&lt;=3,($H37*$I37*($E37-1.5))*0.3,($H37*$I37*1.5)*0.3)))</f>
        <v/>
      </c>
      <c r="R37" s="208" t="str">
        <f aca="false">IF($H37="","",IF($E37&lt;=3,"",IF($E37&lt;=4.5,($H37*$I37*($E37-3))*0.15,($H37*$I37*1.5)*0.15)))</f>
        <v/>
      </c>
      <c r="S37" s="208" t="str">
        <f aca="false">IF($H37="","",IF($E37&lt;=4.5,"",IF($E37&lt;=6,($H37*$I37*($E37-4.5))*0.2,($H37*$I37*1.5)*0.2)))</f>
        <v/>
      </c>
      <c r="T37" s="208" t="str">
        <f aca="false">IF($H37="","",IF($E37&lt;=6,"",($H37*$I37*($E37-6))*0.3))</f>
        <v/>
      </c>
      <c r="U37" s="207" t="str">
        <f aca="false">IF($H37="","",IF($E37&lt;=1.5,($H37*$I37*$E37)*0.7,($H37*$I37*1.5)*0.7))</f>
        <v/>
      </c>
      <c r="V37" s="208" t="str">
        <f aca="false">IF($H37="","",IF($E37&lt;=1.5,"",IF($E37&lt;=4,($H37*$I37*($E37-1.5))*0.7,($H37*$I37*2.5)*0.7)))</f>
        <v/>
      </c>
      <c r="W37" s="208" t="str">
        <f aca="false">IF($H37="","",IF($E37&lt;=4,"",IF($E37&lt;=6,($H37*$I37*($E37-4))*0.7,($H37*$I37*2)*0.7)))</f>
        <v/>
      </c>
      <c r="X37" s="201"/>
      <c r="Y37" s="265"/>
      <c r="Z37" s="208"/>
      <c r="AA37" s="210"/>
      <c r="AB37" s="261"/>
      <c r="AC37" s="211"/>
      <c r="AD37" s="262"/>
      <c r="AE37" s="262"/>
      <c r="AF37" s="262"/>
      <c r="AG37" s="262"/>
      <c r="AH37" s="262"/>
    </row>
    <row r="38" s="1" customFormat="true" ht="12.75" hidden="false" customHeight="true" outlineLevel="0" collapsed="false">
      <c r="A38" s="267"/>
      <c r="B38" s="268"/>
      <c r="C38" s="269"/>
      <c r="D38" s="270"/>
      <c r="E38" s="223"/>
      <c r="F38" s="271"/>
      <c r="G38" s="268"/>
      <c r="H38" s="272" t="s">
        <v>4942</v>
      </c>
      <c r="I38" s="217"/>
      <c r="J38" s="273"/>
      <c r="K38" s="207" t="str">
        <f aca="false">IF($H38=" "," ",IF($E38&lt;=1.5,($H38*$I38*$E38)*0.3,($H38*$I38*1.5)*0.3))</f>
        <v> </v>
      </c>
      <c r="L38" s="208"/>
      <c r="M38" s="274" t="str">
        <f aca="false">IF($H38=" "," ",IF($E38&lt;=3," ",IF($E38&lt;=4.5,($H38*$I38*($E38-3))*0.3,($H38*$I38*1.5)*0.3)))</f>
        <v> </v>
      </c>
      <c r="N38" s="274" t="str">
        <f aca="false">IF($H38=" "," ",IF($E38&lt;=4.5," ",IF($E38&lt;=6,($H38*$I38*($E38-4.5))*0.3,($H38*$I38*1.5)*0.3)))</f>
        <v> </v>
      </c>
      <c r="O38" s="275"/>
      <c r="P38" s="276"/>
      <c r="Q38" s="208"/>
      <c r="R38" s="274"/>
      <c r="S38" s="274"/>
      <c r="T38" s="274" t="str">
        <f aca="false">IF($H38=" "," ",IF($E38&lt;=6," ",($H38*$I38*($E38-6))*0.3))</f>
        <v> </v>
      </c>
      <c r="U38" s="207" t="str">
        <f aca="false">IF($H38=" "," ",IF($E38&lt;=1.5,($H38*$I38*$E38)*0.7,($H38*$I38*1.5)*0.7))</f>
        <v> </v>
      </c>
      <c r="V38" s="208"/>
      <c r="W38" s="277" t="str">
        <f aca="false">IF($H38=" "," ",IF($E38&lt;=4," ",IF($E38&lt;=6,($H38*$I38*($E38-4))*0.7,($H38*$I38*2)*0.7)))</f>
        <v> </v>
      </c>
      <c r="X38" s="278"/>
      <c r="Y38" s="275"/>
      <c r="Z38" s="208"/>
      <c r="AA38" s="279"/>
      <c r="AB38" s="261"/>
      <c r="AC38" s="211"/>
    </row>
    <row r="39" customFormat="false" ht="61.5" hidden="false" customHeight="true" outlineLevel="0" collapsed="false">
      <c r="A39" s="228" t="s">
        <v>4924</v>
      </c>
      <c r="B39" s="228"/>
      <c r="C39" s="228"/>
      <c r="D39" s="228"/>
      <c r="E39" s="228"/>
      <c r="F39" s="228"/>
      <c r="G39" s="228"/>
      <c r="H39" s="228"/>
      <c r="I39" s="280" t="n">
        <f aca="false">SUM(I7:I38)</f>
        <v>166.48</v>
      </c>
      <c r="J39" s="280"/>
      <c r="K39" s="280" t="n">
        <f aca="false">SUM(K7:K38)</f>
        <v>33.67732875</v>
      </c>
      <c r="L39" s="280" t="n">
        <f aca="false">SUM(L7:L38)</f>
        <v>0.0519870000000001</v>
      </c>
      <c r="M39" s="280" t="n">
        <f aca="false">SUM(M7:M38)</f>
        <v>0</v>
      </c>
      <c r="N39" s="280" t="n">
        <f aca="false">SUM(N7:N38)</f>
        <v>0</v>
      </c>
      <c r="O39" s="280" t="n">
        <f aca="false">SUM(O7:O38)</f>
        <v>0</v>
      </c>
      <c r="P39" s="280" t="n">
        <f aca="false">SUM(P7:P38)</f>
        <v>0</v>
      </c>
      <c r="Q39" s="280" t="n">
        <f aca="false">SUM(Q7:Q38)</f>
        <v>0</v>
      </c>
      <c r="R39" s="280" t="n">
        <f aca="false">SUM(R7:R38)</f>
        <v>0</v>
      </c>
      <c r="S39" s="280" t="n">
        <f aca="false">SUM(S7:S38)</f>
        <v>0</v>
      </c>
      <c r="T39" s="280" t="e">
        <f aca="false">SUM(T7:T38)</f>
        <v>#VALUE!</v>
      </c>
      <c r="U39" s="280" t="n">
        <f aca="false">SUM(U7:U38)</f>
        <v>78.58043375</v>
      </c>
      <c r="V39" s="280" t="n">
        <f aca="false">SUM(V7:V38)</f>
        <v>0.121303</v>
      </c>
      <c r="W39" s="280" t="n">
        <f aca="false">SUM(W7:W38)</f>
        <v>0</v>
      </c>
      <c r="X39" s="280" t="n">
        <f aca="false">SUM(X7:X38)</f>
        <v>0</v>
      </c>
      <c r="Y39" s="280" t="n">
        <f aca="false">SUM(Y7:Y38)</f>
        <v>0</v>
      </c>
      <c r="Z39" s="280" t="n">
        <f aca="false">SUM(Z7:Z38)</f>
        <v>0</v>
      </c>
      <c r="AA39" s="232" t="n">
        <f aca="false">SUM(AA7:AA38)</f>
        <v>0</v>
      </c>
      <c r="AB39" s="281" t="n">
        <f aca="false">SUM(AB7:AB38)</f>
        <v>0</v>
      </c>
      <c r="AD39" s="282"/>
    </row>
    <row r="43" customFormat="false" ht="12.75" hidden="false" customHeight="false" outlineLevel="0" collapsed="false">
      <c r="AC43" s="79"/>
    </row>
  </sheetData>
  <mergeCells count="10">
    <mergeCell ref="A1:D1"/>
    <mergeCell ref="E1:AA1"/>
    <mergeCell ref="A2:AA3"/>
    <mergeCell ref="A4:B4"/>
    <mergeCell ref="C4:E4"/>
    <mergeCell ref="K4:O4"/>
    <mergeCell ref="P4:T4"/>
    <mergeCell ref="U4:X4"/>
    <mergeCell ref="Y4:AA4"/>
    <mergeCell ref="A39:H39"/>
  </mergeCells>
  <printOptions headings="false" gridLines="false" gridLinesSet="true" horizontalCentered="true" verticalCentered="true"/>
  <pageMargins left="0.196527777777778" right="0.196527777777778" top="0.7875" bottom="0.39375" header="0.511811023622047" footer="0.259722222222222"/>
  <pageSetup paperSize="9" scale="90" fitToWidth="1" fitToHeight="1" pageOrder="downThenOver" orientation="landscape" blackAndWhite="false" draft="false" cellComments="none" horizontalDpi="300" verticalDpi="300" copies="1"/>
  <headerFooter differentFirst="false" differentOddEven="false">
    <oddHeader/>
    <oddFooter>&amp;L&amp;8T = Terra; P = Poliédrico; A= Asfalto; C = Cimentado&amp;C&amp;8Página:  &amp;P/&amp;N&amp;R&amp;6FORTINI\...\&amp;F(&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72" width="6.56"/>
    <col collapsed="false" customWidth="true" hidden="false" outlineLevel="0" max="2" min="2" style="72" width="12.42"/>
    <col collapsed="false" customWidth="true" hidden="false" outlineLevel="0" max="3" min="3" style="72" width="48.7"/>
    <col collapsed="false" customWidth="false" hidden="false" outlineLevel="0" max="4" min="4" style="72" width="9.14"/>
    <col collapsed="false" customWidth="true" hidden="false" outlineLevel="0" max="8" min="5" style="72" width="12.28"/>
    <col collapsed="false" customWidth="false" hidden="false" outlineLevel="0" max="9" min="9" style="72" width="9.14"/>
    <col collapsed="false" customWidth="true" hidden="false" outlineLevel="0" max="10" min="10" style="72" width="11.99"/>
    <col collapsed="false" customWidth="false" hidden="false" outlineLevel="0" max="257" min="11" style="72" width="9.14"/>
  </cols>
  <sheetData>
    <row r="1" customFormat="false" ht="16.5" hidden="false" customHeight="false" outlineLevel="0" collapsed="false">
      <c r="A1" s="283" t="s">
        <v>4943</v>
      </c>
      <c r="B1" s="283"/>
      <c r="C1" s="283"/>
      <c r="D1" s="283"/>
      <c r="E1" s="283"/>
      <c r="F1" s="283"/>
      <c r="G1" s="283"/>
      <c r="H1" s="283"/>
    </row>
    <row r="2" customFormat="false" ht="3.75" hidden="false" customHeight="true" outlineLevel="0" collapsed="false">
      <c r="A2" s="284"/>
      <c r="B2" s="284"/>
      <c r="C2" s="284"/>
      <c r="D2" s="284"/>
      <c r="E2" s="284"/>
      <c r="F2" s="284"/>
      <c r="G2" s="284"/>
      <c r="H2" s="284"/>
    </row>
    <row r="3" customFormat="false" ht="20.1" hidden="false" customHeight="true" outlineLevel="0" collapsed="false">
      <c r="A3" s="285" t="s">
        <v>4944</v>
      </c>
      <c r="B3" s="285"/>
      <c r="C3" s="285"/>
      <c r="D3" s="285"/>
      <c r="E3" s="285"/>
      <c r="F3" s="285"/>
      <c r="G3" s="285"/>
      <c r="H3" s="285"/>
    </row>
    <row r="4" customFormat="false" ht="3.75" hidden="false" customHeight="true" outlineLevel="0" collapsed="false">
      <c r="A4" s="286"/>
      <c r="B4" s="286"/>
      <c r="C4" s="286"/>
      <c r="D4" s="286"/>
      <c r="E4" s="286"/>
      <c r="F4" s="286"/>
      <c r="G4" s="286"/>
      <c r="H4" s="286"/>
    </row>
    <row r="5" customFormat="false" ht="20.1" hidden="false" customHeight="true" outlineLevel="0" collapsed="false">
      <c r="A5" s="287" t="s">
        <v>4945</v>
      </c>
      <c r="B5" s="287"/>
      <c r="C5" s="287"/>
      <c r="D5" s="287"/>
      <c r="E5" s="287"/>
      <c r="F5" s="288" t="s">
        <v>4946</v>
      </c>
      <c r="G5" s="288"/>
      <c r="H5" s="288"/>
    </row>
    <row r="6" customFormat="false" ht="31.5" hidden="false" customHeight="true" outlineLevel="0" collapsed="false">
      <c r="A6" s="289" t="s">
        <v>4947</v>
      </c>
      <c r="B6" s="289"/>
      <c r="C6" s="289"/>
      <c r="D6" s="289"/>
      <c r="E6" s="289"/>
      <c r="F6" s="290" t="s">
        <v>4948</v>
      </c>
      <c r="G6" s="290"/>
      <c r="H6" s="290"/>
    </row>
    <row r="7" customFormat="false" ht="20.1" hidden="false" customHeight="true" outlineLevel="0" collapsed="false">
      <c r="A7" s="291" t="s">
        <v>4949</v>
      </c>
      <c r="B7" s="291"/>
      <c r="C7" s="291"/>
      <c r="D7" s="291"/>
      <c r="E7" s="292" t="s">
        <v>4950</v>
      </c>
      <c r="F7" s="292"/>
      <c r="G7" s="292"/>
      <c r="H7" s="292"/>
    </row>
    <row r="8" customFormat="false" ht="20.1" hidden="false" customHeight="true" outlineLevel="0" collapsed="false">
      <c r="A8" s="291" t="s">
        <v>4951</v>
      </c>
      <c r="B8" s="291"/>
      <c r="C8" s="291"/>
      <c r="D8" s="291"/>
      <c r="E8" s="293" t="s">
        <v>4952</v>
      </c>
      <c r="F8" s="294" t="s">
        <v>4953</v>
      </c>
      <c r="G8" s="295" t="s">
        <v>4954</v>
      </c>
      <c r="H8" s="296" t="s">
        <v>4955</v>
      </c>
    </row>
    <row r="9" customFormat="false" ht="20.1" hidden="false" customHeight="true" outlineLevel="0" collapsed="false">
      <c r="A9" s="297" t="s">
        <v>4956</v>
      </c>
      <c r="B9" s="297"/>
      <c r="C9" s="297"/>
      <c r="D9" s="297"/>
      <c r="E9" s="293"/>
      <c r="F9" s="294"/>
      <c r="G9" s="298" t="s">
        <v>4957</v>
      </c>
      <c r="H9" s="299"/>
    </row>
    <row r="10" customFormat="false" ht="3.75" hidden="false" customHeight="true" outlineLevel="0" collapsed="false">
      <c r="A10" s="300"/>
      <c r="B10" s="300"/>
      <c r="C10" s="300"/>
      <c r="D10" s="300"/>
      <c r="E10" s="300"/>
      <c r="F10" s="300"/>
      <c r="G10" s="300"/>
      <c r="H10" s="300"/>
    </row>
    <row r="11" customFormat="false" ht="39" hidden="false" customHeight="false" outlineLevel="0" collapsed="false">
      <c r="A11" s="301" t="s">
        <v>4958</v>
      </c>
      <c r="B11" s="302" t="s">
        <v>4959</v>
      </c>
      <c r="C11" s="302" t="s">
        <v>3750</v>
      </c>
      <c r="D11" s="302" t="s">
        <v>4960</v>
      </c>
      <c r="E11" s="302" t="s">
        <v>4961</v>
      </c>
      <c r="F11" s="303" t="s">
        <v>4962</v>
      </c>
      <c r="G11" s="303" t="s">
        <v>4963</v>
      </c>
      <c r="H11" s="304" t="s">
        <v>4964</v>
      </c>
    </row>
    <row r="12" customFormat="false" ht="12.75" hidden="false" customHeight="false" outlineLevel="0" collapsed="false">
      <c r="A12" s="305"/>
      <c r="B12" s="306"/>
      <c r="C12" s="307"/>
      <c r="D12" s="308"/>
      <c r="E12" s="309"/>
      <c r="F12" s="309"/>
      <c r="G12" s="310"/>
      <c r="H12" s="311"/>
    </row>
    <row r="13" customFormat="false" ht="12.75" hidden="false" customHeight="false" outlineLevel="0" collapsed="false">
      <c r="A13" s="312"/>
      <c r="B13" s="0"/>
      <c r="C13" s="307"/>
      <c r="D13" s="313"/>
      <c r="E13" s="309"/>
      <c r="F13" s="309"/>
      <c r="G13" s="310"/>
      <c r="H13" s="311"/>
    </row>
    <row r="14" s="321" customFormat="true" ht="12.75" hidden="false" customHeight="false" outlineLevel="0" collapsed="false">
      <c r="A14" s="314" t="n">
        <v>1</v>
      </c>
      <c r="B14" s="315"/>
      <c r="C14" s="316" t="s">
        <v>4965</v>
      </c>
      <c r="D14" s="317"/>
      <c r="E14" s="318"/>
      <c r="F14" s="318"/>
      <c r="G14" s="319"/>
      <c r="H14" s="320" t="n">
        <f aca="false">H16+H21+H27+H34+H40+H43+H48+H52+H57+H61+H99+H142+H151+H157+H162+H169+H175+H198+H195+H131+H190</f>
        <v>0</v>
      </c>
    </row>
    <row r="15" customFormat="false" ht="12.75" hidden="false" customHeight="false" outlineLevel="0" collapsed="false">
      <c r="A15" s="312"/>
      <c r="B15" s="322"/>
      <c r="C15" s="307"/>
      <c r="D15" s="313"/>
      <c r="E15" s="309"/>
      <c r="F15" s="309"/>
      <c r="G15" s="310"/>
      <c r="H15" s="311"/>
    </row>
    <row r="16" customFormat="false" ht="12.75" hidden="false" customHeight="false" outlineLevel="0" collapsed="false">
      <c r="A16" s="305" t="s">
        <v>4966</v>
      </c>
      <c r="B16" s="322"/>
      <c r="C16" s="323" t="s">
        <v>4967</v>
      </c>
      <c r="D16" s="313"/>
      <c r="E16" s="309"/>
      <c r="F16" s="309"/>
      <c r="G16" s="310"/>
      <c r="H16" s="324" t="n">
        <f aca="false">SUM(H17:H19)</f>
        <v>0</v>
      </c>
    </row>
    <row r="17" customFormat="false" ht="56.25" hidden="false" customHeight="false" outlineLevel="0" collapsed="false">
      <c r="A17" s="312" t="s">
        <v>4968</v>
      </c>
      <c r="B17" s="325" t="s">
        <v>4969</v>
      </c>
      <c r="C17" s="307" t="s">
        <v>4970</v>
      </c>
      <c r="D17" s="308" t="s">
        <v>3782</v>
      </c>
      <c r="E17" s="309" t="n">
        <v>1</v>
      </c>
      <c r="F17" s="326"/>
      <c r="G17" s="310" t="n">
        <f aca="false">ROUND(F17+(F17*$H$9),2)</f>
        <v>0</v>
      </c>
      <c r="H17" s="311" t="n">
        <f aca="false">ROUND((E17*G17),2)</f>
        <v>0</v>
      </c>
    </row>
    <row r="18" customFormat="false" ht="12.75" hidden="false" customHeight="false" outlineLevel="0" collapsed="false">
      <c r="A18" s="312" t="s">
        <v>4971</v>
      </c>
      <c r="B18" s="325" t="s">
        <v>4972</v>
      </c>
      <c r="C18" s="307" t="s">
        <v>4973</v>
      </c>
      <c r="D18" s="308" t="s">
        <v>123</v>
      </c>
      <c r="E18" s="309" t="n">
        <v>12</v>
      </c>
      <c r="F18" s="326"/>
      <c r="G18" s="310" t="n">
        <f aca="false">ROUND(F18+(F18*$H$9),2)</f>
        <v>0</v>
      </c>
      <c r="H18" s="311" t="n">
        <f aca="false">ROUND((E18*G18),2)</f>
        <v>0</v>
      </c>
    </row>
    <row r="19" customFormat="false" ht="12.75" hidden="false" customHeight="false" outlineLevel="0" collapsed="false">
      <c r="A19" s="312" t="s">
        <v>4974</v>
      </c>
      <c r="B19" s="322" t="s">
        <v>4975</v>
      </c>
      <c r="C19" s="307" t="s">
        <v>4976</v>
      </c>
      <c r="D19" s="308" t="s">
        <v>123</v>
      </c>
      <c r="E19" s="309" t="n">
        <v>179.15</v>
      </c>
      <c r="F19" s="326"/>
      <c r="G19" s="310" t="n">
        <f aca="false">ROUND(F19+(F19*$H$9),2)</f>
        <v>0</v>
      </c>
      <c r="H19" s="311" t="n">
        <f aca="false">ROUND((E19*G19),2)</f>
        <v>0</v>
      </c>
    </row>
    <row r="20" s="321" customFormat="true" ht="12.75" hidden="false" customHeight="false" outlineLevel="0" collapsed="false">
      <c r="A20" s="312"/>
      <c r="B20" s="322"/>
      <c r="C20" s="307"/>
      <c r="D20" s="308"/>
      <c r="E20" s="309"/>
      <c r="F20" s="308"/>
      <c r="G20" s="310"/>
      <c r="H20" s="311"/>
    </row>
    <row r="21" s="321" customFormat="true" ht="12.75" hidden="false" customHeight="false" outlineLevel="0" collapsed="false">
      <c r="A21" s="305" t="s">
        <v>4977</v>
      </c>
      <c r="B21" s="322"/>
      <c r="C21" s="323" t="s">
        <v>4978</v>
      </c>
      <c r="D21" s="308"/>
      <c r="E21" s="309"/>
      <c r="F21" s="308"/>
      <c r="G21" s="310"/>
      <c r="H21" s="324" t="n">
        <f aca="false">SUM(H22:H24)</f>
        <v>0</v>
      </c>
    </row>
    <row r="22" customFormat="false" ht="12.75" hidden="false" customHeight="false" outlineLevel="0" collapsed="false">
      <c r="A22" s="312" t="s">
        <v>4979</v>
      </c>
      <c r="B22" s="322" t="s">
        <v>4980</v>
      </c>
      <c r="C22" s="307" t="s">
        <v>4981</v>
      </c>
      <c r="D22" s="308" t="s">
        <v>186</v>
      </c>
      <c r="E22" s="309" t="n">
        <v>16.83</v>
      </c>
      <c r="F22" s="326"/>
      <c r="G22" s="310" t="n">
        <f aca="false">ROUND(F22+(F22*$H$9),2)</f>
        <v>0</v>
      </c>
      <c r="H22" s="311" t="n">
        <f aca="false">ROUND((E22*G22),2)</f>
        <v>0</v>
      </c>
    </row>
    <row r="23" s="321" customFormat="true" ht="12.75" hidden="false" customHeight="false" outlineLevel="0" collapsed="false">
      <c r="A23" s="312" t="s">
        <v>4982</v>
      </c>
      <c r="B23" s="322" t="s">
        <v>4983</v>
      </c>
      <c r="C23" s="307" t="s">
        <v>4984</v>
      </c>
      <c r="D23" s="308" t="s">
        <v>123</v>
      </c>
      <c r="E23" s="309" t="n">
        <v>34.49</v>
      </c>
      <c r="F23" s="326"/>
      <c r="G23" s="310" t="n">
        <f aca="false">ROUND(F23+(F23*$H$9),2)</f>
        <v>0</v>
      </c>
      <c r="H23" s="311" t="n">
        <f aca="false">ROUND((E23*G23),2)</f>
        <v>0</v>
      </c>
    </row>
    <row r="24" customFormat="false" ht="22.5" hidden="false" customHeight="false" outlineLevel="0" collapsed="false">
      <c r="A24" s="312" t="s">
        <v>4985</v>
      </c>
      <c r="B24" s="322" t="s">
        <v>4986</v>
      </c>
      <c r="C24" s="307" t="s">
        <v>4987</v>
      </c>
      <c r="D24" s="308" t="s">
        <v>186</v>
      </c>
      <c r="E24" s="309" t="n">
        <v>97.64</v>
      </c>
      <c r="F24" s="326"/>
      <c r="G24" s="310" t="n">
        <f aca="false">ROUND(F24+(F24*$H$9),2)</f>
        <v>0</v>
      </c>
      <c r="H24" s="311" t="n">
        <f aca="false">ROUND((E24*G24),2)</f>
        <v>0</v>
      </c>
    </row>
    <row r="25" s="321" customFormat="true" ht="22.5" hidden="false" customHeight="true" outlineLevel="0" collapsed="false">
      <c r="A25" s="312" t="s">
        <v>4988</v>
      </c>
      <c r="B25" s="322"/>
      <c r="C25" s="307" t="s">
        <v>4989</v>
      </c>
      <c r="D25" s="327" t="s">
        <v>4990</v>
      </c>
      <c r="E25" s="327"/>
      <c r="F25" s="327"/>
      <c r="G25" s="327"/>
      <c r="H25" s="327"/>
    </row>
    <row r="26" s="321" customFormat="true" ht="12.75" hidden="false" customHeight="false" outlineLevel="0" collapsed="false">
      <c r="A26" s="312"/>
      <c r="B26" s="322"/>
      <c r="C26" s="307"/>
      <c r="D26" s="308"/>
      <c r="E26" s="309"/>
      <c r="F26" s="308"/>
      <c r="G26" s="310"/>
      <c r="H26" s="311"/>
    </row>
    <row r="27" s="321" customFormat="true" ht="12.75" hidden="false" customHeight="false" outlineLevel="0" collapsed="false">
      <c r="A27" s="305" t="s">
        <v>4991</v>
      </c>
      <c r="B27" s="322"/>
      <c r="C27" s="323" t="s">
        <v>4992</v>
      </c>
      <c r="D27" s="308"/>
      <c r="E27" s="309"/>
      <c r="F27" s="308"/>
      <c r="G27" s="310"/>
      <c r="H27" s="324" t="n">
        <f aca="false">SUM(H28:H32)</f>
        <v>0</v>
      </c>
    </row>
    <row r="28" s="321" customFormat="true" ht="33.75" hidden="false" customHeight="false" outlineLevel="0" collapsed="false">
      <c r="A28" s="312" t="s">
        <v>4993</v>
      </c>
      <c r="B28" s="322" t="s">
        <v>4994</v>
      </c>
      <c r="C28" s="307" t="s">
        <v>4995</v>
      </c>
      <c r="D28" s="308" t="s">
        <v>186</v>
      </c>
      <c r="E28" s="309" t="n">
        <v>6.48</v>
      </c>
      <c r="F28" s="326"/>
      <c r="G28" s="310" t="n">
        <f aca="false">ROUND(F28+(F28*$H$9),2)</f>
        <v>0</v>
      </c>
      <c r="H28" s="311" t="n">
        <f aca="false">ROUND((E28*G28),2)</f>
        <v>0</v>
      </c>
    </row>
    <row r="29" s="321" customFormat="true" ht="12.75" hidden="false" customHeight="false" outlineLevel="0" collapsed="false">
      <c r="A29" s="312" t="s">
        <v>4996</v>
      </c>
      <c r="B29" s="322" t="s">
        <v>4997</v>
      </c>
      <c r="C29" s="307" t="s">
        <v>4998</v>
      </c>
      <c r="D29" s="308" t="s">
        <v>120</v>
      </c>
      <c r="E29" s="309" t="n">
        <v>518.4</v>
      </c>
      <c r="F29" s="326"/>
      <c r="G29" s="310" t="n">
        <f aca="false">ROUND(F29+(F29*$H$9),2)</f>
        <v>0</v>
      </c>
      <c r="H29" s="311" t="n">
        <f aca="false">ROUND((E29*G29),2)</f>
        <v>0</v>
      </c>
    </row>
    <row r="30" s="321" customFormat="true" ht="22.5" hidden="false" customHeight="false" outlineLevel="0" collapsed="false">
      <c r="A30" s="312" t="s">
        <v>4999</v>
      </c>
      <c r="B30" s="322" t="s">
        <v>5000</v>
      </c>
      <c r="C30" s="307" t="s">
        <v>5001</v>
      </c>
      <c r="D30" s="308" t="s">
        <v>186</v>
      </c>
      <c r="E30" s="309" t="n">
        <v>2.07</v>
      </c>
      <c r="F30" s="326"/>
      <c r="G30" s="310" t="n">
        <f aca="false">ROUND(F30+(F30*$H$9),2)</f>
        <v>0</v>
      </c>
      <c r="H30" s="311" t="n">
        <f aca="false">ROUND((E30*G30),2)</f>
        <v>0</v>
      </c>
    </row>
    <row r="31" s="321" customFormat="true" ht="45" hidden="false" customHeight="false" outlineLevel="0" collapsed="false">
      <c r="A31" s="312" t="s">
        <v>5002</v>
      </c>
      <c r="B31" s="322" t="s">
        <v>5003</v>
      </c>
      <c r="C31" s="307" t="s">
        <v>5004</v>
      </c>
      <c r="D31" s="308" t="s">
        <v>123</v>
      </c>
      <c r="E31" s="309" t="n">
        <v>68.97</v>
      </c>
      <c r="F31" s="326"/>
      <c r="G31" s="310" t="n">
        <f aca="false">ROUND(F31+(F31*$H$9),2)</f>
        <v>0</v>
      </c>
      <c r="H31" s="311" t="n">
        <f aca="false">ROUND((E31*G31),2)</f>
        <v>0</v>
      </c>
    </row>
    <row r="32" s="321" customFormat="true" ht="22.5" hidden="false" customHeight="false" outlineLevel="0" collapsed="false">
      <c r="A32" s="312" t="s">
        <v>5005</v>
      </c>
      <c r="B32" s="322" t="s">
        <v>5006</v>
      </c>
      <c r="C32" s="307" t="s">
        <v>5007</v>
      </c>
      <c r="D32" s="308" t="s">
        <v>131</v>
      </c>
      <c r="E32" s="309" t="n">
        <v>114.95</v>
      </c>
      <c r="F32" s="326"/>
      <c r="G32" s="310" t="n">
        <f aca="false">ROUND(F32+(F32*$H$9),2)</f>
        <v>0</v>
      </c>
      <c r="H32" s="311" t="n">
        <f aca="false">ROUND((E32*G32),2)</f>
        <v>0</v>
      </c>
    </row>
    <row r="33" s="321" customFormat="true" ht="12.75" hidden="false" customHeight="false" outlineLevel="0" collapsed="false">
      <c r="A33" s="312"/>
      <c r="B33" s="322"/>
      <c r="C33" s="307"/>
      <c r="D33" s="308"/>
      <c r="E33" s="309"/>
      <c r="F33" s="308"/>
      <c r="G33" s="310"/>
      <c r="H33" s="311"/>
    </row>
    <row r="34" s="321" customFormat="true" ht="12.75" hidden="false" customHeight="false" outlineLevel="0" collapsed="false">
      <c r="A34" s="305" t="s">
        <v>5008</v>
      </c>
      <c r="B34" s="322"/>
      <c r="C34" s="323" t="s">
        <v>5009</v>
      </c>
      <c r="D34" s="308"/>
      <c r="E34" s="309"/>
      <c r="F34" s="308"/>
      <c r="G34" s="310"/>
      <c r="H34" s="324" t="n">
        <f aca="false">SUM(H35:H38)</f>
        <v>0</v>
      </c>
    </row>
    <row r="35" s="321" customFormat="true" ht="22.5" hidden="false" customHeight="false" outlineLevel="0" collapsed="false">
      <c r="A35" s="312" t="s">
        <v>5010</v>
      </c>
      <c r="B35" s="322" t="s">
        <v>5011</v>
      </c>
      <c r="C35" s="307" t="s">
        <v>5012</v>
      </c>
      <c r="D35" s="308" t="s">
        <v>186</v>
      </c>
      <c r="E35" s="309" t="n">
        <v>1.0368</v>
      </c>
      <c r="F35" s="326"/>
      <c r="G35" s="310" t="n">
        <f aca="false">ROUND(F35+(F35*$H$9),2)</f>
        <v>0</v>
      </c>
      <c r="H35" s="311" t="n">
        <f aca="false">ROUND((E35*G35),2)</f>
        <v>0</v>
      </c>
    </row>
    <row r="36" s="321" customFormat="true" ht="33.75" hidden="false" customHeight="false" outlineLevel="0" collapsed="false">
      <c r="A36" s="312" t="s">
        <v>5013</v>
      </c>
      <c r="B36" s="322" t="s">
        <v>5014</v>
      </c>
      <c r="C36" s="307" t="s">
        <v>5015</v>
      </c>
      <c r="D36" s="308" t="s">
        <v>186</v>
      </c>
      <c r="E36" s="309" t="n">
        <v>2.34498</v>
      </c>
      <c r="F36" s="326"/>
      <c r="G36" s="310" t="n">
        <f aca="false">ROUND(F36+(F36*$H$9),2)</f>
        <v>0</v>
      </c>
      <c r="H36" s="311" t="n">
        <f aca="false">ROUND((E36*G36),2)</f>
        <v>0</v>
      </c>
    </row>
    <row r="37" s="321" customFormat="true" ht="33.75" hidden="false" customHeight="false" outlineLevel="0" collapsed="false">
      <c r="A37" s="312" t="s">
        <v>5016</v>
      </c>
      <c r="B37" s="322" t="s">
        <v>5017</v>
      </c>
      <c r="C37" s="307" t="s">
        <v>5018</v>
      </c>
      <c r="D37" s="308" t="s">
        <v>5019</v>
      </c>
      <c r="E37" s="309" t="n">
        <v>404.1</v>
      </c>
      <c r="F37" s="326"/>
      <c r="G37" s="310" t="n">
        <f aca="false">ROUND(F37+(F37*$H$9),2)</f>
        <v>0</v>
      </c>
      <c r="H37" s="311" t="n">
        <f aca="false">ROUND((E37*G37),2)</f>
        <v>0</v>
      </c>
    </row>
    <row r="38" s="321" customFormat="true" ht="22.5" hidden="false" customHeight="true" outlineLevel="0" collapsed="false">
      <c r="A38" s="312" t="s">
        <v>5020</v>
      </c>
      <c r="B38" s="322" t="s">
        <v>5021</v>
      </c>
      <c r="C38" s="307" t="s">
        <v>5022</v>
      </c>
      <c r="D38" s="308" t="s">
        <v>123</v>
      </c>
      <c r="E38" s="309" t="n">
        <v>134.7</v>
      </c>
      <c r="F38" s="326"/>
      <c r="G38" s="310" t="n">
        <f aca="false">ROUND(F38+(F38*$H$9),2)</f>
        <v>0</v>
      </c>
      <c r="H38" s="311" t="n">
        <f aca="false">ROUND((E38*G38),2)</f>
        <v>0</v>
      </c>
    </row>
    <row r="39" s="321" customFormat="true" ht="12.75" hidden="false" customHeight="false" outlineLevel="0" collapsed="false">
      <c r="A39" s="312"/>
      <c r="B39" s="322"/>
      <c r="C39" s="307"/>
      <c r="D39" s="308"/>
      <c r="E39" s="309"/>
      <c r="F39" s="308"/>
      <c r="G39" s="310"/>
      <c r="H39" s="311"/>
    </row>
    <row r="40" s="321" customFormat="true" ht="12.75" hidden="false" customHeight="false" outlineLevel="0" collapsed="false">
      <c r="A40" s="305" t="s">
        <v>5023</v>
      </c>
      <c r="B40" s="322"/>
      <c r="C40" s="323" t="s">
        <v>5024</v>
      </c>
      <c r="D40" s="308"/>
      <c r="E40" s="309"/>
      <c r="F40" s="308"/>
      <c r="G40" s="310"/>
      <c r="H40" s="324" t="n">
        <f aca="false">SUM(H41:H42)</f>
        <v>0</v>
      </c>
    </row>
    <row r="41" s="321" customFormat="true" ht="33.75" hidden="false" customHeight="false" outlineLevel="0" collapsed="false">
      <c r="A41" s="312" t="s">
        <v>5025</v>
      </c>
      <c r="B41" s="322" t="s">
        <v>5026</v>
      </c>
      <c r="C41" s="307" t="s">
        <v>5027</v>
      </c>
      <c r="D41" s="308" t="s">
        <v>123</v>
      </c>
      <c r="E41" s="309" t="n">
        <v>319.08</v>
      </c>
      <c r="F41" s="326"/>
      <c r="G41" s="310" t="n">
        <f aca="false">ROUND(F41+(F41*$H$9),2)</f>
        <v>0</v>
      </c>
      <c r="H41" s="311" t="n">
        <f aca="false">ROUND((E41*G41),2)</f>
        <v>0</v>
      </c>
    </row>
    <row r="42" s="321" customFormat="true" ht="12.75" hidden="false" customHeight="false" outlineLevel="0" collapsed="false">
      <c r="A42" s="312"/>
      <c r="B42" s="322"/>
      <c r="C42" s="307"/>
      <c r="D42" s="308"/>
      <c r="E42" s="309"/>
      <c r="F42" s="308"/>
      <c r="G42" s="310"/>
      <c r="H42" s="311"/>
    </row>
    <row r="43" s="321" customFormat="true" ht="12.75" hidden="false" customHeight="false" outlineLevel="0" collapsed="false">
      <c r="A43" s="305" t="s">
        <v>5028</v>
      </c>
      <c r="B43" s="322"/>
      <c r="C43" s="323" t="s">
        <v>5029</v>
      </c>
      <c r="D43" s="308"/>
      <c r="E43" s="309"/>
      <c r="F43" s="308"/>
      <c r="G43" s="310"/>
      <c r="H43" s="324" t="n">
        <f aca="false">SUM(H44:H46)</f>
        <v>0</v>
      </c>
    </row>
    <row r="44" s="321" customFormat="true" ht="12.75" hidden="false" customHeight="false" outlineLevel="0" collapsed="false">
      <c r="A44" s="312" t="s">
        <v>5030</v>
      </c>
      <c r="B44" s="322" t="s">
        <v>5031</v>
      </c>
      <c r="C44" s="307" t="s">
        <v>5032</v>
      </c>
      <c r="D44" s="308" t="s">
        <v>186</v>
      </c>
      <c r="E44" s="309" t="n">
        <v>0.21</v>
      </c>
      <c r="F44" s="326"/>
      <c r="G44" s="310" t="n">
        <f aca="false">ROUND(F44+(F44*$H$9),2)</f>
        <v>0</v>
      </c>
      <c r="H44" s="311" t="n">
        <f aca="false">ROUND((E44*G44),2)</f>
        <v>0</v>
      </c>
    </row>
    <row r="45" s="321" customFormat="true" ht="12.75" hidden="false" customHeight="false" outlineLevel="0" collapsed="false">
      <c r="A45" s="312" t="s">
        <v>5033</v>
      </c>
      <c r="B45" s="322" t="s">
        <v>5034</v>
      </c>
      <c r="C45" s="307" t="s">
        <v>5035</v>
      </c>
      <c r="D45" s="308" t="s">
        <v>186</v>
      </c>
      <c r="E45" s="309" t="n">
        <v>0.21</v>
      </c>
      <c r="F45" s="326"/>
      <c r="G45" s="310" t="n">
        <f aca="false">ROUND(F45+(F45*$H$9),2)</f>
        <v>0</v>
      </c>
      <c r="H45" s="311" t="n">
        <f aca="false">ROUND((E45*G45),2)</f>
        <v>0</v>
      </c>
    </row>
    <row r="46" customFormat="false" ht="22.5" hidden="false" customHeight="false" outlineLevel="0" collapsed="false">
      <c r="A46" s="312" t="s">
        <v>5036</v>
      </c>
      <c r="B46" s="322" t="s">
        <v>5037</v>
      </c>
      <c r="C46" s="307" t="s">
        <v>5038</v>
      </c>
      <c r="D46" s="308" t="s">
        <v>186</v>
      </c>
      <c r="E46" s="309" t="n">
        <v>1.1495</v>
      </c>
      <c r="F46" s="326"/>
      <c r="G46" s="310" t="n">
        <f aca="false">ROUND(F46+(F46*$H$9),2)</f>
        <v>0</v>
      </c>
      <c r="H46" s="311" t="n">
        <f aca="false">ROUND((E46*G46),2)</f>
        <v>0</v>
      </c>
    </row>
    <row r="47" customFormat="false" ht="12.75" hidden="false" customHeight="false" outlineLevel="0" collapsed="false">
      <c r="A47" s="312"/>
      <c r="B47" s="322"/>
      <c r="C47" s="307"/>
      <c r="D47" s="313"/>
      <c r="E47" s="309"/>
      <c r="F47" s="309"/>
      <c r="G47" s="310"/>
      <c r="H47" s="311"/>
    </row>
    <row r="48" s="321" customFormat="true" ht="12.75" hidden="false" customHeight="false" outlineLevel="0" collapsed="false">
      <c r="A48" s="305" t="s">
        <v>5039</v>
      </c>
      <c r="B48" s="306"/>
      <c r="C48" s="323" t="s">
        <v>5040</v>
      </c>
      <c r="D48" s="328"/>
      <c r="E48" s="329"/>
      <c r="F48" s="329"/>
      <c r="G48" s="330"/>
      <c r="H48" s="324" t="n">
        <f aca="false">SUM(H49:H50)</f>
        <v>0</v>
      </c>
    </row>
    <row r="49" customFormat="false" ht="33.75" hidden="false" customHeight="false" outlineLevel="0" collapsed="false">
      <c r="A49" s="312" t="s">
        <v>5041</v>
      </c>
      <c r="B49" s="322" t="s">
        <v>5042</v>
      </c>
      <c r="C49" s="307" t="s">
        <v>5043</v>
      </c>
      <c r="D49" s="308" t="s">
        <v>123</v>
      </c>
      <c r="E49" s="309" t="n">
        <v>148.17</v>
      </c>
      <c r="F49" s="326"/>
      <c r="G49" s="310" t="n">
        <f aca="false">ROUND(F49+(F49*$H$9),2)</f>
        <v>0</v>
      </c>
      <c r="H49" s="311" t="n">
        <f aca="false">ROUND((E49*G49),2)</f>
        <v>0</v>
      </c>
    </row>
    <row r="50" customFormat="false" ht="45" hidden="false" customHeight="false" outlineLevel="0" collapsed="false">
      <c r="A50" s="312" t="s">
        <v>5044</v>
      </c>
      <c r="B50" s="322" t="s">
        <v>5045</v>
      </c>
      <c r="C50" s="307" t="s">
        <v>5046</v>
      </c>
      <c r="D50" s="308" t="s">
        <v>123</v>
      </c>
      <c r="E50" s="309" t="n">
        <v>148.17</v>
      </c>
      <c r="F50" s="326"/>
      <c r="G50" s="310" t="n">
        <f aca="false">ROUND(F50+(F50*$H$9),2)</f>
        <v>0</v>
      </c>
      <c r="H50" s="311" t="n">
        <f aca="false">ROUND((E50*G50),2)</f>
        <v>0</v>
      </c>
    </row>
    <row r="51" customFormat="false" ht="12.75" hidden="false" customHeight="false" outlineLevel="0" collapsed="false">
      <c r="A51" s="312"/>
      <c r="B51" s="322"/>
      <c r="C51" s="331"/>
      <c r="D51" s="313"/>
      <c r="E51" s="309"/>
      <c r="F51" s="309"/>
      <c r="G51" s="310"/>
      <c r="H51" s="311"/>
    </row>
    <row r="52" s="321" customFormat="true" ht="12.75" hidden="false" customHeight="false" outlineLevel="0" collapsed="false">
      <c r="A52" s="305" t="s">
        <v>5047</v>
      </c>
      <c r="B52" s="306"/>
      <c r="C52" s="323" t="s">
        <v>5048</v>
      </c>
      <c r="D52" s="328"/>
      <c r="E52" s="329"/>
      <c r="F52" s="329"/>
      <c r="G52" s="330"/>
      <c r="H52" s="324" t="n">
        <f aca="false">SUM(H53:H55)</f>
        <v>0</v>
      </c>
    </row>
    <row r="53" s="321" customFormat="true" ht="45" hidden="false" customHeight="false" outlineLevel="0" collapsed="false">
      <c r="A53" s="312" t="s">
        <v>5049</v>
      </c>
      <c r="B53" s="322" t="s">
        <v>5050</v>
      </c>
      <c r="C53" s="307" t="s">
        <v>5051</v>
      </c>
      <c r="D53" s="308" t="s">
        <v>3782</v>
      </c>
      <c r="E53" s="309" t="n">
        <v>2</v>
      </c>
      <c r="F53" s="326"/>
      <c r="G53" s="310" t="n">
        <f aca="false">ROUND(F53+(F53*$H$9),2)</f>
        <v>0</v>
      </c>
      <c r="H53" s="311" t="n">
        <f aca="false">ROUND((E53*G53),2)</f>
        <v>0</v>
      </c>
    </row>
    <row r="54" s="321" customFormat="true" ht="22.5" hidden="false" customHeight="false" outlineLevel="0" collapsed="false">
      <c r="A54" s="312" t="s">
        <v>5052</v>
      </c>
      <c r="B54" s="322" t="s">
        <v>5053</v>
      </c>
      <c r="C54" s="307" t="s">
        <v>5054</v>
      </c>
      <c r="D54" s="308" t="s">
        <v>3782</v>
      </c>
      <c r="E54" s="309" t="n">
        <v>1</v>
      </c>
      <c r="F54" s="326"/>
      <c r="G54" s="310" t="n">
        <f aca="false">ROUND(F54+(F54*$H$9),2)</f>
        <v>0</v>
      </c>
      <c r="H54" s="311" t="n">
        <f aca="false">ROUND((E54*G54),2)</f>
        <v>0</v>
      </c>
    </row>
    <row r="55" customFormat="false" ht="22.5" hidden="false" customHeight="false" outlineLevel="0" collapsed="false">
      <c r="A55" s="312" t="s">
        <v>5055</v>
      </c>
      <c r="B55" s="322" t="s">
        <v>5056</v>
      </c>
      <c r="C55" s="307" t="s">
        <v>5057</v>
      </c>
      <c r="D55" s="308" t="s">
        <v>3782</v>
      </c>
      <c r="E55" s="309" t="n">
        <v>9</v>
      </c>
      <c r="F55" s="326"/>
      <c r="G55" s="310" t="n">
        <f aca="false">ROUND(F55+(F55*$H$9),2)</f>
        <v>0</v>
      </c>
      <c r="H55" s="311" t="n">
        <f aca="false">ROUND((E55*G55),2)</f>
        <v>0</v>
      </c>
    </row>
    <row r="56" customFormat="false" ht="12.75" hidden="false" customHeight="false" outlineLevel="0" collapsed="false">
      <c r="A56" s="312"/>
      <c r="B56" s="322"/>
      <c r="C56" s="307"/>
      <c r="D56" s="313"/>
      <c r="E56" s="309"/>
      <c r="F56" s="309"/>
      <c r="G56" s="310"/>
      <c r="H56" s="311"/>
    </row>
    <row r="57" s="321" customFormat="true" ht="12.75" hidden="false" customHeight="false" outlineLevel="0" collapsed="false">
      <c r="A57" s="305" t="s">
        <v>5058</v>
      </c>
      <c r="B57" s="322"/>
      <c r="C57" s="323" t="s">
        <v>5059</v>
      </c>
      <c r="D57" s="328"/>
      <c r="E57" s="329"/>
      <c r="F57" s="329"/>
      <c r="G57" s="330"/>
      <c r="H57" s="324" t="n">
        <f aca="false">SUM(H58:H59)</f>
        <v>0</v>
      </c>
    </row>
    <row r="58" s="321" customFormat="true" ht="22.5" hidden="false" customHeight="false" outlineLevel="0" collapsed="false">
      <c r="A58" s="312" t="s">
        <v>5060</v>
      </c>
      <c r="B58" s="322" t="s">
        <v>5061</v>
      </c>
      <c r="C58" s="307" t="s">
        <v>5062</v>
      </c>
      <c r="D58" s="308" t="s">
        <v>131</v>
      </c>
      <c r="E58" s="309" t="n">
        <v>114.95</v>
      </c>
      <c r="F58" s="326"/>
      <c r="G58" s="310" t="n">
        <f aca="false">ROUND(F58+(F58*$H$9),2)</f>
        <v>0</v>
      </c>
      <c r="H58" s="311" t="n">
        <f aca="false">ROUND((E58*G58),2)</f>
        <v>0</v>
      </c>
    </row>
    <row r="59" s="321" customFormat="true" ht="22.5" hidden="false" customHeight="false" outlineLevel="0" collapsed="false">
      <c r="A59" s="312" t="s">
        <v>5063</v>
      </c>
      <c r="B59" s="322" t="s">
        <v>5064</v>
      </c>
      <c r="C59" s="307" t="s">
        <v>5065</v>
      </c>
      <c r="D59" s="308" t="s">
        <v>131</v>
      </c>
      <c r="E59" s="309" t="n">
        <v>115</v>
      </c>
      <c r="F59" s="326"/>
      <c r="G59" s="310" t="n">
        <f aca="false">ROUND(F59+(F59*$H$9),2)</f>
        <v>0</v>
      </c>
      <c r="H59" s="311" t="n">
        <f aca="false">ROUND((E59*G59),2)</f>
        <v>0</v>
      </c>
    </row>
    <row r="60" customFormat="false" ht="12.75" hidden="false" customHeight="false" outlineLevel="0" collapsed="false">
      <c r="A60" s="312"/>
      <c r="B60" s="322"/>
      <c r="C60" s="307"/>
      <c r="D60" s="308"/>
      <c r="E60" s="309"/>
      <c r="F60" s="308"/>
      <c r="G60" s="310"/>
      <c r="H60" s="311"/>
    </row>
    <row r="61" s="321" customFormat="true" ht="12.75" hidden="false" customHeight="false" outlineLevel="0" collapsed="false">
      <c r="A61" s="305" t="s">
        <v>5066</v>
      </c>
      <c r="B61" s="322"/>
      <c r="C61" s="323" t="s">
        <v>5067</v>
      </c>
      <c r="D61" s="328"/>
      <c r="E61" s="329"/>
      <c r="F61" s="329"/>
      <c r="G61" s="330"/>
      <c r="H61" s="324" t="n">
        <f aca="false">SUM(H62:H97)</f>
        <v>0</v>
      </c>
    </row>
    <row r="62" customFormat="false" ht="25.5" hidden="false" customHeight="true" outlineLevel="0" collapsed="false">
      <c r="A62" s="312" t="s">
        <v>5068</v>
      </c>
      <c r="B62" s="322" t="s">
        <v>5069</v>
      </c>
      <c r="C62" s="307" t="s">
        <v>5070</v>
      </c>
      <c r="D62" s="308" t="s">
        <v>131</v>
      </c>
      <c r="E62" s="309" t="n">
        <v>300</v>
      </c>
      <c r="F62" s="326"/>
      <c r="G62" s="310" t="n">
        <f aca="false">ROUND(F62+(F62*$H$9),2)</f>
        <v>0</v>
      </c>
      <c r="H62" s="311" t="n">
        <f aca="false">ROUND((E62*G62),2)</f>
        <v>0</v>
      </c>
    </row>
    <row r="63" customFormat="false" ht="25.5" hidden="false" customHeight="true" outlineLevel="0" collapsed="false">
      <c r="A63" s="312" t="s">
        <v>5071</v>
      </c>
      <c r="B63" s="322" t="s">
        <v>5072</v>
      </c>
      <c r="C63" s="307" t="s">
        <v>5073</v>
      </c>
      <c r="D63" s="308" t="s">
        <v>131</v>
      </c>
      <c r="E63" s="309" t="n">
        <v>125</v>
      </c>
      <c r="F63" s="326"/>
      <c r="G63" s="310" t="n">
        <f aca="false">ROUND(F63+(F63*$H$9),2)</f>
        <v>0</v>
      </c>
      <c r="H63" s="311" t="n">
        <f aca="false">ROUND((E63*G63),2)</f>
        <v>0</v>
      </c>
    </row>
    <row r="64" customFormat="false" ht="25.5" hidden="false" customHeight="true" outlineLevel="0" collapsed="false">
      <c r="A64" s="312" t="s">
        <v>5074</v>
      </c>
      <c r="B64" s="322" t="s">
        <v>5075</v>
      </c>
      <c r="C64" s="307" t="s">
        <v>5076</v>
      </c>
      <c r="D64" s="308" t="s">
        <v>131</v>
      </c>
      <c r="E64" s="309" t="n">
        <v>13</v>
      </c>
      <c r="F64" s="326"/>
      <c r="G64" s="310" t="n">
        <f aca="false">ROUND(F64+(F64*$H$9),2)</f>
        <v>0</v>
      </c>
      <c r="H64" s="311" t="n">
        <f aca="false">ROUND((E64*G64),2)</f>
        <v>0</v>
      </c>
    </row>
    <row r="65" customFormat="false" ht="25.5" hidden="false" customHeight="true" outlineLevel="0" collapsed="false">
      <c r="A65" s="312" t="s">
        <v>5077</v>
      </c>
      <c r="B65" s="322" t="s">
        <v>5078</v>
      </c>
      <c r="C65" s="307" t="s">
        <v>5079</v>
      </c>
      <c r="D65" s="308" t="s">
        <v>3782</v>
      </c>
      <c r="E65" s="309" t="n">
        <v>1</v>
      </c>
      <c r="F65" s="326"/>
      <c r="G65" s="310" t="n">
        <f aca="false">ROUND(F65+(F65*$H$9),2)</f>
        <v>0</v>
      </c>
      <c r="H65" s="311" t="n">
        <f aca="false">ROUND((E65*G65),2)</f>
        <v>0</v>
      </c>
    </row>
    <row r="66" customFormat="false" ht="25.5" hidden="false" customHeight="true" outlineLevel="0" collapsed="false">
      <c r="A66" s="312" t="s">
        <v>5080</v>
      </c>
      <c r="B66" s="322" t="s">
        <v>5081</v>
      </c>
      <c r="C66" s="307" t="s">
        <v>5082</v>
      </c>
      <c r="D66" s="308" t="s">
        <v>3782</v>
      </c>
      <c r="E66" s="309" t="n">
        <v>60</v>
      </c>
      <c r="F66" s="326"/>
      <c r="G66" s="310" t="n">
        <f aca="false">ROUND(F66+(F66*$H$9),2)</f>
        <v>0</v>
      </c>
      <c r="H66" s="311" t="n">
        <f aca="false">ROUND((E66*G66),2)</f>
        <v>0</v>
      </c>
    </row>
    <row r="67" customFormat="false" ht="25.5" hidden="false" customHeight="true" outlineLevel="0" collapsed="false">
      <c r="A67" s="312" t="s">
        <v>5083</v>
      </c>
      <c r="B67" s="322" t="s">
        <v>5084</v>
      </c>
      <c r="C67" s="307" t="s">
        <v>5085</v>
      </c>
      <c r="D67" s="308" t="s">
        <v>3782</v>
      </c>
      <c r="E67" s="309" t="n">
        <v>25</v>
      </c>
      <c r="F67" s="326"/>
      <c r="G67" s="310" t="n">
        <f aca="false">ROUND(F67+(F67*$H$9),2)</f>
        <v>0</v>
      </c>
      <c r="H67" s="311" t="n">
        <f aca="false">ROUND((E67*G67),2)</f>
        <v>0</v>
      </c>
    </row>
    <row r="68" customFormat="false" ht="25.5" hidden="false" customHeight="true" outlineLevel="0" collapsed="false">
      <c r="A68" s="312" t="s">
        <v>5086</v>
      </c>
      <c r="B68" s="322" t="s">
        <v>5087</v>
      </c>
      <c r="C68" s="307" t="s">
        <v>5088</v>
      </c>
      <c r="D68" s="308" t="s">
        <v>3782</v>
      </c>
      <c r="E68" s="309" t="n">
        <v>35</v>
      </c>
      <c r="F68" s="326"/>
      <c r="G68" s="310" t="n">
        <f aca="false">ROUND(F68+(F68*$H$9),2)</f>
        <v>0</v>
      </c>
      <c r="H68" s="311" t="n">
        <f aca="false">ROUND((E68*G68),2)</f>
        <v>0</v>
      </c>
    </row>
    <row r="69" customFormat="false" ht="25.5" hidden="false" customHeight="true" outlineLevel="0" collapsed="false">
      <c r="A69" s="312" t="s">
        <v>5089</v>
      </c>
      <c r="B69" s="322" t="s">
        <v>5090</v>
      </c>
      <c r="C69" s="307" t="s">
        <v>5091</v>
      </c>
      <c r="D69" s="308" t="s">
        <v>3782</v>
      </c>
      <c r="E69" s="309" t="n">
        <v>9</v>
      </c>
      <c r="F69" s="326"/>
      <c r="G69" s="310" t="n">
        <f aca="false">ROUND(F69+(F69*$H$9),2)</f>
        <v>0</v>
      </c>
      <c r="H69" s="311" t="n">
        <f aca="false">ROUND((E69*G69),2)</f>
        <v>0</v>
      </c>
    </row>
    <row r="70" customFormat="false" ht="25.5" hidden="false" customHeight="true" outlineLevel="0" collapsed="false">
      <c r="A70" s="312" t="s">
        <v>5092</v>
      </c>
      <c r="B70" s="322" t="s">
        <v>5093</v>
      </c>
      <c r="C70" s="307" t="s">
        <v>5094</v>
      </c>
      <c r="D70" s="308" t="s">
        <v>3782</v>
      </c>
      <c r="E70" s="309" t="n">
        <v>2</v>
      </c>
      <c r="F70" s="326"/>
      <c r="G70" s="310" t="n">
        <f aca="false">ROUND(F70+(F70*$H$9),2)</f>
        <v>0</v>
      </c>
      <c r="H70" s="311" t="n">
        <f aca="false">ROUND((E70*G70),2)</f>
        <v>0</v>
      </c>
    </row>
    <row r="71" customFormat="false" ht="25.5" hidden="false" customHeight="true" outlineLevel="0" collapsed="false">
      <c r="A71" s="312" t="s">
        <v>5095</v>
      </c>
      <c r="B71" s="322" t="s">
        <v>5096</v>
      </c>
      <c r="C71" s="307" t="s">
        <v>5097</v>
      </c>
      <c r="D71" s="308" t="s">
        <v>3782</v>
      </c>
      <c r="E71" s="309" t="n">
        <v>2</v>
      </c>
      <c r="F71" s="326"/>
      <c r="G71" s="310" t="n">
        <f aca="false">ROUND(F71+(F71*$H$9),2)</f>
        <v>0</v>
      </c>
      <c r="H71" s="311" t="n">
        <f aca="false">ROUND((E71*G71),2)</f>
        <v>0</v>
      </c>
    </row>
    <row r="72" customFormat="false" ht="25.5" hidden="false" customHeight="true" outlineLevel="0" collapsed="false">
      <c r="A72" s="312" t="s">
        <v>5098</v>
      </c>
      <c r="B72" s="322" t="s">
        <v>5099</v>
      </c>
      <c r="C72" s="307" t="s">
        <v>5100</v>
      </c>
      <c r="D72" s="308" t="s">
        <v>3782</v>
      </c>
      <c r="E72" s="309" t="n">
        <v>4</v>
      </c>
      <c r="F72" s="326"/>
      <c r="G72" s="310" t="n">
        <f aca="false">ROUND(F72+(F72*$H$9),2)</f>
        <v>0</v>
      </c>
      <c r="H72" s="311" t="n">
        <f aca="false">ROUND((E72*G72),2)</f>
        <v>0</v>
      </c>
    </row>
    <row r="73" customFormat="false" ht="25.5" hidden="false" customHeight="true" outlineLevel="0" collapsed="false">
      <c r="A73" s="312" t="s">
        <v>5101</v>
      </c>
      <c r="B73" s="322" t="s">
        <v>5102</v>
      </c>
      <c r="C73" s="307" t="s">
        <v>5103</v>
      </c>
      <c r="D73" s="308" t="s">
        <v>3782</v>
      </c>
      <c r="E73" s="309" t="n">
        <v>9</v>
      </c>
      <c r="F73" s="326"/>
      <c r="G73" s="310" t="n">
        <f aca="false">ROUND(F73+(F73*$H$9),2)</f>
        <v>0</v>
      </c>
      <c r="H73" s="311" t="n">
        <f aca="false">ROUND((E73*G73),2)</f>
        <v>0</v>
      </c>
    </row>
    <row r="74" customFormat="false" ht="25.5" hidden="false" customHeight="true" outlineLevel="0" collapsed="false">
      <c r="A74" s="312" t="s">
        <v>5104</v>
      </c>
      <c r="B74" s="322" t="s">
        <v>5105</v>
      </c>
      <c r="C74" s="307" t="s">
        <v>5106</v>
      </c>
      <c r="D74" s="308" t="s">
        <v>3782</v>
      </c>
      <c r="E74" s="309" t="n">
        <v>2</v>
      </c>
      <c r="F74" s="326"/>
      <c r="G74" s="310" t="n">
        <f aca="false">ROUND(F74+(F74*$H$9),2)</f>
        <v>0</v>
      </c>
      <c r="H74" s="311" t="n">
        <f aca="false">ROUND((E74*G74),2)</f>
        <v>0</v>
      </c>
    </row>
    <row r="75" customFormat="false" ht="25.5" hidden="false" customHeight="true" outlineLevel="0" collapsed="false">
      <c r="A75" s="312" t="s">
        <v>5107</v>
      </c>
      <c r="B75" s="322" t="s">
        <v>5108</v>
      </c>
      <c r="C75" s="307" t="s">
        <v>5109</v>
      </c>
      <c r="D75" s="308" t="s">
        <v>3782</v>
      </c>
      <c r="E75" s="309" t="n">
        <v>14</v>
      </c>
      <c r="F75" s="326"/>
      <c r="G75" s="310" t="n">
        <f aca="false">ROUND(F75+(F75*$H$9),2)</f>
        <v>0</v>
      </c>
      <c r="H75" s="311" t="n">
        <f aca="false">ROUND((E75*G75),2)</f>
        <v>0</v>
      </c>
    </row>
    <row r="76" customFormat="false" ht="25.5" hidden="false" customHeight="true" outlineLevel="0" collapsed="false">
      <c r="A76" s="312" t="s">
        <v>5110</v>
      </c>
      <c r="B76" s="322" t="s">
        <v>5111</v>
      </c>
      <c r="C76" s="307" t="s">
        <v>5112</v>
      </c>
      <c r="D76" s="308" t="s">
        <v>3782</v>
      </c>
      <c r="E76" s="309" t="n">
        <v>2</v>
      </c>
      <c r="F76" s="326"/>
      <c r="G76" s="310" t="n">
        <f aca="false">ROUND(F76+(F76*$H$9),2)</f>
        <v>0</v>
      </c>
      <c r="H76" s="311" t="n">
        <f aca="false">ROUND((E76*G76),2)</f>
        <v>0</v>
      </c>
    </row>
    <row r="77" customFormat="false" ht="33.75" hidden="false" customHeight="false" outlineLevel="0" collapsed="false">
      <c r="A77" s="312" t="s">
        <v>5113</v>
      </c>
      <c r="B77" s="322" t="s">
        <v>5114</v>
      </c>
      <c r="C77" s="307" t="s">
        <v>5115</v>
      </c>
      <c r="D77" s="308" t="s">
        <v>131</v>
      </c>
      <c r="E77" s="309" t="n">
        <v>250</v>
      </c>
      <c r="F77" s="326"/>
      <c r="G77" s="310" t="n">
        <f aca="false">ROUND(F77+(F77*$H$9),2)</f>
        <v>0</v>
      </c>
      <c r="H77" s="311" t="n">
        <f aca="false">ROUND((E77*G77),2)</f>
        <v>0</v>
      </c>
    </row>
    <row r="78" customFormat="false" ht="33.75" hidden="false" customHeight="false" outlineLevel="0" collapsed="false">
      <c r="A78" s="312" t="s">
        <v>5116</v>
      </c>
      <c r="B78" s="322" t="s">
        <v>5117</v>
      </c>
      <c r="C78" s="307" t="s">
        <v>5118</v>
      </c>
      <c r="D78" s="308" t="s">
        <v>131</v>
      </c>
      <c r="E78" s="309" t="n">
        <v>300</v>
      </c>
      <c r="F78" s="326"/>
      <c r="G78" s="310" t="n">
        <f aca="false">ROUND(F78+(F78*$H$9),2)</f>
        <v>0</v>
      </c>
      <c r="H78" s="311" t="n">
        <f aca="false">ROUND((E78*G78),2)</f>
        <v>0</v>
      </c>
    </row>
    <row r="79" customFormat="false" ht="33.75" hidden="false" customHeight="false" outlineLevel="0" collapsed="false">
      <c r="A79" s="312" t="s">
        <v>5119</v>
      </c>
      <c r="B79" s="322" t="s">
        <v>5120</v>
      </c>
      <c r="C79" s="307" t="s">
        <v>5121</v>
      </c>
      <c r="D79" s="308" t="s">
        <v>131</v>
      </c>
      <c r="E79" s="309" t="n">
        <v>150</v>
      </c>
      <c r="F79" s="326"/>
      <c r="G79" s="310" t="n">
        <f aca="false">ROUND(F79+(F79*$H$9),2)</f>
        <v>0</v>
      </c>
      <c r="H79" s="311" t="n">
        <f aca="false">ROUND((E79*G79),2)</f>
        <v>0</v>
      </c>
    </row>
    <row r="80" customFormat="false" ht="33.75" hidden="false" customHeight="false" outlineLevel="0" collapsed="false">
      <c r="A80" s="312" t="s">
        <v>5122</v>
      </c>
      <c r="B80" s="322" t="s">
        <v>5123</v>
      </c>
      <c r="C80" s="307" t="s">
        <v>5124</v>
      </c>
      <c r="D80" s="308" t="s">
        <v>131</v>
      </c>
      <c r="E80" s="309" t="n">
        <v>48</v>
      </c>
      <c r="F80" s="326"/>
      <c r="G80" s="310" t="n">
        <f aca="false">ROUND(F80+(F80*$H$9),2)</f>
        <v>0</v>
      </c>
      <c r="H80" s="311" t="n">
        <f aca="false">ROUND((E80*G80),2)</f>
        <v>0</v>
      </c>
    </row>
    <row r="81" customFormat="false" ht="22.5" hidden="false" customHeight="false" outlineLevel="0" collapsed="false">
      <c r="A81" s="312" t="s">
        <v>5125</v>
      </c>
      <c r="B81" s="322" t="s">
        <v>5126</v>
      </c>
      <c r="C81" s="307" t="s">
        <v>5127</v>
      </c>
      <c r="D81" s="308" t="s">
        <v>3782</v>
      </c>
      <c r="E81" s="309" t="n">
        <v>8</v>
      </c>
      <c r="F81" s="326"/>
      <c r="G81" s="310" t="n">
        <f aca="false">ROUND(F81+(F81*$H$9),2)</f>
        <v>0</v>
      </c>
      <c r="H81" s="311" t="n">
        <f aca="false">ROUND((E81*G81),2)</f>
        <v>0</v>
      </c>
    </row>
    <row r="82" customFormat="false" ht="12.75" hidden="false" customHeight="false" outlineLevel="0" collapsed="false">
      <c r="A82" s="312" t="s">
        <v>5128</v>
      </c>
      <c r="B82" s="322" t="s">
        <v>5129</v>
      </c>
      <c r="C82" s="307" t="s">
        <v>5130</v>
      </c>
      <c r="D82" s="313" t="s">
        <v>5131</v>
      </c>
      <c r="E82" s="309" t="n">
        <v>4</v>
      </c>
      <c r="F82" s="326"/>
      <c r="G82" s="310" t="n">
        <f aca="false">ROUND(F82+(F82*$H$9),2)</f>
        <v>0</v>
      </c>
      <c r="H82" s="311" t="n">
        <f aca="false">ROUND((E82*G82),2)</f>
        <v>0</v>
      </c>
    </row>
    <row r="83" customFormat="false" ht="12.75" hidden="false" customHeight="false" outlineLevel="0" collapsed="false">
      <c r="A83" s="312" t="s">
        <v>5132</v>
      </c>
      <c r="B83" s="322" t="s">
        <v>5133</v>
      </c>
      <c r="C83" s="307" t="s">
        <v>5134</v>
      </c>
      <c r="D83" s="308" t="s">
        <v>3782</v>
      </c>
      <c r="E83" s="309" t="n">
        <v>4</v>
      </c>
      <c r="F83" s="326"/>
      <c r="G83" s="310" t="n">
        <f aca="false">ROUND(F83+(F83*$H$9),2)</f>
        <v>0</v>
      </c>
      <c r="H83" s="311" t="n">
        <f aca="false">ROUND((E83*G83),2)</f>
        <v>0</v>
      </c>
    </row>
    <row r="84" customFormat="false" ht="22.5" hidden="false" customHeight="false" outlineLevel="0" collapsed="false">
      <c r="A84" s="312" t="s">
        <v>5135</v>
      </c>
      <c r="B84" s="322" t="s">
        <v>5136</v>
      </c>
      <c r="C84" s="307" t="s">
        <v>5137</v>
      </c>
      <c r="D84" s="308" t="s">
        <v>3782</v>
      </c>
      <c r="E84" s="309" t="n">
        <v>4</v>
      </c>
      <c r="F84" s="326"/>
      <c r="G84" s="310" t="n">
        <f aca="false">ROUND(F84+(F84*$H$9),2)</f>
        <v>0</v>
      </c>
      <c r="H84" s="311" t="n">
        <f aca="false">ROUND((E84*G84),2)</f>
        <v>0</v>
      </c>
    </row>
    <row r="85" customFormat="false" ht="22.5" hidden="false" customHeight="false" outlineLevel="0" collapsed="false">
      <c r="A85" s="312" t="s">
        <v>5138</v>
      </c>
      <c r="B85" s="322" t="s">
        <v>5139</v>
      </c>
      <c r="C85" s="307" t="s">
        <v>5140</v>
      </c>
      <c r="D85" s="308" t="s">
        <v>3782</v>
      </c>
      <c r="E85" s="309" t="n">
        <v>9</v>
      </c>
      <c r="F85" s="326"/>
      <c r="G85" s="310" t="n">
        <f aca="false">ROUND(F85+(F85*$H$9),2)</f>
        <v>0</v>
      </c>
      <c r="H85" s="311" t="n">
        <f aca="false">ROUND((E85*G85),2)</f>
        <v>0</v>
      </c>
    </row>
    <row r="86" customFormat="false" ht="22.5" hidden="false" customHeight="false" outlineLevel="0" collapsed="false">
      <c r="A86" s="312" t="s">
        <v>5141</v>
      </c>
      <c r="B86" s="322" t="s">
        <v>5142</v>
      </c>
      <c r="C86" s="307" t="s">
        <v>5143</v>
      </c>
      <c r="D86" s="308" t="s">
        <v>3782</v>
      </c>
      <c r="E86" s="309" t="n">
        <v>4</v>
      </c>
      <c r="F86" s="326"/>
      <c r="G86" s="310" t="n">
        <f aca="false">ROUND(F86+(F86*$H$9),2)</f>
        <v>0</v>
      </c>
      <c r="H86" s="311" t="n">
        <f aca="false">ROUND((E86*G86),2)</f>
        <v>0</v>
      </c>
    </row>
    <row r="87" customFormat="false" ht="12.75" hidden="false" customHeight="false" outlineLevel="0" collapsed="false">
      <c r="A87" s="312" t="s">
        <v>5144</v>
      </c>
      <c r="B87" s="322" t="s">
        <v>5145</v>
      </c>
      <c r="C87" s="307" t="s">
        <v>5146</v>
      </c>
      <c r="D87" s="308" t="s">
        <v>3782</v>
      </c>
      <c r="E87" s="309" t="n">
        <v>3</v>
      </c>
      <c r="F87" s="326"/>
      <c r="G87" s="310" t="n">
        <f aca="false">ROUND(F87+(F87*$H$9),2)</f>
        <v>0</v>
      </c>
      <c r="H87" s="311" t="n">
        <f aca="false">ROUND((E87*G87),2)</f>
        <v>0</v>
      </c>
    </row>
    <row r="88" s="336" customFormat="true" ht="22.5" hidden="false" customHeight="false" outlineLevel="0" collapsed="false">
      <c r="A88" s="312" t="s">
        <v>5147</v>
      </c>
      <c r="B88" s="332" t="s">
        <v>5148</v>
      </c>
      <c r="C88" s="333" t="s">
        <v>5149</v>
      </c>
      <c r="D88" s="334" t="s">
        <v>5150</v>
      </c>
      <c r="E88" s="309" t="n">
        <v>2</v>
      </c>
      <c r="F88" s="326"/>
      <c r="G88" s="310" t="n">
        <f aca="false">ROUND(F88+(F88*$H$9),2)</f>
        <v>0</v>
      </c>
      <c r="H88" s="335" t="n">
        <f aca="false">ROUND((E88*G88),2)</f>
        <v>0</v>
      </c>
    </row>
    <row r="89" s="336" customFormat="true" ht="56.25" hidden="false" customHeight="false" outlineLevel="0" collapsed="false">
      <c r="A89" s="312" t="s">
        <v>5151</v>
      </c>
      <c r="B89" s="332" t="s">
        <v>5152</v>
      </c>
      <c r="C89" s="333" t="s">
        <v>5153</v>
      </c>
      <c r="D89" s="334" t="s">
        <v>5150</v>
      </c>
      <c r="E89" s="309" t="n">
        <v>3</v>
      </c>
      <c r="F89" s="326"/>
      <c r="G89" s="310" t="n">
        <f aca="false">ROUND(F89+(F89*$H$9),2)</f>
        <v>0</v>
      </c>
      <c r="H89" s="335" t="n">
        <f aca="false">ROUND((E89*G89),2)</f>
        <v>0</v>
      </c>
    </row>
    <row r="90" s="336" customFormat="true" ht="22.5" hidden="false" customHeight="false" outlineLevel="0" collapsed="false">
      <c r="A90" s="312" t="s">
        <v>5154</v>
      </c>
      <c r="B90" s="332" t="s">
        <v>5155</v>
      </c>
      <c r="C90" s="333" t="s">
        <v>5156</v>
      </c>
      <c r="D90" s="334" t="s">
        <v>5150</v>
      </c>
      <c r="E90" s="309" t="n">
        <v>4</v>
      </c>
      <c r="F90" s="326"/>
      <c r="G90" s="310" t="n">
        <f aca="false">ROUND(F90+(F90*$H$9),2)</f>
        <v>0</v>
      </c>
      <c r="H90" s="335" t="n">
        <f aca="false">ROUND((E90*G90),2)</f>
        <v>0</v>
      </c>
    </row>
    <row r="91" customFormat="false" ht="22.5" hidden="false" customHeight="true" outlineLevel="0" collapsed="false">
      <c r="A91" s="312" t="s">
        <v>5157</v>
      </c>
      <c r="B91" s="322" t="s">
        <v>5158</v>
      </c>
      <c r="C91" s="307" t="s">
        <v>5159</v>
      </c>
      <c r="D91" s="308" t="s">
        <v>3782</v>
      </c>
      <c r="E91" s="309" t="n">
        <v>1</v>
      </c>
      <c r="F91" s="326"/>
      <c r="G91" s="310" t="n">
        <f aca="false">ROUND(F91+(F91*$H$9),2)</f>
        <v>0</v>
      </c>
      <c r="H91" s="311" t="n">
        <f aca="false">ROUND((E91*G91),2)</f>
        <v>0</v>
      </c>
    </row>
    <row r="92" customFormat="false" ht="22.5" hidden="false" customHeight="false" outlineLevel="0" collapsed="false">
      <c r="A92" s="312" t="s">
        <v>5160</v>
      </c>
      <c r="B92" s="322" t="s">
        <v>5161</v>
      </c>
      <c r="C92" s="307" t="s">
        <v>5162</v>
      </c>
      <c r="D92" s="308" t="s">
        <v>584</v>
      </c>
      <c r="E92" s="309" t="n">
        <v>8</v>
      </c>
      <c r="F92" s="326"/>
      <c r="G92" s="310" t="n">
        <f aca="false">ROUND(F92+(F92*$H$9),2)</f>
        <v>0</v>
      </c>
      <c r="H92" s="311" t="n">
        <f aca="false">ROUND((E92*G92),2)</f>
        <v>0</v>
      </c>
    </row>
    <row r="93" customFormat="false" ht="22.5" hidden="false" customHeight="false" outlineLevel="0" collapsed="false">
      <c r="A93" s="312" t="s">
        <v>5163</v>
      </c>
      <c r="B93" s="322" t="s">
        <v>5164</v>
      </c>
      <c r="C93" s="307" t="s">
        <v>5165</v>
      </c>
      <c r="D93" s="308" t="s">
        <v>584</v>
      </c>
      <c r="E93" s="309" t="n">
        <v>8</v>
      </c>
      <c r="F93" s="326"/>
      <c r="G93" s="310" t="n">
        <f aca="false">ROUND(F93+(F93*$H$9),2)</f>
        <v>0</v>
      </c>
      <c r="H93" s="311" t="n">
        <f aca="false">ROUND((E93*G93),2)</f>
        <v>0</v>
      </c>
    </row>
    <row r="94" customFormat="false" ht="22.5" hidden="false" customHeight="false" outlineLevel="0" collapsed="false">
      <c r="A94" s="312" t="s">
        <v>5166</v>
      </c>
      <c r="B94" s="322" t="s">
        <v>5167</v>
      </c>
      <c r="C94" s="307" t="s">
        <v>5168</v>
      </c>
      <c r="D94" s="308" t="s">
        <v>131</v>
      </c>
      <c r="E94" s="309" t="n">
        <v>150</v>
      </c>
      <c r="F94" s="326"/>
      <c r="G94" s="310" t="n">
        <f aca="false">ROUND(F94+(F94*$H$9),2)</f>
        <v>0</v>
      </c>
      <c r="H94" s="311" t="n">
        <f aca="false">ROUND((E94*G94),2)</f>
        <v>0</v>
      </c>
    </row>
    <row r="95" customFormat="false" ht="22.5" hidden="false" customHeight="false" outlineLevel="0" collapsed="false">
      <c r="A95" s="312" t="s">
        <v>5169</v>
      </c>
      <c r="B95" s="322" t="s">
        <v>5170</v>
      </c>
      <c r="C95" s="307" t="s">
        <v>5171</v>
      </c>
      <c r="D95" s="308" t="s">
        <v>584</v>
      </c>
      <c r="E95" s="309" t="n">
        <v>1</v>
      </c>
      <c r="F95" s="326"/>
      <c r="G95" s="310" t="n">
        <f aca="false">ROUND(F95+(F95*$H$9),2)</f>
        <v>0</v>
      </c>
      <c r="H95" s="311" t="n">
        <f aca="false">ROUND((E95*G95),2)</f>
        <v>0</v>
      </c>
    </row>
    <row r="96" customFormat="false" ht="12.75" hidden="false" customHeight="false" outlineLevel="0" collapsed="false">
      <c r="A96" s="312" t="s">
        <v>5172</v>
      </c>
      <c r="B96" s="322" t="s">
        <v>5173</v>
      </c>
      <c r="C96" s="307" t="s">
        <v>5174</v>
      </c>
      <c r="D96" s="308" t="s">
        <v>584</v>
      </c>
      <c r="E96" s="309" t="n">
        <v>1</v>
      </c>
      <c r="F96" s="326"/>
      <c r="G96" s="310" t="n">
        <f aca="false">ROUND(F96+(F96*$H$9),2)</f>
        <v>0</v>
      </c>
      <c r="H96" s="311" t="n">
        <f aca="false">ROUND((E96*G96),2)</f>
        <v>0</v>
      </c>
    </row>
    <row r="97" customFormat="false" ht="12.75" hidden="false" customHeight="false" outlineLevel="0" collapsed="false">
      <c r="A97" s="312" t="s">
        <v>5175</v>
      </c>
      <c r="B97" s="322" t="s">
        <v>5176</v>
      </c>
      <c r="C97" s="307" t="s">
        <v>5177</v>
      </c>
      <c r="D97" s="308" t="s">
        <v>131</v>
      </c>
      <c r="E97" s="309" t="n">
        <v>150</v>
      </c>
      <c r="F97" s="326"/>
      <c r="G97" s="310" t="n">
        <f aca="false">ROUND(F97+(F97*$H$9),2)</f>
        <v>0</v>
      </c>
      <c r="H97" s="311" t="n">
        <f aca="false">ROUND((E97*G97),2)</f>
        <v>0</v>
      </c>
    </row>
    <row r="98" customFormat="false" ht="12.75" hidden="false" customHeight="false" outlineLevel="0" collapsed="false">
      <c r="A98" s="312"/>
      <c r="B98" s="322"/>
      <c r="C98" s="307"/>
      <c r="D98" s="313"/>
      <c r="E98" s="309"/>
      <c r="F98" s="309"/>
      <c r="G98" s="310"/>
      <c r="H98" s="311"/>
    </row>
    <row r="99" s="321" customFormat="true" ht="12.75" hidden="false" customHeight="false" outlineLevel="0" collapsed="false">
      <c r="A99" s="305" t="s">
        <v>5178</v>
      </c>
      <c r="B99" s="322"/>
      <c r="C99" s="323" t="s">
        <v>5179</v>
      </c>
      <c r="D99" s="328"/>
      <c r="E99" s="329"/>
      <c r="F99" s="329"/>
      <c r="G99" s="330"/>
      <c r="H99" s="324" t="n">
        <f aca="false">SUM(H101:H129)</f>
        <v>0</v>
      </c>
    </row>
    <row r="100" s="321" customFormat="true" ht="12.75" hidden="false" customHeight="false" outlineLevel="0" collapsed="false">
      <c r="A100" s="305"/>
      <c r="B100" s="322"/>
      <c r="C100" s="323" t="s">
        <v>5180</v>
      </c>
      <c r="D100" s="328"/>
      <c r="E100" s="329"/>
      <c r="F100" s="329"/>
      <c r="G100" s="330"/>
      <c r="H100" s="324"/>
    </row>
    <row r="101" customFormat="false" ht="22.5" hidden="false" customHeight="false" outlineLevel="0" collapsed="false">
      <c r="A101" s="312" t="s">
        <v>5181</v>
      </c>
      <c r="B101" s="322" t="s">
        <v>5182</v>
      </c>
      <c r="C101" s="307" t="s">
        <v>5183</v>
      </c>
      <c r="D101" s="308" t="s">
        <v>131</v>
      </c>
      <c r="E101" s="309" t="n">
        <v>12</v>
      </c>
      <c r="F101" s="326"/>
      <c r="G101" s="310" t="n">
        <f aca="false">ROUND(F101+(F101*$H$9),2)</f>
        <v>0</v>
      </c>
      <c r="H101" s="311" t="n">
        <f aca="false">ROUND((E101*G101),2)</f>
        <v>0</v>
      </c>
    </row>
    <row r="102" customFormat="false" ht="22.5" hidden="false" customHeight="false" outlineLevel="0" collapsed="false">
      <c r="A102" s="312" t="s">
        <v>5184</v>
      </c>
      <c r="B102" s="322" t="s">
        <v>5185</v>
      </c>
      <c r="C102" s="307" t="s">
        <v>5186</v>
      </c>
      <c r="D102" s="308" t="s">
        <v>3782</v>
      </c>
      <c r="E102" s="309" t="n">
        <v>17</v>
      </c>
      <c r="F102" s="326"/>
      <c r="G102" s="310" t="n">
        <f aca="false">ROUND(F102+(F102*$H$9),2)</f>
        <v>0</v>
      </c>
      <c r="H102" s="311" t="n">
        <f aca="false">ROUND((E102*G102),2)</f>
        <v>0</v>
      </c>
    </row>
    <row r="103" customFormat="false" ht="45" hidden="false" customHeight="false" outlineLevel="0" collapsed="false">
      <c r="A103" s="312" t="s">
        <v>5187</v>
      </c>
      <c r="B103" s="322" t="s">
        <v>5188</v>
      </c>
      <c r="C103" s="307" t="s">
        <v>5189</v>
      </c>
      <c r="D103" s="308" t="s">
        <v>3782</v>
      </c>
      <c r="E103" s="309" t="n">
        <v>9</v>
      </c>
      <c r="F103" s="326"/>
      <c r="G103" s="310" t="n">
        <f aca="false">ROUND(F103+(F103*$H$9),2)</f>
        <v>0</v>
      </c>
      <c r="H103" s="311" t="n">
        <f aca="false">ROUND((E103*G103),2)</f>
        <v>0</v>
      </c>
    </row>
    <row r="104" customFormat="false" ht="45" hidden="false" customHeight="false" outlineLevel="0" collapsed="false">
      <c r="A104" s="312" t="s">
        <v>5190</v>
      </c>
      <c r="B104" s="322" t="s">
        <v>5191</v>
      </c>
      <c r="C104" s="307" t="s">
        <v>5192</v>
      </c>
      <c r="D104" s="308" t="s">
        <v>3782</v>
      </c>
      <c r="E104" s="309" t="n">
        <v>7</v>
      </c>
      <c r="F104" s="326"/>
      <c r="G104" s="310" t="n">
        <f aca="false">ROUND(F104+(F104*$H$9),2)</f>
        <v>0</v>
      </c>
      <c r="H104" s="311" t="n">
        <f aca="false">ROUND((E104*G104),2)</f>
        <v>0</v>
      </c>
    </row>
    <row r="105" customFormat="false" ht="56.25" hidden="false" customHeight="false" outlineLevel="0" collapsed="false">
      <c r="A105" s="312" t="s">
        <v>5193</v>
      </c>
      <c r="B105" s="322" t="s">
        <v>5194</v>
      </c>
      <c r="C105" s="307" t="s">
        <v>5195</v>
      </c>
      <c r="D105" s="308" t="s">
        <v>3782</v>
      </c>
      <c r="E105" s="309" t="n">
        <v>2</v>
      </c>
      <c r="F105" s="326"/>
      <c r="G105" s="310" t="n">
        <f aca="false">ROUND(F105+(F105*$H$9),2)</f>
        <v>0</v>
      </c>
      <c r="H105" s="311" t="n">
        <f aca="false">ROUND((E105*G105),2)</f>
        <v>0</v>
      </c>
    </row>
    <row r="106" customFormat="false" ht="33.75" hidden="false" customHeight="false" outlineLevel="0" collapsed="false">
      <c r="A106" s="312" t="s">
        <v>5196</v>
      </c>
      <c r="B106" s="322" t="s">
        <v>5197</v>
      </c>
      <c r="C106" s="307" t="s">
        <v>5198</v>
      </c>
      <c r="D106" s="308" t="s">
        <v>3782</v>
      </c>
      <c r="E106" s="309" t="n">
        <v>2</v>
      </c>
      <c r="F106" s="326"/>
      <c r="G106" s="310" t="n">
        <f aca="false">ROUND(F106+(F106*$H$9),2)</f>
        <v>0</v>
      </c>
      <c r="H106" s="311" t="n">
        <f aca="false">ROUND((E106*G106),2)</f>
        <v>0</v>
      </c>
    </row>
    <row r="107" customFormat="false" ht="22.5" hidden="false" customHeight="false" outlineLevel="0" collapsed="false">
      <c r="A107" s="312" t="s">
        <v>5199</v>
      </c>
      <c r="B107" s="322" t="s">
        <v>5200</v>
      </c>
      <c r="C107" s="307" t="s">
        <v>5201</v>
      </c>
      <c r="D107" s="308" t="s">
        <v>3782</v>
      </c>
      <c r="E107" s="309" t="n">
        <v>2</v>
      </c>
      <c r="F107" s="326"/>
      <c r="G107" s="310" t="n">
        <f aca="false">ROUND(F107+(F107*$H$9),2)</f>
        <v>0</v>
      </c>
      <c r="H107" s="311" t="n">
        <f aca="false">ROUND((E107*G107),2)</f>
        <v>0</v>
      </c>
    </row>
    <row r="108" customFormat="false" ht="12.75" hidden="false" customHeight="false" outlineLevel="0" collapsed="false">
      <c r="A108" s="312" t="s">
        <v>5202</v>
      </c>
      <c r="B108" s="322" t="s">
        <v>5203</v>
      </c>
      <c r="C108" s="307" t="s">
        <v>5204</v>
      </c>
      <c r="D108" s="308" t="s">
        <v>3782</v>
      </c>
      <c r="E108" s="309" t="n">
        <v>1</v>
      </c>
      <c r="F108" s="326"/>
      <c r="G108" s="310" t="n">
        <f aca="false">ROUND(F108+(F108*$H$9),2)</f>
        <v>0</v>
      </c>
      <c r="H108" s="311" t="n">
        <f aca="false">ROUND((E108*G108),2)</f>
        <v>0</v>
      </c>
    </row>
    <row r="109" customFormat="false" ht="12.75" hidden="false" customHeight="false" outlineLevel="0" collapsed="false">
      <c r="A109" s="312" t="s">
        <v>5205</v>
      </c>
      <c r="B109" s="322" t="s">
        <v>5206</v>
      </c>
      <c r="C109" s="307" t="s">
        <v>5207</v>
      </c>
      <c r="D109" s="308" t="s">
        <v>3782</v>
      </c>
      <c r="E109" s="309" t="n">
        <v>1</v>
      </c>
      <c r="F109" s="326"/>
      <c r="G109" s="310" t="n">
        <f aca="false">ROUND(F109+(F109*$H$9),2)</f>
        <v>0</v>
      </c>
      <c r="H109" s="311" t="n">
        <f aca="false">ROUND((E109*G109),2)</f>
        <v>0</v>
      </c>
    </row>
    <row r="110" customFormat="false" ht="90" hidden="false" customHeight="false" outlineLevel="0" collapsed="false">
      <c r="A110" s="312" t="s">
        <v>5208</v>
      </c>
      <c r="B110" s="322" t="s">
        <v>5209</v>
      </c>
      <c r="C110" s="307" t="s">
        <v>5210</v>
      </c>
      <c r="D110" s="308" t="s">
        <v>3782</v>
      </c>
      <c r="E110" s="309" t="n">
        <v>2</v>
      </c>
      <c r="F110" s="326"/>
      <c r="G110" s="310" t="n">
        <f aca="false">ROUND(F110+(F110*$H$9),2)</f>
        <v>0</v>
      </c>
      <c r="H110" s="311" t="n">
        <f aca="false">ROUND((E110*G110),2)</f>
        <v>0</v>
      </c>
    </row>
    <row r="111" customFormat="false" ht="56.25" hidden="false" customHeight="false" outlineLevel="0" collapsed="false">
      <c r="A111" s="312" t="s">
        <v>5211</v>
      </c>
      <c r="B111" s="322" t="s">
        <v>5212</v>
      </c>
      <c r="C111" s="307" t="s">
        <v>5213</v>
      </c>
      <c r="D111" s="308" t="s">
        <v>3782</v>
      </c>
      <c r="E111" s="309" t="n">
        <v>1</v>
      </c>
      <c r="F111" s="326"/>
      <c r="G111" s="310" t="n">
        <f aca="false">ROUND(F111+(F111*$H$9),2)</f>
        <v>0</v>
      </c>
      <c r="H111" s="311" t="n">
        <f aca="false">ROUND((E111*G111),2)</f>
        <v>0</v>
      </c>
    </row>
    <row r="112" customFormat="false" ht="67.5" hidden="false" customHeight="false" outlineLevel="0" collapsed="false">
      <c r="A112" s="312" t="s">
        <v>5214</v>
      </c>
      <c r="B112" s="322" t="s">
        <v>5215</v>
      </c>
      <c r="C112" s="307" t="s">
        <v>5216</v>
      </c>
      <c r="D112" s="308" t="s">
        <v>3782</v>
      </c>
      <c r="E112" s="309" t="n">
        <v>2</v>
      </c>
      <c r="F112" s="326"/>
      <c r="G112" s="310" t="n">
        <f aca="false">ROUND(F112+(F112*$H$9),2)</f>
        <v>0</v>
      </c>
      <c r="H112" s="311" t="n">
        <f aca="false">ROUND((E112*G112),2)</f>
        <v>0</v>
      </c>
    </row>
    <row r="113" customFormat="false" ht="12.75" hidden="false" customHeight="false" outlineLevel="0" collapsed="false">
      <c r="A113" s="312" t="s">
        <v>5217</v>
      </c>
      <c r="B113" s="322" t="s">
        <v>5218</v>
      </c>
      <c r="C113" s="307" t="s">
        <v>5219</v>
      </c>
      <c r="D113" s="308" t="s">
        <v>3782</v>
      </c>
      <c r="E113" s="309" t="n">
        <v>2</v>
      </c>
      <c r="F113" s="326"/>
      <c r="G113" s="310" t="n">
        <f aca="false">ROUND(F113+(F113*$H$9),2)</f>
        <v>0</v>
      </c>
      <c r="H113" s="311" t="n">
        <f aca="false">ROUND((E113*G113),2)</f>
        <v>0</v>
      </c>
    </row>
    <row r="114" customFormat="false" ht="12.75" hidden="false" customHeight="false" outlineLevel="0" collapsed="false">
      <c r="A114" s="312" t="s">
        <v>5220</v>
      </c>
      <c r="B114" s="322" t="s">
        <v>5221</v>
      </c>
      <c r="C114" s="307" t="s">
        <v>5222</v>
      </c>
      <c r="D114" s="308" t="s">
        <v>3782</v>
      </c>
      <c r="E114" s="309" t="n">
        <v>2</v>
      </c>
      <c r="F114" s="326"/>
      <c r="G114" s="310" t="n">
        <f aca="false">ROUND(F114+(F114*$H$9),2)</f>
        <v>0</v>
      </c>
      <c r="H114" s="311" t="n">
        <f aca="false">ROUND((E114*G114),2)</f>
        <v>0</v>
      </c>
    </row>
    <row r="115" customFormat="false" ht="12.75" hidden="false" customHeight="false" outlineLevel="0" collapsed="false">
      <c r="A115" s="312" t="s">
        <v>5223</v>
      </c>
      <c r="B115" s="322" t="s">
        <v>5224</v>
      </c>
      <c r="C115" s="307" t="s">
        <v>5225</v>
      </c>
      <c r="D115" s="308" t="s">
        <v>3782</v>
      </c>
      <c r="E115" s="309" t="n">
        <v>2</v>
      </c>
      <c r="F115" s="326"/>
      <c r="G115" s="310" t="n">
        <f aca="false">ROUND(F115+(F115*$H$9),2)</f>
        <v>0</v>
      </c>
      <c r="H115" s="311" t="n">
        <f aca="false">ROUND((E115*G115),2)</f>
        <v>0</v>
      </c>
    </row>
    <row r="116" customFormat="false" ht="12.75" hidden="false" customHeight="false" outlineLevel="0" collapsed="false">
      <c r="A116" s="312" t="s">
        <v>5226</v>
      </c>
      <c r="B116" s="322" t="s">
        <v>5227</v>
      </c>
      <c r="C116" s="307" t="s">
        <v>5228</v>
      </c>
      <c r="D116" s="308" t="s">
        <v>3782</v>
      </c>
      <c r="E116" s="309" t="n">
        <v>1</v>
      </c>
      <c r="F116" s="326"/>
      <c r="G116" s="310" t="n">
        <f aca="false">ROUND(F116+(F116*$H$9),2)</f>
        <v>0</v>
      </c>
      <c r="H116" s="311" t="n">
        <f aca="false">ROUND((E116*G116),2)</f>
        <v>0</v>
      </c>
    </row>
    <row r="117" customFormat="false" ht="22.5" hidden="false" customHeight="false" outlineLevel="0" collapsed="false">
      <c r="A117" s="312" t="s">
        <v>5229</v>
      </c>
      <c r="B117" s="322" t="s">
        <v>5230</v>
      </c>
      <c r="C117" s="307" t="s">
        <v>5231</v>
      </c>
      <c r="D117" s="308" t="s">
        <v>3782</v>
      </c>
      <c r="E117" s="309" t="n">
        <v>13</v>
      </c>
      <c r="F117" s="326"/>
      <c r="G117" s="310" t="n">
        <f aca="false">ROUND(F117+(F117*$H$9),2)</f>
        <v>0</v>
      </c>
      <c r="H117" s="311" t="n">
        <f aca="false">ROUND((E117*G117),2)</f>
        <v>0</v>
      </c>
    </row>
    <row r="118" customFormat="false" ht="12.75" hidden="false" customHeight="false" outlineLevel="0" collapsed="false">
      <c r="A118" s="312"/>
      <c r="B118" s="322"/>
      <c r="C118" s="307"/>
      <c r="D118" s="308"/>
      <c r="E118" s="309"/>
      <c r="F118" s="308"/>
      <c r="G118" s="310"/>
      <c r="H118" s="311"/>
    </row>
    <row r="119" customFormat="false" ht="12.75" hidden="false" customHeight="false" outlineLevel="0" collapsed="false">
      <c r="A119" s="312"/>
      <c r="B119" s="322"/>
      <c r="C119" s="323" t="s">
        <v>5232</v>
      </c>
      <c r="D119" s="313"/>
      <c r="E119" s="309"/>
      <c r="F119" s="309"/>
      <c r="G119" s="310"/>
      <c r="H119" s="311"/>
    </row>
    <row r="120" customFormat="false" ht="22.5" hidden="false" customHeight="false" outlineLevel="0" collapsed="false">
      <c r="A120" s="312" t="s">
        <v>5233</v>
      </c>
      <c r="B120" s="322" t="s">
        <v>5234</v>
      </c>
      <c r="C120" s="307" t="s">
        <v>5235</v>
      </c>
      <c r="D120" s="308" t="s">
        <v>3782</v>
      </c>
      <c r="E120" s="309" t="n">
        <v>5</v>
      </c>
      <c r="F120" s="326"/>
      <c r="G120" s="310" t="n">
        <f aca="false">ROUND(F120+(F120*$H$9),2)</f>
        <v>0</v>
      </c>
      <c r="H120" s="311" t="n">
        <f aca="false">ROUND((E120*G120),2)</f>
        <v>0</v>
      </c>
    </row>
    <row r="121" customFormat="false" ht="12.75" hidden="false" customHeight="false" outlineLevel="0" collapsed="false">
      <c r="A121" s="312" t="s">
        <v>5236</v>
      </c>
      <c r="B121" s="322" t="s">
        <v>5237</v>
      </c>
      <c r="C121" s="307" t="s">
        <v>5238</v>
      </c>
      <c r="D121" s="308" t="s">
        <v>3782</v>
      </c>
      <c r="E121" s="309" t="n">
        <v>2</v>
      </c>
      <c r="F121" s="326"/>
      <c r="G121" s="310" t="n">
        <f aca="false">ROUND(F121+(F121*$H$9),2)</f>
        <v>0</v>
      </c>
      <c r="H121" s="311" t="n">
        <f aca="false">ROUND((E121*G121),2)</f>
        <v>0</v>
      </c>
    </row>
    <row r="122" customFormat="false" ht="22.5" hidden="false" customHeight="false" outlineLevel="0" collapsed="false">
      <c r="A122" s="312" t="s">
        <v>5239</v>
      </c>
      <c r="B122" s="322" t="s">
        <v>5240</v>
      </c>
      <c r="C122" s="307" t="s">
        <v>5241</v>
      </c>
      <c r="D122" s="308" t="s">
        <v>3782</v>
      </c>
      <c r="E122" s="309" t="n">
        <v>4</v>
      </c>
      <c r="F122" s="326"/>
      <c r="G122" s="310" t="n">
        <f aca="false">ROUND(F122+(F122*$H$9),2)</f>
        <v>0</v>
      </c>
      <c r="H122" s="311" t="n">
        <f aca="false">ROUND((E122*G122),2)</f>
        <v>0</v>
      </c>
    </row>
    <row r="123" customFormat="false" ht="12.75" hidden="false" customHeight="false" outlineLevel="0" collapsed="false">
      <c r="A123" s="312" t="s">
        <v>5242</v>
      </c>
      <c r="B123" s="322" t="s">
        <v>5243</v>
      </c>
      <c r="C123" s="307" t="s">
        <v>5244</v>
      </c>
      <c r="D123" s="308" t="s">
        <v>3782</v>
      </c>
      <c r="E123" s="309" t="n">
        <v>8</v>
      </c>
      <c r="F123" s="326"/>
      <c r="G123" s="310" t="n">
        <f aca="false">ROUND(F123+(F123*$H$9),2)</f>
        <v>0</v>
      </c>
      <c r="H123" s="311" t="n">
        <f aca="false">ROUND((E123*G123),2)</f>
        <v>0</v>
      </c>
    </row>
    <row r="124" customFormat="false" ht="22.5" hidden="false" customHeight="false" outlineLevel="0" collapsed="false">
      <c r="A124" s="312" t="s">
        <v>5245</v>
      </c>
      <c r="B124" s="322" t="s">
        <v>5246</v>
      </c>
      <c r="C124" s="307" t="s">
        <v>5247</v>
      </c>
      <c r="D124" s="308" t="s">
        <v>3782</v>
      </c>
      <c r="E124" s="309" t="n">
        <v>4</v>
      </c>
      <c r="F124" s="326"/>
      <c r="G124" s="310" t="n">
        <f aca="false">ROUND(F124+(F124*$H$9),2)</f>
        <v>0</v>
      </c>
      <c r="H124" s="311" t="n">
        <f aca="false">ROUND((E124*G124),2)</f>
        <v>0</v>
      </c>
    </row>
    <row r="125" customFormat="false" ht="33.75" hidden="false" customHeight="false" outlineLevel="0" collapsed="false">
      <c r="A125" s="312" t="s">
        <v>5248</v>
      </c>
      <c r="B125" s="322" t="s">
        <v>5249</v>
      </c>
      <c r="C125" s="307" t="s">
        <v>5250</v>
      </c>
      <c r="D125" s="308" t="s">
        <v>131</v>
      </c>
      <c r="E125" s="309" t="n">
        <v>6</v>
      </c>
      <c r="F125" s="326"/>
      <c r="G125" s="310" t="n">
        <f aca="false">ROUND(F125+(F125*$H$9),2)</f>
        <v>0</v>
      </c>
      <c r="H125" s="311" t="n">
        <f aca="false">ROUND((E125*G125),2)</f>
        <v>0</v>
      </c>
    </row>
    <row r="126" customFormat="false" ht="33.75" hidden="false" customHeight="false" outlineLevel="0" collapsed="false">
      <c r="A126" s="312" t="s">
        <v>5251</v>
      </c>
      <c r="B126" s="322" t="s">
        <v>5252</v>
      </c>
      <c r="C126" s="307" t="s">
        <v>5253</v>
      </c>
      <c r="D126" s="308" t="s">
        <v>131</v>
      </c>
      <c r="E126" s="309" t="n">
        <v>24</v>
      </c>
      <c r="F126" s="326"/>
      <c r="G126" s="310" t="n">
        <f aca="false">ROUND(F126+(F126*$H$9),2)</f>
        <v>0</v>
      </c>
      <c r="H126" s="311" t="n">
        <f aca="false">ROUND((E126*G126),2)</f>
        <v>0</v>
      </c>
    </row>
    <row r="127" customFormat="false" ht="33.75" hidden="false" customHeight="false" outlineLevel="0" collapsed="false">
      <c r="A127" s="312" t="s">
        <v>5254</v>
      </c>
      <c r="B127" s="322" t="s">
        <v>5255</v>
      </c>
      <c r="C127" s="307" t="s">
        <v>5256</v>
      </c>
      <c r="D127" s="308" t="s">
        <v>3782</v>
      </c>
      <c r="E127" s="309" t="n">
        <v>9</v>
      </c>
      <c r="F127" s="326"/>
      <c r="G127" s="310" t="n">
        <f aca="false">ROUND(F127+(F127*$H$9),2)</f>
        <v>0</v>
      </c>
      <c r="H127" s="311" t="n">
        <f aca="false">ROUND((E127*G127),2)</f>
        <v>0</v>
      </c>
    </row>
    <row r="128" customFormat="false" ht="33.75" hidden="false" customHeight="false" outlineLevel="0" collapsed="false">
      <c r="A128" s="312" t="s">
        <v>5257</v>
      </c>
      <c r="B128" s="322" t="s">
        <v>5258</v>
      </c>
      <c r="C128" s="307" t="s">
        <v>5259</v>
      </c>
      <c r="D128" s="308" t="s">
        <v>3782</v>
      </c>
      <c r="E128" s="309" t="n">
        <v>3</v>
      </c>
      <c r="F128" s="326"/>
      <c r="G128" s="310" t="n">
        <f aca="false">ROUND(F128+(F128*$H$9),2)</f>
        <v>0</v>
      </c>
      <c r="H128" s="311" t="n">
        <f aca="false">ROUND((E128*G128),2)</f>
        <v>0</v>
      </c>
    </row>
    <row r="129" customFormat="false" ht="22.5" hidden="false" customHeight="false" outlineLevel="0" collapsed="false">
      <c r="A129" s="312" t="s">
        <v>5260</v>
      </c>
      <c r="B129" s="322" t="s">
        <v>5261</v>
      </c>
      <c r="C129" s="307" t="s">
        <v>5262</v>
      </c>
      <c r="D129" s="308" t="s">
        <v>3782</v>
      </c>
      <c r="E129" s="309" t="n">
        <v>3</v>
      </c>
      <c r="F129" s="326"/>
      <c r="G129" s="310" t="n">
        <f aca="false">ROUND(F129+(F129*$H$9),2)</f>
        <v>0</v>
      </c>
      <c r="H129" s="311" t="n">
        <f aca="false">ROUND((E129*G129),2)</f>
        <v>0</v>
      </c>
    </row>
    <row r="130" customFormat="false" ht="12.75" hidden="false" customHeight="false" outlineLevel="0" collapsed="false">
      <c r="A130" s="312"/>
      <c r="B130" s="322"/>
      <c r="C130" s="307"/>
      <c r="D130" s="313"/>
      <c r="E130" s="309"/>
      <c r="F130" s="309"/>
      <c r="G130" s="310"/>
      <c r="H130" s="311"/>
    </row>
    <row r="131" s="321" customFormat="true" ht="12.75" hidden="false" customHeight="false" outlineLevel="0" collapsed="false">
      <c r="A131" s="305" t="s">
        <v>5263</v>
      </c>
      <c r="B131" s="322"/>
      <c r="C131" s="323" t="s">
        <v>5264</v>
      </c>
      <c r="D131" s="328"/>
      <c r="E131" s="329"/>
      <c r="F131" s="329"/>
      <c r="G131" s="330"/>
      <c r="H131" s="324" t="n">
        <f aca="false">SUM(H132:H140)</f>
        <v>0</v>
      </c>
    </row>
    <row r="132" customFormat="false" ht="22.5" hidden="false" customHeight="false" outlineLevel="0" collapsed="false">
      <c r="A132" s="312" t="s">
        <v>5265</v>
      </c>
      <c r="B132" s="322" t="s">
        <v>5266</v>
      </c>
      <c r="C132" s="307" t="s">
        <v>5267</v>
      </c>
      <c r="D132" s="308" t="s">
        <v>3782</v>
      </c>
      <c r="E132" s="309" t="n">
        <v>2</v>
      </c>
      <c r="F132" s="326"/>
      <c r="G132" s="310" t="n">
        <f aca="false">ROUND(F132+(F132*$H$9),2)</f>
        <v>0</v>
      </c>
      <c r="H132" s="311" t="n">
        <f aca="false">ROUND((E132*G132),2)</f>
        <v>0</v>
      </c>
    </row>
    <row r="133" customFormat="false" ht="22.5" hidden="false" customHeight="false" outlineLevel="0" collapsed="false">
      <c r="A133" s="312" t="s">
        <v>5268</v>
      </c>
      <c r="B133" s="322" t="s">
        <v>5269</v>
      </c>
      <c r="C133" s="307" t="s">
        <v>5270</v>
      </c>
      <c r="D133" s="308" t="s">
        <v>3782</v>
      </c>
      <c r="E133" s="309" t="n">
        <v>2</v>
      </c>
      <c r="F133" s="326"/>
      <c r="G133" s="310" t="n">
        <f aca="false">ROUND(F133+(F133*$H$9),2)</f>
        <v>0</v>
      </c>
      <c r="H133" s="311" t="n">
        <f aca="false">ROUND((E133*G133),2)</f>
        <v>0</v>
      </c>
    </row>
    <row r="134" customFormat="false" ht="22.5" hidden="false" customHeight="false" outlineLevel="0" collapsed="false">
      <c r="A134" s="312" t="s">
        <v>5271</v>
      </c>
      <c r="B134" s="322" t="s">
        <v>5272</v>
      </c>
      <c r="C134" s="307" t="s">
        <v>5273</v>
      </c>
      <c r="D134" s="308" t="s">
        <v>3782</v>
      </c>
      <c r="E134" s="309" t="n">
        <v>2</v>
      </c>
      <c r="F134" s="326"/>
      <c r="G134" s="310" t="n">
        <f aca="false">ROUND(F134+(F134*$H$9),2)</f>
        <v>0</v>
      </c>
      <c r="H134" s="311" t="n">
        <f aca="false">ROUND((E134*G134),2)</f>
        <v>0</v>
      </c>
    </row>
    <row r="135" customFormat="false" ht="12.75" hidden="false" customHeight="false" outlineLevel="0" collapsed="false">
      <c r="A135" s="312" t="s">
        <v>5274</v>
      </c>
      <c r="B135" s="322" t="s">
        <v>5275</v>
      </c>
      <c r="C135" s="307" t="s">
        <v>5276</v>
      </c>
      <c r="D135" s="308" t="s">
        <v>3782</v>
      </c>
      <c r="E135" s="309" t="n">
        <v>2</v>
      </c>
      <c r="F135" s="326"/>
      <c r="G135" s="310" t="n">
        <f aca="false">ROUND(F135+(F135*$H$9),2)</f>
        <v>0</v>
      </c>
      <c r="H135" s="311" t="n">
        <f aca="false">ROUND((E135*G135),2)</f>
        <v>0</v>
      </c>
    </row>
    <row r="136" customFormat="false" ht="12.75" hidden="false" customHeight="false" outlineLevel="0" collapsed="false">
      <c r="A136" s="312" t="s">
        <v>5277</v>
      </c>
      <c r="B136" s="322" t="s">
        <v>5278</v>
      </c>
      <c r="C136" s="307" t="s">
        <v>5279</v>
      </c>
      <c r="D136" s="308" t="s">
        <v>3782</v>
      </c>
      <c r="E136" s="309" t="n">
        <v>1</v>
      </c>
      <c r="F136" s="326"/>
      <c r="G136" s="310" t="n">
        <f aca="false">ROUND(F136+(F136*$H$9),2)</f>
        <v>0</v>
      </c>
      <c r="H136" s="311" t="n">
        <f aca="false">ROUND((E136*G136),2)</f>
        <v>0</v>
      </c>
    </row>
    <row r="137" customFormat="false" ht="12.75" hidden="false" customHeight="false" outlineLevel="0" collapsed="false">
      <c r="A137" s="312" t="s">
        <v>5280</v>
      </c>
      <c r="B137" s="322" t="s">
        <v>5281</v>
      </c>
      <c r="C137" s="307" t="s">
        <v>5282</v>
      </c>
      <c r="D137" s="308" t="s">
        <v>3782</v>
      </c>
      <c r="E137" s="309" t="n">
        <v>3</v>
      </c>
      <c r="F137" s="326"/>
      <c r="G137" s="310" t="n">
        <f aca="false">ROUND(F137+(F137*$H$9),2)</f>
        <v>0</v>
      </c>
      <c r="H137" s="311" t="n">
        <f aca="false">ROUND((E137*G137),2)</f>
        <v>0</v>
      </c>
    </row>
    <row r="138" customFormat="false" ht="12.75" hidden="false" customHeight="false" outlineLevel="0" collapsed="false">
      <c r="A138" s="312" t="s">
        <v>5283</v>
      </c>
      <c r="B138" s="322" t="s">
        <v>5284</v>
      </c>
      <c r="C138" s="307" t="s">
        <v>5285</v>
      </c>
      <c r="D138" s="308" t="s">
        <v>3782</v>
      </c>
      <c r="E138" s="309" t="n">
        <v>4</v>
      </c>
      <c r="F138" s="326"/>
      <c r="G138" s="310" t="n">
        <f aca="false">ROUND(F138+(F138*$H$9),2)</f>
        <v>0</v>
      </c>
      <c r="H138" s="311" t="n">
        <f aca="false">ROUND((E138*G138),2)</f>
        <v>0</v>
      </c>
    </row>
    <row r="139" customFormat="false" ht="22.5" hidden="false" customHeight="false" outlineLevel="0" collapsed="false">
      <c r="A139" s="312" t="s">
        <v>5286</v>
      </c>
      <c r="B139" s="322" t="s">
        <v>5287</v>
      </c>
      <c r="C139" s="307" t="s">
        <v>5288</v>
      </c>
      <c r="D139" s="308" t="s">
        <v>3782</v>
      </c>
      <c r="E139" s="309" t="n">
        <v>3</v>
      </c>
      <c r="F139" s="326"/>
      <c r="G139" s="310" t="n">
        <f aca="false">ROUND(F139+(F139*$H$9),2)</f>
        <v>0</v>
      </c>
      <c r="H139" s="311" t="n">
        <f aca="false">ROUND((E139*G139),2)</f>
        <v>0</v>
      </c>
    </row>
    <row r="140" customFormat="false" ht="12.75" hidden="false" customHeight="false" outlineLevel="0" collapsed="false">
      <c r="A140" s="312" t="s">
        <v>5289</v>
      </c>
      <c r="B140" s="322" t="s">
        <v>5290</v>
      </c>
      <c r="C140" s="307" t="s">
        <v>5291</v>
      </c>
      <c r="D140" s="308" t="s">
        <v>3782</v>
      </c>
      <c r="E140" s="309" t="n">
        <v>2</v>
      </c>
      <c r="F140" s="326"/>
      <c r="G140" s="310" t="n">
        <f aca="false">ROUND(F140+(F140*$H$9),2)</f>
        <v>0</v>
      </c>
      <c r="H140" s="311" t="n">
        <f aca="false">ROUND((E140*G140),2)</f>
        <v>0</v>
      </c>
    </row>
    <row r="141" customFormat="false" ht="12.75" hidden="false" customHeight="false" outlineLevel="0" collapsed="false">
      <c r="A141" s="312"/>
      <c r="B141" s="322"/>
      <c r="C141" s="307"/>
      <c r="D141" s="313"/>
      <c r="E141" s="309"/>
      <c r="F141" s="309"/>
      <c r="G141" s="310"/>
      <c r="H141" s="311"/>
    </row>
    <row r="142" s="321" customFormat="true" ht="12.75" hidden="false" customHeight="false" outlineLevel="0" collapsed="false">
      <c r="A142" s="305" t="s">
        <v>5292</v>
      </c>
      <c r="B142" s="322"/>
      <c r="C142" s="323" t="s">
        <v>5293</v>
      </c>
      <c r="D142" s="328"/>
      <c r="E142" s="329"/>
      <c r="F142" s="329"/>
      <c r="G142" s="330"/>
      <c r="H142" s="324" t="n">
        <f aca="false">SUM(H143:H150)</f>
        <v>0</v>
      </c>
    </row>
    <row r="143" s="321" customFormat="true" ht="22.5" hidden="false" customHeight="false" outlineLevel="0" collapsed="false">
      <c r="A143" s="312" t="s">
        <v>5294</v>
      </c>
      <c r="B143" s="322" t="s">
        <v>5295</v>
      </c>
      <c r="C143" s="307" t="s">
        <v>5296</v>
      </c>
      <c r="D143" s="308" t="s">
        <v>123</v>
      </c>
      <c r="E143" s="309" t="n">
        <v>102.67</v>
      </c>
      <c r="F143" s="326"/>
      <c r="G143" s="310" t="n">
        <f aca="false">ROUND(F143+(F143*$H$9),2)</f>
        <v>0</v>
      </c>
      <c r="H143" s="311" t="n">
        <f aca="false">ROUND((E143*G143),2)</f>
        <v>0</v>
      </c>
    </row>
    <row r="144" s="321" customFormat="true" ht="33.75" hidden="false" customHeight="false" outlineLevel="0" collapsed="false">
      <c r="A144" s="312" t="s">
        <v>5297</v>
      </c>
      <c r="B144" s="322" t="s">
        <v>5298</v>
      </c>
      <c r="C144" s="307" t="s">
        <v>5299</v>
      </c>
      <c r="D144" s="308" t="s">
        <v>123</v>
      </c>
      <c r="E144" s="309" t="n">
        <v>102.67</v>
      </c>
      <c r="F144" s="326"/>
      <c r="G144" s="310" t="n">
        <f aca="false">ROUND(F144+(F144*$H$9),2)</f>
        <v>0</v>
      </c>
      <c r="H144" s="311" t="n">
        <f aca="false">ROUND((E144*G144),2)</f>
        <v>0</v>
      </c>
    </row>
    <row r="145" customFormat="false" ht="33.75" hidden="false" customHeight="false" outlineLevel="0" collapsed="false">
      <c r="A145" s="312" t="s">
        <v>5300</v>
      </c>
      <c r="B145" s="322" t="s">
        <v>5301</v>
      </c>
      <c r="C145" s="307" t="s">
        <v>5302</v>
      </c>
      <c r="D145" s="308" t="s">
        <v>123</v>
      </c>
      <c r="E145" s="309" t="n">
        <v>271.33</v>
      </c>
      <c r="F145" s="326"/>
      <c r="G145" s="310" t="n">
        <f aca="false">ROUND(F145+(F145*$H$9),2)</f>
        <v>0</v>
      </c>
      <c r="H145" s="311" t="n">
        <f aca="false">ROUND((E145*G145),2)</f>
        <v>0</v>
      </c>
    </row>
    <row r="146" customFormat="false" ht="22.5" hidden="false" customHeight="false" outlineLevel="0" collapsed="false">
      <c r="A146" s="312" t="s">
        <v>5303</v>
      </c>
      <c r="B146" s="322" t="s">
        <v>5304</v>
      </c>
      <c r="C146" s="307" t="s">
        <v>5305</v>
      </c>
      <c r="D146" s="308" t="s">
        <v>123</v>
      </c>
      <c r="E146" s="309" t="n">
        <v>420.45</v>
      </c>
      <c r="F146" s="326"/>
      <c r="G146" s="310" t="n">
        <f aca="false">ROUND(F146+(F146*$H$9),2)</f>
        <v>0</v>
      </c>
      <c r="H146" s="311" t="n">
        <f aca="false">ROUND((E146*G146),2)</f>
        <v>0</v>
      </c>
    </row>
    <row r="147" customFormat="false" ht="45" hidden="false" customHeight="false" outlineLevel="0" collapsed="false">
      <c r="A147" s="312" t="s">
        <v>5306</v>
      </c>
      <c r="B147" s="322" t="s">
        <v>5307</v>
      </c>
      <c r="C147" s="307" t="s">
        <v>5308</v>
      </c>
      <c r="D147" s="308" t="s">
        <v>123</v>
      </c>
      <c r="E147" s="309" t="n">
        <v>203.5</v>
      </c>
      <c r="F147" s="326"/>
      <c r="G147" s="310" t="n">
        <f aca="false">ROUND(F147+(F147*$H$9),2)</f>
        <v>0</v>
      </c>
      <c r="H147" s="311" t="n">
        <f aca="false">ROUND((E147*G147),2)</f>
        <v>0</v>
      </c>
    </row>
    <row r="148" customFormat="false" ht="12.75" hidden="false" customHeight="false" outlineLevel="0" collapsed="false">
      <c r="A148" s="312" t="s">
        <v>5309</v>
      </c>
      <c r="B148" s="322" t="s">
        <v>5310</v>
      </c>
      <c r="C148" s="307" t="s">
        <v>5311</v>
      </c>
      <c r="D148" s="308" t="s">
        <v>123</v>
      </c>
      <c r="E148" s="309" t="n">
        <v>14.26</v>
      </c>
      <c r="F148" s="326"/>
      <c r="G148" s="310" t="n">
        <f aca="false">ROUND(F148+(F148*$H$9),2)</f>
        <v>0</v>
      </c>
      <c r="H148" s="311" t="n">
        <f aca="false">ROUND((E148*G148),2)</f>
        <v>0</v>
      </c>
    </row>
    <row r="149" customFormat="false" ht="12.75" hidden="false" customHeight="false" outlineLevel="0" collapsed="false">
      <c r="A149" s="312" t="s">
        <v>5312</v>
      </c>
      <c r="B149" s="322" t="s">
        <v>5313</v>
      </c>
      <c r="C149" s="307" t="s">
        <v>5314</v>
      </c>
      <c r="D149" s="308" t="s">
        <v>131</v>
      </c>
      <c r="E149" s="309" t="n">
        <v>6</v>
      </c>
      <c r="F149" s="326"/>
      <c r="G149" s="310" t="n">
        <f aca="false">ROUND(F149+(F149*$H$9),2)</f>
        <v>0</v>
      </c>
      <c r="H149" s="311" t="n">
        <f aca="false">ROUND((E149*G149),2)</f>
        <v>0</v>
      </c>
    </row>
    <row r="150" customFormat="false" ht="12.75" hidden="false" customHeight="false" outlineLevel="0" collapsed="false">
      <c r="A150" s="312"/>
      <c r="B150" s="322"/>
      <c r="C150" s="307"/>
      <c r="D150" s="308"/>
      <c r="E150" s="309"/>
      <c r="F150" s="308"/>
      <c r="G150" s="310"/>
      <c r="H150" s="311"/>
    </row>
    <row r="151" s="321" customFormat="true" ht="12.75" hidden="false" customHeight="false" outlineLevel="0" collapsed="false">
      <c r="A151" s="305" t="s">
        <v>5315</v>
      </c>
      <c r="B151" s="322"/>
      <c r="C151" s="323" t="s">
        <v>5316</v>
      </c>
      <c r="D151" s="328"/>
      <c r="E151" s="329"/>
      <c r="F151" s="329"/>
      <c r="G151" s="330"/>
      <c r="H151" s="324" t="n">
        <f aca="false">SUM(H152:H155)</f>
        <v>0</v>
      </c>
    </row>
    <row r="152" s="321" customFormat="true" ht="12.75" hidden="false" customHeight="false" outlineLevel="0" collapsed="false">
      <c r="A152" s="312" t="s">
        <v>5317</v>
      </c>
      <c r="B152" s="322" t="s">
        <v>5318</v>
      </c>
      <c r="C152" s="307" t="s">
        <v>5319</v>
      </c>
      <c r="D152" s="308" t="s">
        <v>123</v>
      </c>
      <c r="E152" s="309" t="n">
        <v>52.1</v>
      </c>
      <c r="F152" s="326"/>
      <c r="G152" s="310" t="n">
        <f aca="false">ROUND(F152+(F152*$H$9),2)</f>
        <v>0</v>
      </c>
      <c r="H152" s="311" t="n">
        <f aca="false">ROUND((E152*G152),2)</f>
        <v>0</v>
      </c>
    </row>
    <row r="153" s="321" customFormat="true" ht="22.5" hidden="false" customHeight="false" outlineLevel="0" collapsed="false">
      <c r="A153" s="312" t="s">
        <v>5320</v>
      </c>
      <c r="B153" s="322" t="s">
        <v>5321</v>
      </c>
      <c r="C153" s="307" t="s">
        <v>5322</v>
      </c>
      <c r="D153" s="308" t="s">
        <v>123</v>
      </c>
      <c r="E153" s="309" t="n">
        <v>134.7</v>
      </c>
      <c r="F153" s="326"/>
      <c r="G153" s="310" t="n">
        <f aca="false">ROUND(F153+(F153*$H$9),2)</f>
        <v>0</v>
      </c>
      <c r="H153" s="311" t="n">
        <f aca="false">ROUND((E153*G153),2)</f>
        <v>0</v>
      </c>
    </row>
    <row r="154" customFormat="false" ht="22.5" hidden="false" customHeight="false" outlineLevel="0" collapsed="false">
      <c r="A154" s="312" t="s">
        <v>5323</v>
      </c>
      <c r="B154" s="322" t="s">
        <v>5324</v>
      </c>
      <c r="C154" s="307" t="s">
        <v>5325</v>
      </c>
      <c r="D154" s="308" t="s">
        <v>123</v>
      </c>
      <c r="E154" s="309" t="n">
        <v>134.7</v>
      </c>
      <c r="F154" s="326"/>
      <c r="G154" s="310" t="n">
        <f aca="false">ROUND(F154+(F154*$H$9),2)</f>
        <v>0</v>
      </c>
      <c r="H154" s="311" t="n">
        <f aca="false">ROUND((E154*G154),2)</f>
        <v>0</v>
      </c>
    </row>
    <row r="155" customFormat="false" ht="56.25" hidden="false" customHeight="false" outlineLevel="0" collapsed="false">
      <c r="A155" s="312" t="s">
        <v>5326</v>
      </c>
      <c r="B155" s="322" t="s">
        <v>5327</v>
      </c>
      <c r="C155" s="307" t="s">
        <v>5328</v>
      </c>
      <c r="D155" s="308" t="s">
        <v>123</v>
      </c>
      <c r="E155" s="309" t="n">
        <v>134.7</v>
      </c>
      <c r="F155" s="326"/>
      <c r="G155" s="310" t="n">
        <f aca="false">ROUND(F155+(F155*$H$9),2)</f>
        <v>0</v>
      </c>
      <c r="H155" s="311" t="n">
        <f aca="false">ROUND((E155*G155),2)</f>
        <v>0</v>
      </c>
    </row>
    <row r="156" customFormat="false" ht="12.75" hidden="false" customHeight="false" outlineLevel="0" collapsed="false">
      <c r="A156" s="312"/>
      <c r="B156" s="322"/>
      <c r="C156" s="307"/>
      <c r="D156" s="313"/>
      <c r="E156" s="309"/>
      <c r="F156" s="309"/>
      <c r="G156" s="310"/>
      <c r="H156" s="311"/>
    </row>
    <row r="157" s="321" customFormat="true" ht="12.75" hidden="false" customHeight="false" outlineLevel="0" collapsed="false">
      <c r="A157" s="305" t="s">
        <v>5329</v>
      </c>
      <c r="B157" s="322"/>
      <c r="C157" s="323" t="s">
        <v>5330</v>
      </c>
      <c r="D157" s="328"/>
      <c r="E157" s="329"/>
      <c r="F157" s="329"/>
      <c r="G157" s="330"/>
      <c r="H157" s="324" t="n">
        <f aca="false">SUM(H158:H160)</f>
        <v>0</v>
      </c>
    </row>
    <row r="158" customFormat="false" ht="33.75" hidden="false" customHeight="false" outlineLevel="0" collapsed="false">
      <c r="A158" s="312" t="s">
        <v>5331</v>
      </c>
      <c r="B158" s="322" t="s">
        <v>5332</v>
      </c>
      <c r="C158" s="307" t="s">
        <v>5333</v>
      </c>
      <c r="D158" s="308" t="s">
        <v>131</v>
      </c>
      <c r="E158" s="309" t="n">
        <v>97.86</v>
      </c>
      <c r="F158" s="326"/>
      <c r="G158" s="310" t="n">
        <f aca="false">ROUND(F158+(F158*$H$9),2)</f>
        <v>0</v>
      </c>
      <c r="H158" s="311" t="n">
        <f aca="false">ROUND((E158*G158),2)</f>
        <v>0</v>
      </c>
    </row>
    <row r="159" customFormat="false" ht="12.75" hidden="false" customHeight="false" outlineLevel="0" collapsed="false">
      <c r="A159" s="312" t="s">
        <v>5334</v>
      </c>
      <c r="B159" s="322" t="s">
        <v>5335</v>
      </c>
      <c r="C159" s="307" t="s">
        <v>5336</v>
      </c>
      <c r="D159" s="308" t="s">
        <v>123</v>
      </c>
      <c r="E159" s="309" t="n">
        <v>2.13</v>
      </c>
      <c r="F159" s="326"/>
      <c r="G159" s="310" t="n">
        <f aca="false">ROUND(F159+(F159*$H$9),2)</f>
        <v>0</v>
      </c>
      <c r="H159" s="311" t="n">
        <f aca="false">ROUND((E159*G159),2)</f>
        <v>0</v>
      </c>
    </row>
    <row r="160" customFormat="false" ht="12.75" hidden="false" customHeight="false" outlineLevel="0" collapsed="false">
      <c r="A160" s="312" t="s">
        <v>5337</v>
      </c>
      <c r="B160" s="322" t="s">
        <v>5338</v>
      </c>
      <c r="C160" s="307" t="s">
        <v>5339</v>
      </c>
      <c r="D160" s="308" t="s">
        <v>123</v>
      </c>
      <c r="E160" s="309" t="n">
        <v>2.61</v>
      </c>
      <c r="F160" s="326"/>
      <c r="G160" s="310" t="n">
        <f aca="false">ROUND(F160+(F160*$H$9),2)</f>
        <v>0</v>
      </c>
      <c r="H160" s="311" t="n">
        <f aca="false">ROUND((E160*G160),2)</f>
        <v>0</v>
      </c>
    </row>
    <row r="161" customFormat="false" ht="12.75" hidden="false" customHeight="false" outlineLevel="0" collapsed="false">
      <c r="A161" s="312"/>
      <c r="B161" s="322"/>
      <c r="C161" s="307"/>
      <c r="D161" s="308"/>
      <c r="E161" s="309"/>
      <c r="F161" s="309"/>
      <c r="G161" s="310"/>
      <c r="H161" s="311"/>
    </row>
    <row r="162" s="321" customFormat="true" ht="12.75" hidden="false" customHeight="false" outlineLevel="0" collapsed="false">
      <c r="A162" s="305" t="s">
        <v>5340</v>
      </c>
      <c r="B162" s="322"/>
      <c r="C162" s="323" t="s">
        <v>5341</v>
      </c>
      <c r="D162" s="328"/>
      <c r="E162" s="329"/>
      <c r="F162" s="329"/>
      <c r="G162" s="330"/>
      <c r="H162" s="324" t="n">
        <f aca="false">SUM(H163:H167)</f>
        <v>0</v>
      </c>
    </row>
    <row r="163" customFormat="false" ht="33.75" hidden="false" customHeight="false" outlineLevel="0" collapsed="false">
      <c r="A163" s="312" t="s">
        <v>5342</v>
      </c>
      <c r="B163" s="322" t="s">
        <v>5129</v>
      </c>
      <c r="C163" s="307" t="s">
        <v>5343</v>
      </c>
      <c r="D163" s="308" t="s">
        <v>5344</v>
      </c>
      <c r="E163" s="309" t="n">
        <v>7</v>
      </c>
      <c r="F163" s="326"/>
      <c r="G163" s="310" t="n">
        <f aca="false">ROUND(F163+(F163*$H$9),2)</f>
        <v>0</v>
      </c>
      <c r="H163" s="311" t="n">
        <f aca="false">ROUND((E163*G163),2)</f>
        <v>0</v>
      </c>
    </row>
    <row r="164" customFormat="false" ht="45" hidden="false" customHeight="false" outlineLevel="0" collapsed="false">
      <c r="A164" s="312" t="s">
        <v>5345</v>
      </c>
      <c r="B164" s="322" t="s">
        <v>5129</v>
      </c>
      <c r="C164" s="307" t="s">
        <v>5346</v>
      </c>
      <c r="D164" s="308" t="s">
        <v>5344</v>
      </c>
      <c r="E164" s="309" t="n">
        <v>2</v>
      </c>
      <c r="F164" s="326"/>
      <c r="G164" s="310" t="n">
        <f aca="false">ROUND(F164+(F164*$H$9),2)</f>
        <v>0</v>
      </c>
      <c r="H164" s="311" t="n">
        <f aca="false">ROUND((E164*G164),2)</f>
        <v>0</v>
      </c>
    </row>
    <row r="165" customFormat="false" ht="45" hidden="false" customHeight="false" outlineLevel="0" collapsed="false">
      <c r="A165" s="312" t="s">
        <v>5347</v>
      </c>
      <c r="B165" s="322" t="s">
        <v>5129</v>
      </c>
      <c r="C165" s="307" t="s">
        <v>5348</v>
      </c>
      <c r="D165" s="308" t="s">
        <v>5344</v>
      </c>
      <c r="E165" s="309" t="n">
        <v>1</v>
      </c>
      <c r="F165" s="326"/>
      <c r="G165" s="310" t="n">
        <f aca="false">ROUND(F165+(F165*$H$9),2)</f>
        <v>0</v>
      </c>
      <c r="H165" s="311" t="n">
        <f aca="false">ROUND((E165*G165),2)</f>
        <v>0</v>
      </c>
    </row>
    <row r="166" customFormat="false" ht="33.75" hidden="false" customHeight="false" outlineLevel="0" collapsed="false">
      <c r="A166" s="312" t="s">
        <v>5349</v>
      </c>
      <c r="B166" s="322" t="s">
        <v>5129</v>
      </c>
      <c r="C166" s="307" t="s">
        <v>5350</v>
      </c>
      <c r="D166" s="308" t="s">
        <v>5344</v>
      </c>
      <c r="E166" s="309" t="n">
        <v>3</v>
      </c>
      <c r="F166" s="326"/>
      <c r="G166" s="310" t="n">
        <f aca="false">ROUND(F166+(F166*$H$9),2)</f>
        <v>0</v>
      </c>
      <c r="H166" s="311" t="n">
        <f aca="false">ROUND((E166*G166),2)</f>
        <v>0</v>
      </c>
    </row>
    <row r="167" customFormat="false" ht="12.75" hidden="false" customHeight="false" outlineLevel="0" collapsed="false">
      <c r="A167" s="312" t="s">
        <v>5351</v>
      </c>
      <c r="B167" s="322" t="s">
        <v>5352</v>
      </c>
      <c r="C167" s="307" t="s">
        <v>5353</v>
      </c>
      <c r="D167" s="308" t="s">
        <v>131</v>
      </c>
      <c r="E167" s="309" t="n">
        <v>10</v>
      </c>
      <c r="F167" s="326"/>
      <c r="G167" s="310" t="n">
        <f aca="false">ROUND(F167+(F167*$H$9),2)</f>
        <v>0</v>
      </c>
      <c r="H167" s="311" t="n">
        <f aca="false">ROUND((E167*G167),2)</f>
        <v>0</v>
      </c>
    </row>
    <row r="168" customFormat="false" ht="12.75" hidden="false" customHeight="false" outlineLevel="0" collapsed="false">
      <c r="A168" s="305"/>
      <c r="B168" s="322"/>
      <c r="C168" s="307"/>
      <c r="D168" s="308"/>
      <c r="E168" s="309"/>
      <c r="F168" s="309"/>
      <c r="G168" s="310"/>
      <c r="H168" s="311"/>
    </row>
    <row r="169" s="321" customFormat="true" ht="12.75" hidden="false" customHeight="false" outlineLevel="0" collapsed="false">
      <c r="A169" s="305" t="s">
        <v>5354</v>
      </c>
      <c r="B169" s="322"/>
      <c r="C169" s="323" t="s">
        <v>5355</v>
      </c>
      <c r="D169" s="328"/>
      <c r="E169" s="329"/>
      <c r="F169" s="329"/>
      <c r="G169" s="330"/>
      <c r="H169" s="324" t="n">
        <f aca="false">SUM(H170:H173)</f>
        <v>0</v>
      </c>
    </row>
    <row r="170" s="321" customFormat="true" ht="33.75" hidden="false" customHeight="false" outlineLevel="0" collapsed="false">
      <c r="A170" s="312" t="s">
        <v>5356</v>
      </c>
      <c r="B170" s="322" t="s">
        <v>5357</v>
      </c>
      <c r="C170" s="307" t="s">
        <v>5358</v>
      </c>
      <c r="D170" s="308" t="s">
        <v>123</v>
      </c>
      <c r="E170" s="309" t="n">
        <v>196.18</v>
      </c>
      <c r="F170" s="326"/>
      <c r="G170" s="310" t="n">
        <f aca="false">ROUND(F170+(F170*$H$9),2)</f>
        <v>0</v>
      </c>
      <c r="H170" s="311" t="n">
        <f aca="false">ROUND((E170*G170),2)</f>
        <v>0</v>
      </c>
    </row>
    <row r="171" customFormat="false" ht="45" hidden="false" customHeight="false" outlineLevel="0" collapsed="false">
      <c r="A171" s="312" t="s">
        <v>5359</v>
      </c>
      <c r="B171" s="322" t="s">
        <v>5360</v>
      </c>
      <c r="C171" s="307" t="s">
        <v>5361</v>
      </c>
      <c r="D171" s="308" t="s">
        <v>123</v>
      </c>
      <c r="E171" s="309" t="n">
        <v>616.63</v>
      </c>
      <c r="F171" s="326"/>
      <c r="G171" s="310" t="n">
        <f aca="false">ROUND(F171+(F171*$H$9),2)</f>
        <v>0</v>
      </c>
      <c r="H171" s="311" t="n">
        <f aca="false">ROUND((E171*G171),2)</f>
        <v>0</v>
      </c>
    </row>
    <row r="172" customFormat="false" ht="22.5" hidden="false" customHeight="false" outlineLevel="0" collapsed="false">
      <c r="A172" s="312" t="s">
        <v>5362</v>
      </c>
      <c r="B172" s="322" t="s">
        <v>5363</v>
      </c>
      <c r="C172" s="307" t="s">
        <v>5364</v>
      </c>
      <c r="D172" s="308" t="s">
        <v>123</v>
      </c>
      <c r="E172" s="309" t="n">
        <v>11.43</v>
      </c>
      <c r="F172" s="326"/>
      <c r="G172" s="310" t="n">
        <f aca="false">ROUND(F172+(F172*$H$9),2)</f>
        <v>0</v>
      </c>
      <c r="H172" s="311" t="n">
        <f aca="false">ROUND((E172*G172),2)</f>
        <v>0</v>
      </c>
    </row>
    <row r="173" customFormat="false" ht="33.75" hidden="false" customHeight="false" outlineLevel="0" collapsed="false">
      <c r="A173" s="312" t="s">
        <v>5365</v>
      </c>
      <c r="B173" s="322" t="s">
        <v>5366</v>
      </c>
      <c r="C173" s="307" t="s">
        <v>5367</v>
      </c>
      <c r="D173" s="308" t="s">
        <v>123</v>
      </c>
      <c r="E173" s="309" t="n">
        <v>101.76</v>
      </c>
      <c r="F173" s="326"/>
      <c r="G173" s="310" t="n">
        <f aca="false">ROUND(F173+(F173*$H$9),2)</f>
        <v>0</v>
      </c>
      <c r="H173" s="311" t="n">
        <f aca="false">ROUND((E173*G173),2)</f>
        <v>0</v>
      </c>
    </row>
    <row r="174" customFormat="false" ht="12.75" hidden="false" customHeight="false" outlineLevel="0" collapsed="false">
      <c r="A174" s="312"/>
      <c r="B174" s="322"/>
      <c r="C174" s="307"/>
      <c r="D174" s="313"/>
      <c r="E174" s="309"/>
      <c r="F174" s="309"/>
      <c r="G174" s="310"/>
      <c r="H174" s="311"/>
    </row>
    <row r="175" s="321" customFormat="true" ht="12.75" hidden="false" customHeight="false" outlineLevel="0" collapsed="false">
      <c r="A175" s="305" t="s">
        <v>5368</v>
      </c>
      <c r="B175" s="322"/>
      <c r="C175" s="323" t="s">
        <v>5369</v>
      </c>
      <c r="D175" s="328"/>
      <c r="E175" s="329"/>
      <c r="F175" s="329"/>
      <c r="G175" s="330"/>
      <c r="H175" s="324" t="n">
        <f aca="false">SUM(H176:H188)</f>
        <v>0</v>
      </c>
    </row>
    <row r="176" customFormat="false" ht="22.5" hidden="false" customHeight="false" outlineLevel="0" collapsed="false">
      <c r="A176" s="312" t="s">
        <v>5370</v>
      </c>
      <c r="B176" s="322" t="s">
        <v>5371</v>
      </c>
      <c r="C176" s="307" t="s">
        <v>5372</v>
      </c>
      <c r="D176" s="308" t="s">
        <v>3015</v>
      </c>
      <c r="E176" s="309" t="n">
        <v>1</v>
      </c>
      <c r="F176" s="326"/>
      <c r="G176" s="310" t="n">
        <f aca="false">ROUND(F176+(F176*$H$9),2)</f>
        <v>0</v>
      </c>
      <c r="H176" s="311" t="n">
        <f aca="false">ROUND((E176*G176),2)</f>
        <v>0</v>
      </c>
    </row>
    <row r="177" customFormat="false" ht="33.75" hidden="false" customHeight="false" outlineLevel="0" collapsed="false">
      <c r="A177" s="312" t="s">
        <v>5373</v>
      </c>
      <c r="B177" s="322" t="s">
        <v>5374</v>
      </c>
      <c r="C177" s="307" t="s">
        <v>5375</v>
      </c>
      <c r="D177" s="308" t="s">
        <v>123</v>
      </c>
      <c r="E177" s="309" t="n">
        <v>1.8</v>
      </c>
      <c r="F177" s="326"/>
      <c r="G177" s="310" t="n">
        <f aca="false">ROUND(F177+(F177*$H$9),2)</f>
        <v>0</v>
      </c>
      <c r="H177" s="311" t="n">
        <f aca="false">ROUND((E177*G177),2)</f>
        <v>0</v>
      </c>
    </row>
    <row r="178" customFormat="false" ht="56.25" hidden="false" customHeight="false" outlineLevel="0" collapsed="false">
      <c r="A178" s="312" t="s">
        <v>5376</v>
      </c>
      <c r="B178" s="322" t="s">
        <v>5191</v>
      </c>
      <c r="C178" s="307" t="s">
        <v>5377</v>
      </c>
      <c r="D178" s="308" t="s">
        <v>3782</v>
      </c>
      <c r="E178" s="309" t="n">
        <v>7</v>
      </c>
      <c r="F178" s="326"/>
      <c r="G178" s="310" t="n">
        <f aca="false">ROUND(F178+(F178*$H$9),2)</f>
        <v>0</v>
      </c>
      <c r="H178" s="311" t="n">
        <f aca="false">ROUND((E178*G178),2)</f>
        <v>0</v>
      </c>
    </row>
    <row r="179" customFormat="false" ht="22.5" hidden="false" customHeight="false" outlineLevel="0" collapsed="false">
      <c r="A179" s="312" t="s">
        <v>5378</v>
      </c>
      <c r="B179" s="322" t="s">
        <v>5379</v>
      </c>
      <c r="C179" s="307" t="s">
        <v>5380</v>
      </c>
      <c r="D179" s="308" t="s">
        <v>131</v>
      </c>
      <c r="E179" s="309" t="n">
        <v>6.6</v>
      </c>
      <c r="F179" s="326"/>
      <c r="G179" s="310" t="n">
        <f aca="false">ROUND(F179+(F179*$H$9),2)</f>
        <v>0</v>
      </c>
      <c r="H179" s="311" t="n">
        <f aca="false">ROUND((E179*G179),2)</f>
        <v>0</v>
      </c>
    </row>
    <row r="180" customFormat="false" ht="22.5" hidden="false" customHeight="false" outlineLevel="0" collapsed="false">
      <c r="A180" s="312" t="s">
        <v>5381</v>
      </c>
      <c r="B180" s="322" t="s">
        <v>5374</v>
      </c>
      <c r="C180" s="307" t="s">
        <v>5382</v>
      </c>
      <c r="D180" s="308" t="s">
        <v>123</v>
      </c>
      <c r="E180" s="309" t="n">
        <v>1.5</v>
      </c>
      <c r="F180" s="326"/>
      <c r="G180" s="310" t="n">
        <f aca="false">ROUND(F180+(F180*$H$9),2)</f>
        <v>0</v>
      </c>
      <c r="H180" s="311" t="n">
        <f aca="false">ROUND((E180*G180),2)</f>
        <v>0</v>
      </c>
    </row>
    <row r="181" customFormat="false" ht="22.5" hidden="false" customHeight="false" outlineLevel="0" collapsed="false">
      <c r="A181" s="312" t="s">
        <v>5383</v>
      </c>
      <c r="B181" s="322" t="s">
        <v>5379</v>
      </c>
      <c r="C181" s="307" t="s">
        <v>5384</v>
      </c>
      <c r="D181" s="308" t="s">
        <v>131</v>
      </c>
      <c r="E181" s="309" t="n">
        <v>3.7</v>
      </c>
      <c r="F181" s="326"/>
      <c r="G181" s="310" t="n">
        <f aca="false">ROUND(F181+(F181*$H$9),2)</f>
        <v>0</v>
      </c>
      <c r="H181" s="311" t="n">
        <f aca="false">ROUND((E181*G181),2)</f>
        <v>0</v>
      </c>
    </row>
    <row r="182" customFormat="false" ht="22.5" hidden="false" customHeight="false" outlineLevel="0" collapsed="false">
      <c r="A182" s="312" t="s">
        <v>5385</v>
      </c>
      <c r="B182" s="322" t="s">
        <v>5374</v>
      </c>
      <c r="C182" s="307" t="s">
        <v>5386</v>
      </c>
      <c r="D182" s="308" t="s">
        <v>123</v>
      </c>
      <c r="E182" s="309" t="n">
        <v>0.425</v>
      </c>
      <c r="F182" s="326"/>
      <c r="G182" s="310" t="n">
        <f aca="false">ROUND(F182+(F182*$H$9),2)</f>
        <v>0</v>
      </c>
      <c r="H182" s="311" t="n">
        <f aca="false">ROUND((E182*G182),2)</f>
        <v>0</v>
      </c>
    </row>
    <row r="183" customFormat="false" ht="22.5" hidden="false" customHeight="false" outlineLevel="0" collapsed="false">
      <c r="A183" s="312" t="s">
        <v>5387</v>
      </c>
      <c r="B183" s="322" t="s">
        <v>5379</v>
      </c>
      <c r="C183" s="307" t="s">
        <v>5388</v>
      </c>
      <c r="D183" s="308" t="s">
        <v>131</v>
      </c>
      <c r="E183" s="309" t="n">
        <v>1.35</v>
      </c>
      <c r="F183" s="326"/>
      <c r="G183" s="310" t="n">
        <f aca="false">ROUND(F183+(F183*$H$9),2)</f>
        <v>0</v>
      </c>
      <c r="H183" s="311" t="n">
        <f aca="false">ROUND((E183*G183),2)</f>
        <v>0</v>
      </c>
    </row>
    <row r="184" customFormat="false" ht="22.5" hidden="false" customHeight="false" outlineLevel="0" collapsed="false">
      <c r="A184" s="312" t="s">
        <v>5389</v>
      </c>
      <c r="B184" s="322" t="s">
        <v>5374</v>
      </c>
      <c r="C184" s="307" t="s">
        <v>5390</v>
      </c>
      <c r="D184" s="308" t="s">
        <v>123</v>
      </c>
      <c r="E184" s="309" t="n">
        <v>0.75</v>
      </c>
      <c r="F184" s="326"/>
      <c r="G184" s="310" t="n">
        <f aca="false">ROUND(F184+(F184*$H$9),2)</f>
        <v>0</v>
      </c>
      <c r="H184" s="311" t="n">
        <f aca="false">ROUND((E184*G184),2)</f>
        <v>0</v>
      </c>
    </row>
    <row r="185" customFormat="false" ht="67.5" hidden="false" customHeight="false" outlineLevel="0" collapsed="false">
      <c r="A185" s="312" t="s">
        <v>5391</v>
      </c>
      <c r="B185" s="322" t="s">
        <v>5194</v>
      </c>
      <c r="C185" s="307" t="s">
        <v>5392</v>
      </c>
      <c r="D185" s="308" t="s">
        <v>3782</v>
      </c>
      <c r="E185" s="309" t="n">
        <v>2</v>
      </c>
      <c r="F185" s="326"/>
      <c r="G185" s="310" t="n">
        <f aca="false">ROUND(F185+(F185*$H$9),2)</f>
        <v>0</v>
      </c>
      <c r="H185" s="311" t="n">
        <f aca="false">ROUND((E185*G185),2)</f>
        <v>0</v>
      </c>
    </row>
    <row r="186" customFormat="false" ht="22.5" hidden="false" customHeight="false" outlineLevel="0" collapsed="false">
      <c r="A186" s="312" t="s">
        <v>5393</v>
      </c>
      <c r="B186" s="322" t="s">
        <v>5379</v>
      </c>
      <c r="C186" s="307" t="s">
        <v>5394</v>
      </c>
      <c r="D186" s="308" t="s">
        <v>131</v>
      </c>
      <c r="E186" s="309" t="n">
        <v>1.25</v>
      </c>
      <c r="F186" s="326"/>
      <c r="G186" s="310" t="n">
        <f aca="false">ROUND(F186+(F186*$H$9),2)</f>
        <v>0</v>
      </c>
      <c r="H186" s="311" t="n">
        <f aca="false">ROUND((E186*G186),2)</f>
        <v>0</v>
      </c>
    </row>
    <row r="187" customFormat="false" ht="22.5" hidden="false" customHeight="false" outlineLevel="0" collapsed="false">
      <c r="A187" s="312" t="s">
        <v>5395</v>
      </c>
      <c r="B187" s="322" t="s">
        <v>5396</v>
      </c>
      <c r="C187" s="307" t="s">
        <v>5397</v>
      </c>
      <c r="D187" s="308" t="s">
        <v>123</v>
      </c>
      <c r="E187" s="309" t="n">
        <v>1.3</v>
      </c>
      <c r="F187" s="326"/>
      <c r="G187" s="310" t="n">
        <f aca="false">ROUND(F187+(F187*$H$9),2)</f>
        <v>0</v>
      </c>
      <c r="H187" s="311" t="n">
        <f aca="false">ROUND((E187*G187),2)</f>
        <v>0</v>
      </c>
    </row>
    <row r="188" customFormat="false" ht="22.5" hidden="false" customHeight="false" outlineLevel="0" collapsed="false">
      <c r="A188" s="312" t="s">
        <v>5398</v>
      </c>
      <c r="B188" s="322" t="s">
        <v>5374</v>
      </c>
      <c r="C188" s="307" t="s">
        <v>5399</v>
      </c>
      <c r="D188" s="308" t="s">
        <v>123</v>
      </c>
      <c r="E188" s="309" t="n">
        <v>0.725</v>
      </c>
      <c r="F188" s="326"/>
      <c r="G188" s="310" t="n">
        <f aca="false">ROUND(F188+(F188*$H$9),2)</f>
        <v>0</v>
      </c>
      <c r="H188" s="311" t="n">
        <f aca="false">ROUND((E188*G188),2)</f>
        <v>0</v>
      </c>
    </row>
    <row r="189" customFormat="false" ht="12.75" hidden="false" customHeight="false" outlineLevel="0" collapsed="false">
      <c r="A189" s="312"/>
      <c r="B189" s="322"/>
      <c r="C189" s="307"/>
      <c r="D189" s="308"/>
      <c r="E189" s="309"/>
      <c r="F189" s="308"/>
      <c r="G189" s="310"/>
      <c r="H189" s="311"/>
    </row>
    <row r="190" s="321" customFormat="true" ht="12.75" hidden="false" customHeight="false" outlineLevel="0" collapsed="false">
      <c r="A190" s="305" t="s">
        <v>5400</v>
      </c>
      <c r="B190" s="322"/>
      <c r="C190" s="323" t="s">
        <v>5401</v>
      </c>
      <c r="D190" s="328"/>
      <c r="E190" s="329"/>
      <c r="F190" s="329"/>
      <c r="G190" s="330"/>
      <c r="H190" s="324" t="n">
        <f aca="false">SUM(H191:H193)</f>
        <v>0</v>
      </c>
    </row>
    <row r="191" customFormat="false" ht="22.5" hidden="false" customHeight="false" outlineLevel="0" collapsed="false">
      <c r="A191" s="312" t="s">
        <v>5402</v>
      </c>
      <c r="B191" s="322" t="s">
        <v>5403</v>
      </c>
      <c r="C191" s="307" t="s">
        <v>5404</v>
      </c>
      <c r="D191" s="308" t="s">
        <v>3782</v>
      </c>
      <c r="E191" s="309" t="n">
        <v>4</v>
      </c>
      <c r="F191" s="326"/>
      <c r="G191" s="310" t="n">
        <f aca="false">ROUND(F191+(F191*$H$9),2)</f>
        <v>0</v>
      </c>
      <c r="H191" s="311" t="n">
        <f aca="false">ROUND((E191*G191),2)</f>
        <v>0</v>
      </c>
    </row>
    <row r="192" customFormat="false" ht="12.75" hidden="false" customHeight="false" outlineLevel="0" collapsed="false">
      <c r="A192" s="312" t="s">
        <v>5405</v>
      </c>
      <c r="B192" s="322" t="s">
        <v>5406</v>
      </c>
      <c r="C192" s="307" t="s">
        <v>5407</v>
      </c>
      <c r="D192" s="308" t="s">
        <v>3782</v>
      </c>
      <c r="E192" s="309" t="n">
        <v>4</v>
      </c>
      <c r="F192" s="326"/>
      <c r="G192" s="310" t="n">
        <f aca="false">ROUND(F192+(F192*$H$9),2)</f>
        <v>0</v>
      </c>
      <c r="H192" s="311" t="n">
        <f aca="false">ROUND((E192*G192),2)</f>
        <v>0</v>
      </c>
    </row>
    <row r="193" customFormat="false" ht="22.5" hidden="false" customHeight="false" outlineLevel="0" collapsed="false">
      <c r="A193" s="312" t="s">
        <v>5408</v>
      </c>
      <c r="B193" s="322" t="s">
        <v>5409</v>
      </c>
      <c r="C193" s="307" t="s">
        <v>5410</v>
      </c>
      <c r="D193" s="308" t="s">
        <v>3782</v>
      </c>
      <c r="E193" s="309" t="n">
        <v>3</v>
      </c>
      <c r="F193" s="326"/>
      <c r="G193" s="310" t="n">
        <f aca="false">ROUND(F193+(F193*$H$9),2)</f>
        <v>0</v>
      </c>
      <c r="H193" s="311" t="n">
        <f aca="false">ROUND((E193*G193),2)</f>
        <v>0</v>
      </c>
    </row>
    <row r="194" customFormat="false" ht="12.75" hidden="false" customHeight="false" outlineLevel="0" collapsed="false">
      <c r="A194" s="312"/>
      <c r="B194" s="322"/>
      <c r="C194" s="307"/>
      <c r="D194" s="308"/>
      <c r="E194" s="309"/>
      <c r="F194" s="308"/>
      <c r="G194" s="310"/>
      <c r="H194" s="311"/>
    </row>
    <row r="195" s="321" customFormat="true" ht="12.75" hidden="false" customHeight="false" outlineLevel="0" collapsed="false">
      <c r="A195" s="305" t="s">
        <v>5411</v>
      </c>
      <c r="B195" s="322"/>
      <c r="C195" s="323" t="s">
        <v>5412</v>
      </c>
      <c r="D195" s="328"/>
      <c r="E195" s="329"/>
      <c r="F195" s="329"/>
      <c r="G195" s="330"/>
      <c r="H195" s="324" t="n">
        <f aca="false">SUM(H196:H196)</f>
        <v>0</v>
      </c>
    </row>
    <row r="196" customFormat="false" ht="22.5" hidden="false" customHeight="false" outlineLevel="0" collapsed="false">
      <c r="A196" s="312" t="s">
        <v>5413</v>
      </c>
      <c r="B196" s="322" t="s">
        <v>5414</v>
      </c>
      <c r="C196" s="307" t="s">
        <v>5415</v>
      </c>
      <c r="D196" s="308" t="s">
        <v>123</v>
      </c>
      <c r="E196" s="309" t="n">
        <v>5</v>
      </c>
      <c r="F196" s="326"/>
      <c r="G196" s="310" t="n">
        <f aca="false">ROUND(F196+(F196*$H$9),2)</f>
        <v>0</v>
      </c>
      <c r="H196" s="311" t="n">
        <f aca="false">ROUND((E196*G196),2)</f>
        <v>0</v>
      </c>
    </row>
    <row r="197" customFormat="false" ht="12.75" hidden="false" customHeight="false" outlineLevel="0" collapsed="false">
      <c r="A197" s="312"/>
      <c r="B197" s="322"/>
      <c r="C197" s="307"/>
      <c r="D197" s="313"/>
      <c r="E197" s="309"/>
      <c r="F197" s="309"/>
      <c r="G197" s="310"/>
      <c r="H197" s="311"/>
    </row>
    <row r="198" s="321" customFormat="true" ht="12.75" hidden="false" customHeight="false" outlineLevel="0" collapsed="false">
      <c r="A198" s="305" t="s">
        <v>5416</v>
      </c>
      <c r="B198" s="322"/>
      <c r="C198" s="323" t="s">
        <v>5417</v>
      </c>
      <c r="D198" s="337"/>
      <c r="E198" s="329"/>
      <c r="F198" s="329"/>
      <c r="G198" s="330"/>
      <c r="H198" s="324" t="n">
        <f aca="false">SUM(H199)</f>
        <v>0</v>
      </c>
    </row>
    <row r="199" customFormat="false" ht="12.75" hidden="false" customHeight="false" outlineLevel="0" collapsed="false">
      <c r="A199" s="338" t="s">
        <v>5418</v>
      </c>
      <c r="B199" s="339" t="s">
        <v>5419</v>
      </c>
      <c r="C199" s="340" t="s">
        <v>5420</v>
      </c>
      <c r="D199" s="339" t="s">
        <v>123</v>
      </c>
      <c r="E199" s="341" t="n">
        <v>134.7</v>
      </c>
      <c r="F199" s="342"/>
      <c r="G199" s="343" t="n">
        <f aca="false">ROUND(F199+(F199*$H$9),2)</f>
        <v>0</v>
      </c>
      <c r="H199" s="344" t="n">
        <f aca="false">ROUND((E199*G199),2)</f>
        <v>0</v>
      </c>
    </row>
    <row r="200" customFormat="false" ht="13.5" hidden="false" customHeight="false" outlineLevel="0" collapsed="false">
      <c r="A200" s="338"/>
      <c r="B200" s="339"/>
      <c r="C200" s="340"/>
      <c r="D200" s="345"/>
      <c r="E200" s="346"/>
      <c r="F200" s="346"/>
      <c r="G200" s="343"/>
      <c r="H200" s="344"/>
    </row>
    <row r="201" customFormat="false" ht="18" hidden="false" customHeight="true" outlineLevel="0" collapsed="false">
      <c r="A201" s="347" t="s">
        <v>5421</v>
      </c>
      <c r="B201" s="347"/>
      <c r="C201" s="347"/>
      <c r="D201" s="347"/>
      <c r="E201" s="347"/>
      <c r="F201" s="347"/>
      <c r="G201" s="347"/>
      <c r="H201" s="348" t="n">
        <f aca="false">H14</f>
        <v>0</v>
      </c>
      <c r="J201" s="349"/>
    </row>
    <row r="202" customFormat="false" ht="12.75" hidden="false" customHeight="false" outlineLevel="0" collapsed="false">
      <c r="A202" s="338"/>
      <c r="B202" s="339"/>
      <c r="C202" s="340"/>
      <c r="D202" s="345"/>
      <c r="E202" s="346"/>
      <c r="F202" s="346"/>
      <c r="G202" s="343"/>
      <c r="H202" s="344"/>
    </row>
    <row r="203" s="321" customFormat="true" ht="12.75" hidden="false" customHeight="false" outlineLevel="0" collapsed="false">
      <c r="A203" s="305" t="n">
        <v>2</v>
      </c>
      <c r="B203" s="322"/>
      <c r="C203" s="323" t="s">
        <v>5422</v>
      </c>
      <c r="D203" s="337"/>
      <c r="E203" s="329"/>
      <c r="F203" s="329"/>
      <c r="G203" s="330"/>
      <c r="H203" s="324" t="n">
        <f aca="false">SUM(H204)</f>
        <v>0</v>
      </c>
    </row>
    <row r="204" customFormat="false" ht="13.5" hidden="false" customHeight="false" outlineLevel="0" collapsed="false">
      <c r="A204" s="350" t="s">
        <v>5423</v>
      </c>
      <c r="B204" s="351"/>
      <c r="C204" s="352" t="s">
        <v>5422</v>
      </c>
      <c r="D204" s="353" t="s">
        <v>3015</v>
      </c>
      <c r="E204" s="354" t="n">
        <v>1</v>
      </c>
      <c r="F204" s="355"/>
      <c r="G204" s="356" t="n">
        <f aca="false">ROUND(F204+(F204*$H$9),2)</f>
        <v>0</v>
      </c>
      <c r="H204" s="357" t="n">
        <f aca="false">ROUND((E204*G204),2)</f>
        <v>0</v>
      </c>
    </row>
    <row r="205" customFormat="false" ht="13.5" hidden="false" customHeight="false" outlineLevel="0" collapsed="false">
      <c r="A205" s="358"/>
      <c r="B205" s="48"/>
      <c r="C205" s="359"/>
      <c r="D205" s="360"/>
      <c r="E205" s="361"/>
      <c r="F205" s="361"/>
      <c r="G205" s="361"/>
      <c r="H205" s="362"/>
    </row>
    <row r="206" customFormat="false" ht="18" hidden="false" customHeight="true" outlineLevel="0" collapsed="false">
      <c r="A206" s="347" t="s">
        <v>5424</v>
      </c>
      <c r="B206" s="347"/>
      <c r="C206" s="347"/>
      <c r="D206" s="347"/>
      <c r="E206" s="347"/>
      <c r="F206" s="347"/>
      <c r="G206" s="347"/>
      <c r="H206" s="348" t="n">
        <f aca="false">H201+H203</f>
        <v>0</v>
      </c>
    </row>
    <row r="207" customFormat="false" ht="14.25" hidden="false" customHeight="true" outlineLevel="0" collapsed="false">
      <c r="A207" s="363"/>
      <c r="B207" s="363"/>
      <c r="C207" s="363"/>
      <c r="D207" s="363"/>
      <c r="E207" s="363"/>
      <c r="F207" s="363"/>
      <c r="G207" s="363"/>
      <c r="H207" s="364"/>
    </row>
    <row r="208" customFormat="false" ht="14.25" hidden="false" customHeight="true" outlineLevel="0" collapsed="false">
      <c r="A208" s="363"/>
      <c r="B208" s="363"/>
      <c r="C208" s="363"/>
      <c r="D208" s="363"/>
      <c r="E208" s="363"/>
      <c r="F208" s="363"/>
      <c r="G208" s="363"/>
      <c r="H208" s="364"/>
    </row>
    <row r="209" customFormat="false" ht="12.75" hidden="true" customHeight="false" outlineLevel="0" collapsed="false"/>
    <row r="211" customFormat="false" ht="12.75" hidden="false" customHeight="false" outlineLevel="0" collapsed="false">
      <c r="E211" s="349"/>
    </row>
  </sheetData>
  <sheetProtection sheet="true" password="cc69"/>
  <autoFilter ref="A16:H199"/>
  <mergeCells count="17">
    <mergeCell ref="A1:H1"/>
    <mergeCell ref="A2:H2"/>
    <mergeCell ref="A3:H3"/>
    <mergeCell ref="A5:E5"/>
    <mergeCell ref="F5:H5"/>
    <mergeCell ref="A6:E6"/>
    <mergeCell ref="F6:H6"/>
    <mergeCell ref="A7:D7"/>
    <mergeCell ref="E7:H7"/>
    <mergeCell ref="A8:D8"/>
    <mergeCell ref="E8:E9"/>
    <mergeCell ref="F8:F9"/>
    <mergeCell ref="A9:D9"/>
    <mergeCell ref="A10:H10"/>
    <mergeCell ref="D25:H25"/>
    <mergeCell ref="A201:G201"/>
    <mergeCell ref="A206:G206"/>
  </mergeCells>
  <printOptions headings="false" gridLines="false" gridLinesSet="true" horizontalCentered="true" verticalCentered="false"/>
  <pageMargins left="0.39375" right="0.275694444444444" top="0.551388888888889" bottom="0.520138888888889" header="0.511811023622047" footer="0.275694444444444"/>
  <pageSetup paperSize="9" scale="100" fitToWidth="1" fitToHeight="5"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55" activeCellId="0" sqref="B55:G59"/>
    </sheetView>
  </sheetViews>
  <sheetFormatPr defaultColWidth="9.13671875" defaultRowHeight="12.75" zeroHeight="false" outlineLevelRow="0" outlineLevelCol="0"/>
  <cols>
    <col collapsed="false" customWidth="true" hidden="false" outlineLevel="0" max="1" min="1" style="365" width="9.41"/>
    <col collapsed="false" customWidth="true" hidden="true" outlineLevel="0" max="2" min="2" style="365" width="12.85"/>
    <col collapsed="false" customWidth="true" hidden="false" outlineLevel="0" max="3" min="3" style="365" width="44.13"/>
    <col collapsed="false" customWidth="true" hidden="false" outlineLevel="0" max="4" min="4" style="366" width="14.28"/>
    <col collapsed="false" customWidth="true" hidden="false" outlineLevel="0" max="5" min="5" style="366" width="12.56"/>
    <col collapsed="false" customWidth="true" hidden="false" outlineLevel="0" max="11" min="6" style="365" width="9.85"/>
    <col collapsed="false" customWidth="false" hidden="false" outlineLevel="0" max="257" min="12" style="365" width="9.14"/>
  </cols>
  <sheetData>
    <row r="1" customFormat="false" ht="18" hidden="false" customHeight="true" outlineLevel="0" collapsed="false">
      <c r="A1" s="367" t="s">
        <v>5425</v>
      </c>
      <c r="B1" s="367"/>
      <c r="C1" s="367"/>
      <c r="D1" s="367"/>
      <c r="E1" s="367"/>
      <c r="F1" s="367"/>
      <c r="G1" s="367"/>
      <c r="H1" s="367"/>
      <c r="I1" s="367"/>
      <c r="J1" s="367"/>
      <c r="K1" s="367"/>
    </row>
    <row r="2" customFormat="false" ht="18" hidden="false" customHeight="true" outlineLevel="0" collapsed="false">
      <c r="A2" s="368" t="str">
        <f aca="false">ORÇAMENTO!A5</f>
        <v>EMPRESA</v>
      </c>
      <c r="B2" s="368"/>
      <c r="C2" s="368"/>
      <c r="D2" s="369" t="s">
        <v>5426</v>
      </c>
      <c r="E2" s="369"/>
      <c r="F2" s="369"/>
      <c r="G2" s="369"/>
      <c r="H2" s="369"/>
      <c r="I2" s="369"/>
      <c r="J2" s="370" t="n">
        <f aca="false">E52</f>
        <v>0</v>
      </c>
      <c r="K2" s="370"/>
    </row>
    <row r="3" customFormat="false" ht="33" hidden="false" customHeight="true" outlineLevel="0" collapsed="false">
      <c r="A3" s="371" t="str">
        <f aca="false">ORÇAMENTO!A6</f>
        <v>OBRA: CONSTRUÇÃO DO CENTRO DE REABILITAÇÃO</v>
      </c>
      <c r="B3" s="371"/>
      <c r="C3" s="371"/>
      <c r="D3" s="372" t="str">
        <f aca="false">ORÇAMENTO!A8</f>
        <v>REGIÃO/MÊS DE REFERÊNCIA: Central - JAN/2019 (SETOP)</v>
      </c>
      <c r="E3" s="372"/>
      <c r="F3" s="372"/>
      <c r="G3" s="372"/>
      <c r="H3" s="372"/>
      <c r="I3" s="372"/>
      <c r="J3" s="372"/>
      <c r="K3" s="372"/>
    </row>
    <row r="4" customFormat="false" ht="32.25" hidden="false" customHeight="true" outlineLevel="0" collapsed="false">
      <c r="A4" s="373" t="s">
        <v>4958</v>
      </c>
      <c r="B4" s="374" t="s">
        <v>4959</v>
      </c>
      <c r="C4" s="374" t="s">
        <v>5427</v>
      </c>
      <c r="D4" s="375" t="s">
        <v>5428</v>
      </c>
      <c r="E4" s="375" t="s">
        <v>5429</v>
      </c>
      <c r="F4" s="374" t="s">
        <v>5430</v>
      </c>
      <c r="G4" s="374" t="s">
        <v>5431</v>
      </c>
      <c r="H4" s="374" t="s">
        <v>5432</v>
      </c>
      <c r="I4" s="374" t="s">
        <v>5433</v>
      </c>
      <c r="J4" s="374" t="s">
        <v>5434</v>
      </c>
      <c r="K4" s="374" t="s">
        <v>5435</v>
      </c>
    </row>
    <row r="5" customFormat="false" ht="12.75" hidden="false" customHeight="false" outlineLevel="0" collapsed="false">
      <c r="A5" s="376" t="n">
        <v>1</v>
      </c>
      <c r="B5" s="377"/>
      <c r="C5" s="378" t="str">
        <f aca="false">VLOOKUP(A5,ORÇAMENTO!A14:H197,3,0)</f>
        <v>CONSTRUÇÃO DO CENTRO DE REABILITAÇÃO</v>
      </c>
      <c r="D5" s="379"/>
      <c r="E5" s="380"/>
      <c r="F5" s="380"/>
      <c r="G5" s="381"/>
      <c r="H5" s="381"/>
      <c r="I5" s="381"/>
      <c r="J5" s="381"/>
      <c r="K5" s="382"/>
    </row>
    <row r="6" customFormat="false" ht="12.75" hidden="false" customHeight="true" outlineLevel="0" collapsed="false">
      <c r="A6" s="376"/>
      <c r="B6" s="377"/>
      <c r="C6" s="378"/>
      <c r="D6" s="383"/>
      <c r="E6" s="384"/>
      <c r="F6" s="384"/>
      <c r="G6" s="385"/>
      <c r="H6" s="385"/>
      <c r="I6" s="385"/>
      <c r="J6" s="385"/>
      <c r="K6" s="386"/>
    </row>
    <row r="7" customFormat="false" ht="12.75" hidden="false" customHeight="true" outlineLevel="0" collapsed="false">
      <c r="A7" s="387" t="s">
        <v>4966</v>
      </c>
      <c r="B7" s="388"/>
      <c r="C7" s="389" t="str">
        <f aca="false">VLOOKUP(A7,ORÇAMENTO!A16:H199,3,0)</f>
        <v>SERVIÇO PRELIMINARES</v>
      </c>
      <c r="D7" s="390" t="s">
        <v>5436</v>
      </c>
      <c r="E7" s="391" t="e">
        <f aca="false">E8/$E$52</f>
        <v>#DIV/0!</v>
      </c>
      <c r="F7" s="392" t="n">
        <v>1</v>
      </c>
      <c r="G7" s="393"/>
      <c r="H7" s="393"/>
      <c r="I7" s="393"/>
      <c r="J7" s="393"/>
      <c r="K7" s="394"/>
      <c r="M7" s="395" t="n">
        <f aca="false">F7+G7+H7+I7+J7+K7</f>
        <v>1</v>
      </c>
    </row>
    <row r="8" customFormat="false" ht="12.75" hidden="false" customHeight="true" outlineLevel="0" collapsed="false">
      <c r="A8" s="387"/>
      <c r="B8" s="388"/>
      <c r="C8" s="389"/>
      <c r="D8" s="396" t="s">
        <v>5437</v>
      </c>
      <c r="E8" s="397" t="n">
        <f aca="false">VLOOKUP(A7,ORÇAMENTO!A16:H199,8,0)</f>
        <v>0</v>
      </c>
      <c r="F8" s="398" t="n">
        <f aca="false">F7*E8</f>
        <v>0</v>
      </c>
      <c r="G8" s="398" t="n">
        <f aca="false">G7*E8</f>
        <v>0</v>
      </c>
      <c r="H8" s="398" t="n">
        <f aca="false">H7*E8</f>
        <v>0</v>
      </c>
      <c r="I8" s="398" t="n">
        <f aca="false">I7*E8</f>
        <v>0</v>
      </c>
      <c r="J8" s="398" t="n">
        <f aca="false">J7*E8</f>
        <v>0</v>
      </c>
      <c r="K8" s="399" t="n">
        <f aca="false">K7*E8</f>
        <v>0</v>
      </c>
    </row>
    <row r="9" customFormat="false" ht="12.75" hidden="false" customHeight="true" outlineLevel="0" collapsed="false">
      <c r="A9" s="400" t="s">
        <v>4977</v>
      </c>
      <c r="B9" s="388"/>
      <c r="C9" s="389" t="str">
        <f aca="false">VLOOKUP(A9,ORÇAMENTO!A18:H206,3,0)</f>
        <v>TERRAPLANAGEM / TRABALHOS EM TERRA</v>
      </c>
      <c r="D9" s="390" t="s">
        <v>5436</v>
      </c>
      <c r="E9" s="391" t="e">
        <f aca="false">E10/$E$52</f>
        <v>#DIV/0!</v>
      </c>
      <c r="F9" s="392" t="n">
        <v>1</v>
      </c>
      <c r="G9" s="393"/>
      <c r="H9" s="393"/>
      <c r="I9" s="393"/>
      <c r="J9" s="393"/>
      <c r="K9" s="394"/>
      <c r="M9" s="395" t="n">
        <f aca="false">F9+G9+H9+I9+J9+K9</f>
        <v>1</v>
      </c>
    </row>
    <row r="10" customFormat="false" ht="12.75" hidden="false" customHeight="true" outlineLevel="0" collapsed="false">
      <c r="A10" s="400"/>
      <c r="B10" s="388"/>
      <c r="C10" s="389"/>
      <c r="D10" s="396" t="s">
        <v>5437</v>
      </c>
      <c r="E10" s="397" t="n">
        <f aca="false">VLOOKUP(A9,ORÇAMENTO!A18:H206,8,0)</f>
        <v>0</v>
      </c>
      <c r="F10" s="398" t="n">
        <f aca="false">F9*E10</f>
        <v>0</v>
      </c>
      <c r="G10" s="398" t="n">
        <f aca="false">G9*E10</f>
        <v>0</v>
      </c>
      <c r="H10" s="398" t="n">
        <f aca="false">H9*E10</f>
        <v>0</v>
      </c>
      <c r="I10" s="398" t="n">
        <f aca="false">I9*E10</f>
        <v>0</v>
      </c>
      <c r="J10" s="398" t="n">
        <f aca="false">J9*E10</f>
        <v>0</v>
      </c>
      <c r="K10" s="399" t="n">
        <f aca="false">K9*E10</f>
        <v>0</v>
      </c>
    </row>
    <row r="11" customFormat="false" ht="12.75" hidden="false" customHeight="true" outlineLevel="0" collapsed="false">
      <c r="A11" s="387" t="s">
        <v>4991</v>
      </c>
      <c r="B11" s="388"/>
      <c r="C11" s="389" t="str">
        <f aca="false">VLOOKUP(A11,ORÇAMENTO!A20:H208,3,0)</f>
        <v>INFRA ESTRUTURA</v>
      </c>
      <c r="D11" s="390" t="s">
        <v>5436</v>
      </c>
      <c r="E11" s="391" t="e">
        <f aca="false">E12/$E$52</f>
        <v>#DIV/0!</v>
      </c>
      <c r="F11" s="392" t="n">
        <v>1</v>
      </c>
      <c r="G11" s="393"/>
      <c r="H11" s="393"/>
      <c r="I11" s="393"/>
      <c r="J11" s="393"/>
      <c r="K11" s="394"/>
      <c r="M11" s="395" t="n">
        <f aca="false">F11+G11+H11+I11+J11+K11</f>
        <v>1</v>
      </c>
    </row>
    <row r="12" customFormat="false" ht="12.75" hidden="false" customHeight="true" outlineLevel="0" collapsed="false">
      <c r="A12" s="387"/>
      <c r="B12" s="388"/>
      <c r="C12" s="389"/>
      <c r="D12" s="396" t="s">
        <v>5437</v>
      </c>
      <c r="E12" s="397" t="n">
        <f aca="false">VLOOKUP(A11,ORÇAMENTO!A20:H208,8,0)</f>
        <v>0</v>
      </c>
      <c r="F12" s="398" t="n">
        <f aca="false">F11*E12</f>
        <v>0</v>
      </c>
      <c r="G12" s="398" t="n">
        <f aca="false">G11*E12</f>
        <v>0</v>
      </c>
      <c r="H12" s="398" t="n">
        <f aca="false">H11*E12</f>
        <v>0</v>
      </c>
      <c r="I12" s="398" t="n">
        <f aca="false">I11*E12</f>
        <v>0</v>
      </c>
      <c r="J12" s="398" t="n">
        <f aca="false">J11*E12</f>
        <v>0</v>
      </c>
      <c r="K12" s="399" t="n">
        <f aca="false">K11*E12</f>
        <v>0</v>
      </c>
    </row>
    <row r="13" customFormat="false" ht="12.75" hidden="false" customHeight="true" outlineLevel="0" collapsed="false">
      <c r="A13" s="400" t="s">
        <v>5008</v>
      </c>
      <c r="B13" s="388"/>
      <c r="C13" s="389" t="str">
        <f aca="false">VLOOKUP(A13,ORÇAMENTO!A22:H208,3,0)</f>
        <v>SUPRA ESTRUTURA</v>
      </c>
      <c r="D13" s="390" t="s">
        <v>5436</v>
      </c>
      <c r="E13" s="391" t="e">
        <f aca="false">E14/$E$52</f>
        <v>#DIV/0!</v>
      </c>
      <c r="F13" s="392" t="n">
        <v>0.2</v>
      </c>
      <c r="G13" s="393" t="n">
        <v>0.8</v>
      </c>
      <c r="H13" s="393"/>
      <c r="I13" s="393"/>
      <c r="J13" s="393"/>
      <c r="K13" s="394"/>
      <c r="M13" s="395" t="n">
        <f aca="false">F13+G13+H13+I13+J13+K13</f>
        <v>1</v>
      </c>
    </row>
    <row r="14" customFormat="false" ht="12.75" hidden="false" customHeight="true" outlineLevel="0" collapsed="false">
      <c r="A14" s="400"/>
      <c r="B14" s="388"/>
      <c r="C14" s="389"/>
      <c r="D14" s="396" t="s">
        <v>5437</v>
      </c>
      <c r="E14" s="397" t="n">
        <f aca="false">VLOOKUP(A13,ORÇAMENTO!A22:H208,8,0)</f>
        <v>0</v>
      </c>
      <c r="F14" s="398" t="n">
        <f aca="false">F13*E14</f>
        <v>0</v>
      </c>
      <c r="G14" s="398" t="n">
        <f aca="false">G13*E14</f>
        <v>0</v>
      </c>
      <c r="H14" s="398" t="n">
        <f aca="false">H13*E14</f>
        <v>0</v>
      </c>
      <c r="I14" s="398" t="n">
        <f aca="false">I13*E14</f>
        <v>0</v>
      </c>
      <c r="J14" s="398" t="n">
        <f aca="false">J13*E14</f>
        <v>0</v>
      </c>
      <c r="K14" s="399" t="n">
        <f aca="false">K13*E14</f>
        <v>0</v>
      </c>
    </row>
    <row r="15" customFormat="false" ht="12.75" hidden="false" customHeight="true" outlineLevel="0" collapsed="false">
      <c r="A15" s="387" t="s">
        <v>5023</v>
      </c>
      <c r="B15" s="388"/>
      <c r="C15" s="389" t="str">
        <f aca="false">VLOOKUP(A15,ORÇAMENTO!A24:H209,3,0)</f>
        <v>ALVENARIAS E DIVISÕES</v>
      </c>
      <c r="D15" s="390" t="s">
        <v>5436</v>
      </c>
      <c r="E15" s="391" t="e">
        <f aca="false">E16/$E$52</f>
        <v>#DIV/0!</v>
      </c>
      <c r="F15" s="392" t="n">
        <v>0.2</v>
      </c>
      <c r="G15" s="393" t="n">
        <v>0.8</v>
      </c>
      <c r="H15" s="393"/>
      <c r="I15" s="393"/>
      <c r="J15" s="393"/>
      <c r="K15" s="394"/>
      <c r="M15" s="395" t="n">
        <f aca="false">F15+G15+H15+I15+J15+K15</f>
        <v>1</v>
      </c>
    </row>
    <row r="16" customFormat="false" ht="12.75" hidden="false" customHeight="true" outlineLevel="0" collapsed="false">
      <c r="A16" s="387"/>
      <c r="B16" s="388"/>
      <c r="C16" s="389"/>
      <c r="D16" s="396" t="s">
        <v>5437</v>
      </c>
      <c r="E16" s="397" t="n">
        <f aca="false">VLOOKUP(A15,ORÇAMENTO!A24:H209,8,0)</f>
        <v>0</v>
      </c>
      <c r="F16" s="398" t="n">
        <f aca="false">F15*E16</f>
        <v>0</v>
      </c>
      <c r="G16" s="398" t="n">
        <f aca="false">G15*E16</f>
        <v>0</v>
      </c>
      <c r="H16" s="398" t="n">
        <f aca="false">H15*E16</f>
        <v>0</v>
      </c>
      <c r="I16" s="398" t="n">
        <f aca="false">I15*E16</f>
        <v>0</v>
      </c>
      <c r="J16" s="398" t="n">
        <f aca="false">J15*E16</f>
        <v>0</v>
      </c>
      <c r="K16" s="399" t="n">
        <f aca="false">K15*E16</f>
        <v>0</v>
      </c>
    </row>
    <row r="17" customFormat="false" ht="12.75" hidden="false" customHeight="true" outlineLevel="0" collapsed="false">
      <c r="A17" s="400" t="s">
        <v>5028</v>
      </c>
      <c r="B17" s="388"/>
      <c r="C17" s="389" t="str">
        <f aca="false">VLOOKUP(A17,ORÇAMENTO!A26:H209,3,0)</f>
        <v>CINTAMENTO E VERGAS</v>
      </c>
      <c r="D17" s="390" t="s">
        <v>5436</v>
      </c>
      <c r="E17" s="391" t="e">
        <f aca="false">E18/$E$52</f>
        <v>#DIV/0!</v>
      </c>
      <c r="F17" s="392"/>
      <c r="G17" s="393" t="n">
        <v>1</v>
      </c>
      <c r="H17" s="393"/>
      <c r="I17" s="393"/>
      <c r="J17" s="393"/>
      <c r="K17" s="394"/>
      <c r="M17" s="395" t="n">
        <f aca="false">F17+G17+H17+I17+J17+K17</f>
        <v>1</v>
      </c>
    </row>
    <row r="18" customFormat="false" ht="12.75" hidden="false" customHeight="true" outlineLevel="0" collapsed="false">
      <c r="A18" s="400"/>
      <c r="B18" s="388"/>
      <c r="C18" s="389"/>
      <c r="D18" s="396" t="s">
        <v>5437</v>
      </c>
      <c r="E18" s="397" t="n">
        <f aca="false">VLOOKUP(A17,ORÇAMENTO!A26:H209,8,0)</f>
        <v>0</v>
      </c>
      <c r="F18" s="398" t="n">
        <f aca="false">F17*E18</f>
        <v>0</v>
      </c>
      <c r="G18" s="398" t="n">
        <f aca="false">G17*E18</f>
        <v>0</v>
      </c>
      <c r="H18" s="398" t="n">
        <f aca="false">H17*E18</f>
        <v>0</v>
      </c>
      <c r="I18" s="398" t="n">
        <f aca="false">I17*E18</f>
        <v>0</v>
      </c>
      <c r="J18" s="398" t="n">
        <f aca="false">J17*E18</f>
        <v>0</v>
      </c>
      <c r="K18" s="399" t="n">
        <f aca="false">K17*E18</f>
        <v>0</v>
      </c>
    </row>
    <row r="19" customFormat="false" ht="12.75" hidden="false" customHeight="true" outlineLevel="0" collapsed="false">
      <c r="A19" s="387" t="s">
        <v>5039</v>
      </c>
      <c r="B19" s="388"/>
      <c r="C19" s="389" t="str">
        <f aca="false">VLOOKUP(A19,ORÇAMENTO!A28:H209,3,0)</f>
        <v>COBERTURAS</v>
      </c>
      <c r="D19" s="390" t="s">
        <v>5436</v>
      </c>
      <c r="E19" s="391" t="e">
        <f aca="false">E20/$E$52</f>
        <v>#DIV/0!</v>
      </c>
      <c r="F19" s="392"/>
      <c r="G19" s="393"/>
      <c r="H19" s="393" t="n">
        <v>0.5</v>
      </c>
      <c r="I19" s="393" t="n">
        <v>0.5</v>
      </c>
      <c r="J19" s="393"/>
      <c r="K19" s="394"/>
      <c r="M19" s="395" t="n">
        <f aca="false">F19+G19+H19+I19+J19+K19</f>
        <v>1</v>
      </c>
    </row>
    <row r="20" customFormat="false" ht="12.75" hidden="false" customHeight="true" outlineLevel="0" collapsed="false">
      <c r="A20" s="387"/>
      <c r="B20" s="388"/>
      <c r="C20" s="389"/>
      <c r="D20" s="396" t="s">
        <v>5437</v>
      </c>
      <c r="E20" s="397" t="n">
        <f aca="false">VLOOKUP(A19,ORÇAMENTO!A28:H209,8,0)</f>
        <v>0</v>
      </c>
      <c r="F20" s="398" t="n">
        <f aca="false">F19*E20</f>
        <v>0</v>
      </c>
      <c r="G20" s="398" t="n">
        <f aca="false">G19*E20</f>
        <v>0</v>
      </c>
      <c r="H20" s="398" t="n">
        <f aca="false">H19*E20</f>
        <v>0</v>
      </c>
      <c r="I20" s="398" t="n">
        <f aca="false">I19*E20</f>
        <v>0</v>
      </c>
      <c r="J20" s="398" t="n">
        <f aca="false">J19*E20</f>
        <v>0</v>
      </c>
      <c r="K20" s="399" t="n">
        <f aca="false">K19*E20</f>
        <v>0</v>
      </c>
    </row>
    <row r="21" customFormat="false" ht="12.75" hidden="false" customHeight="true" outlineLevel="0" collapsed="false">
      <c r="A21" s="400" t="s">
        <v>5047</v>
      </c>
      <c r="B21" s="388"/>
      <c r="C21" s="389" t="str">
        <f aca="false">VLOOKUP(A21,ORÇAMENTO!A30:H209,3,0)</f>
        <v>ESQUADRIAS</v>
      </c>
      <c r="D21" s="390" t="s">
        <v>5436</v>
      </c>
      <c r="E21" s="391" t="e">
        <f aca="false">E22/$E$52</f>
        <v>#DIV/0!</v>
      </c>
      <c r="F21" s="392"/>
      <c r="G21" s="393"/>
      <c r="H21" s="393"/>
      <c r="I21" s="393" t="n">
        <v>0.5</v>
      </c>
      <c r="J21" s="393" t="n">
        <v>0.5</v>
      </c>
      <c r="K21" s="394"/>
      <c r="M21" s="395" t="n">
        <f aca="false">F21+G21+H21+I21+J21+K21</f>
        <v>1</v>
      </c>
    </row>
    <row r="22" customFormat="false" ht="12.75" hidden="false" customHeight="true" outlineLevel="0" collapsed="false">
      <c r="A22" s="400"/>
      <c r="B22" s="388"/>
      <c r="C22" s="389"/>
      <c r="D22" s="396" t="s">
        <v>5437</v>
      </c>
      <c r="E22" s="397" t="n">
        <f aca="false">VLOOKUP(A21,ORÇAMENTO!A30:H209,8,0)</f>
        <v>0</v>
      </c>
      <c r="F22" s="398" t="n">
        <f aca="false">F21*E22</f>
        <v>0</v>
      </c>
      <c r="G22" s="398" t="n">
        <f aca="false">G21*E22</f>
        <v>0</v>
      </c>
      <c r="H22" s="398" t="n">
        <f aca="false">H21*E22</f>
        <v>0</v>
      </c>
      <c r="I22" s="398" t="n">
        <f aca="false">I21*E22</f>
        <v>0</v>
      </c>
      <c r="J22" s="398" t="n">
        <f aca="false">J21*E22</f>
        <v>0</v>
      </c>
      <c r="K22" s="399" t="n">
        <f aca="false">K21*E22</f>
        <v>0</v>
      </c>
    </row>
    <row r="23" customFormat="false" ht="12.75" hidden="false" customHeight="true" outlineLevel="0" collapsed="false">
      <c r="A23" s="387" t="s">
        <v>5058</v>
      </c>
      <c r="B23" s="388"/>
      <c r="C23" s="389" t="str">
        <f aca="false">VLOOKUP(A23,ORÇAMENTO!A32:H209,3,0)</f>
        <v>ÁGUAS PLUVIAIS</v>
      </c>
      <c r="D23" s="390" t="s">
        <v>5436</v>
      </c>
      <c r="E23" s="391" t="e">
        <f aca="false">E24/$E$52</f>
        <v>#DIV/0!</v>
      </c>
      <c r="F23" s="392"/>
      <c r="G23" s="393"/>
      <c r="H23" s="393"/>
      <c r="I23" s="393"/>
      <c r="J23" s="393" t="n">
        <v>1</v>
      </c>
      <c r="K23" s="394"/>
      <c r="M23" s="395" t="n">
        <f aca="false">F23+G23+H23+I23+J23+K23</f>
        <v>1</v>
      </c>
    </row>
    <row r="24" customFormat="false" ht="12.75" hidden="false" customHeight="true" outlineLevel="0" collapsed="false">
      <c r="A24" s="387"/>
      <c r="B24" s="388"/>
      <c r="C24" s="389"/>
      <c r="D24" s="396" t="s">
        <v>5437</v>
      </c>
      <c r="E24" s="397" t="n">
        <f aca="false">VLOOKUP(A23,ORÇAMENTO!A32:H209,8,0)</f>
        <v>0</v>
      </c>
      <c r="F24" s="398" t="n">
        <f aca="false">F23*E24</f>
        <v>0</v>
      </c>
      <c r="G24" s="398" t="n">
        <f aca="false">G23*E24</f>
        <v>0</v>
      </c>
      <c r="H24" s="398" t="n">
        <f aca="false">H23*E24</f>
        <v>0</v>
      </c>
      <c r="I24" s="398" t="n">
        <f aca="false">I23*E24</f>
        <v>0</v>
      </c>
      <c r="J24" s="398" t="n">
        <f aca="false">J23*E24</f>
        <v>0</v>
      </c>
      <c r="K24" s="399" t="n">
        <f aca="false">K23*E24</f>
        <v>0</v>
      </c>
    </row>
    <row r="25" customFormat="false" ht="12.75" hidden="false" customHeight="true" outlineLevel="0" collapsed="false">
      <c r="A25" s="387" t="s">
        <v>5066</v>
      </c>
      <c r="B25" s="388"/>
      <c r="C25" s="389" t="str">
        <f aca="false">VLOOKUP(A25,ORÇAMENTO!A34:H211,3,0)</f>
        <v>INSTALAÇÕES ELÉTRICAS, TELEFÔNICAS</v>
      </c>
      <c r="D25" s="390" t="s">
        <v>5436</v>
      </c>
      <c r="E25" s="391" t="e">
        <f aca="false">E26/$E$52</f>
        <v>#DIV/0!</v>
      </c>
      <c r="F25" s="392"/>
      <c r="G25" s="393"/>
      <c r="H25" s="393" t="n">
        <v>0.1</v>
      </c>
      <c r="I25" s="393" t="n">
        <v>0.1</v>
      </c>
      <c r="J25" s="393" t="n">
        <v>0.5</v>
      </c>
      <c r="K25" s="394" t="n">
        <v>0.3</v>
      </c>
      <c r="M25" s="395" t="n">
        <f aca="false">F25+G25+H25+I25+J25+K25</f>
        <v>1</v>
      </c>
    </row>
    <row r="26" customFormat="false" ht="12.75" hidden="false" customHeight="true" outlineLevel="0" collapsed="false">
      <c r="A26" s="387"/>
      <c r="B26" s="388"/>
      <c r="C26" s="389"/>
      <c r="D26" s="396" t="s">
        <v>5437</v>
      </c>
      <c r="E26" s="397" t="n">
        <f aca="false">VLOOKUP(A25,ORÇAMENTO!A34:H211,8,0)</f>
        <v>0</v>
      </c>
      <c r="F26" s="398" t="n">
        <f aca="false">F25*E26</f>
        <v>0</v>
      </c>
      <c r="G26" s="398" t="n">
        <f aca="false">G25*E26</f>
        <v>0</v>
      </c>
      <c r="H26" s="398" t="n">
        <f aca="false">H25*E26</f>
        <v>0</v>
      </c>
      <c r="I26" s="398" t="n">
        <f aca="false">I25*E26</f>
        <v>0</v>
      </c>
      <c r="J26" s="398" t="n">
        <f aca="false">J25*E26</f>
        <v>0</v>
      </c>
      <c r="K26" s="399" t="n">
        <f aca="false">K25*E26</f>
        <v>0</v>
      </c>
    </row>
    <row r="27" customFormat="false" ht="12.75" hidden="false" customHeight="true" outlineLevel="0" collapsed="false">
      <c r="A27" s="400" t="s">
        <v>5178</v>
      </c>
      <c r="B27" s="388"/>
      <c r="C27" s="389" t="str">
        <f aca="false">VLOOKUP(A27,ORÇAMENTO!A36:H213,3,0)</f>
        <v>INSTALAÇÃO HIDRO-SANITÁRIA</v>
      </c>
      <c r="D27" s="390" t="s">
        <v>5436</v>
      </c>
      <c r="E27" s="391" t="e">
        <f aca="false">E28/$E$52</f>
        <v>#DIV/0!</v>
      </c>
      <c r="F27" s="392"/>
      <c r="G27" s="393"/>
      <c r="H27" s="393" t="n">
        <v>0.1</v>
      </c>
      <c r="I27" s="393" t="n">
        <v>0.1</v>
      </c>
      <c r="J27" s="393" t="n">
        <v>0.5</v>
      </c>
      <c r="K27" s="394" t="n">
        <v>0.3</v>
      </c>
      <c r="M27" s="395" t="n">
        <f aca="false">F27+G27+H27+I27+J27+K27</f>
        <v>1</v>
      </c>
    </row>
    <row r="28" customFormat="false" ht="12.75" hidden="false" customHeight="true" outlineLevel="0" collapsed="false">
      <c r="A28" s="400"/>
      <c r="B28" s="388"/>
      <c r="C28" s="389"/>
      <c r="D28" s="396" t="s">
        <v>5437</v>
      </c>
      <c r="E28" s="397" t="n">
        <f aca="false">VLOOKUP(A27,ORÇAMENTO!A36:H213,8,0)</f>
        <v>0</v>
      </c>
      <c r="F28" s="398" t="n">
        <f aca="false">F27*E28</f>
        <v>0</v>
      </c>
      <c r="G28" s="398" t="n">
        <f aca="false">G27*E28</f>
        <v>0</v>
      </c>
      <c r="H28" s="398" t="n">
        <f aca="false">H27*E28</f>
        <v>0</v>
      </c>
      <c r="I28" s="398" t="n">
        <f aca="false">I27*E28</f>
        <v>0</v>
      </c>
      <c r="J28" s="398" t="n">
        <f aca="false">J27*E28</f>
        <v>0</v>
      </c>
      <c r="K28" s="399" t="n">
        <f aca="false">K27*E28</f>
        <v>0</v>
      </c>
    </row>
    <row r="29" customFormat="false" ht="12.75" hidden="false" customHeight="true" outlineLevel="0" collapsed="false">
      <c r="A29" s="387" t="s">
        <v>5263</v>
      </c>
      <c r="B29" s="388"/>
      <c r="C29" s="389" t="str">
        <f aca="false">VLOOKUP(A29,ORÇAMENTO!A38:H215,3,0)</f>
        <v>ACESSÓRIOS</v>
      </c>
      <c r="D29" s="390" t="s">
        <v>5436</v>
      </c>
      <c r="E29" s="391" t="e">
        <f aca="false">E30/$E$52</f>
        <v>#DIV/0!</v>
      </c>
      <c r="F29" s="392"/>
      <c r="G29" s="393"/>
      <c r="H29" s="393"/>
      <c r="I29" s="393"/>
      <c r="J29" s="393"/>
      <c r="K29" s="394" t="n">
        <v>1</v>
      </c>
      <c r="M29" s="395" t="n">
        <f aca="false">F29+G29+H29+I29+J29+K29</f>
        <v>1</v>
      </c>
    </row>
    <row r="30" customFormat="false" ht="12.75" hidden="false" customHeight="true" outlineLevel="0" collapsed="false">
      <c r="A30" s="387"/>
      <c r="B30" s="388"/>
      <c r="C30" s="389"/>
      <c r="D30" s="396" t="s">
        <v>5437</v>
      </c>
      <c r="E30" s="397" t="n">
        <f aca="false">VLOOKUP(A29,ORÇAMENTO!A38:H215,8,0)</f>
        <v>0</v>
      </c>
      <c r="F30" s="398" t="n">
        <f aca="false">F29*E30</f>
        <v>0</v>
      </c>
      <c r="G30" s="398" t="n">
        <f aca="false">G29*E30</f>
        <v>0</v>
      </c>
      <c r="H30" s="398" t="n">
        <f aca="false">H29*E30</f>
        <v>0</v>
      </c>
      <c r="I30" s="398" t="n">
        <f aca="false">I29*E30</f>
        <v>0</v>
      </c>
      <c r="J30" s="398" t="n">
        <f aca="false">J29*E30</f>
        <v>0</v>
      </c>
      <c r="K30" s="399" t="n">
        <f aca="false">K29*E30</f>
        <v>0</v>
      </c>
    </row>
    <row r="31" customFormat="false" ht="12.75" hidden="false" customHeight="true" outlineLevel="0" collapsed="false">
      <c r="A31" s="400" t="s">
        <v>5292</v>
      </c>
      <c r="B31" s="388"/>
      <c r="C31" s="389" t="str">
        <f aca="false">VLOOKUP(A31,ORÇAMENTO!A40:H217,3,0)</f>
        <v>REVESTIMENTOS</v>
      </c>
      <c r="D31" s="390" t="s">
        <v>5436</v>
      </c>
      <c r="E31" s="391" t="e">
        <f aca="false">E32/$E$52</f>
        <v>#DIV/0!</v>
      </c>
      <c r="F31" s="392"/>
      <c r="G31" s="393"/>
      <c r="H31" s="393"/>
      <c r="I31" s="393" t="n">
        <v>0.3</v>
      </c>
      <c r="J31" s="393" t="n">
        <v>0.6</v>
      </c>
      <c r="K31" s="394" t="n">
        <v>0.1</v>
      </c>
      <c r="M31" s="395" t="n">
        <f aca="false">F31+G31+H31+I31+J31+K31</f>
        <v>1</v>
      </c>
    </row>
    <row r="32" customFormat="false" ht="12.75" hidden="false" customHeight="true" outlineLevel="0" collapsed="false">
      <c r="A32" s="400"/>
      <c r="B32" s="388"/>
      <c r="C32" s="389"/>
      <c r="D32" s="396" t="s">
        <v>5437</v>
      </c>
      <c r="E32" s="397" t="n">
        <f aca="false">VLOOKUP(A31,ORÇAMENTO!A40:H217,8,0)</f>
        <v>0</v>
      </c>
      <c r="F32" s="398" t="n">
        <f aca="false">F31*E32</f>
        <v>0</v>
      </c>
      <c r="G32" s="398" t="n">
        <f aca="false">G31*E32</f>
        <v>0</v>
      </c>
      <c r="H32" s="398" t="n">
        <f aca="false">H31*E32</f>
        <v>0</v>
      </c>
      <c r="I32" s="398" t="n">
        <f aca="false">I31*E32</f>
        <v>0</v>
      </c>
      <c r="J32" s="398" t="n">
        <f aca="false">J31*E32</f>
        <v>0</v>
      </c>
      <c r="K32" s="399" t="n">
        <f aca="false">K31*E32</f>
        <v>0</v>
      </c>
    </row>
    <row r="33" customFormat="false" ht="12.75" hidden="false" customHeight="true" outlineLevel="0" collapsed="false">
      <c r="A33" s="387" t="s">
        <v>5315</v>
      </c>
      <c r="B33" s="388"/>
      <c r="C33" s="389" t="str">
        <f aca="false">VLOOKUP(A33,ORÇAMENTO!A42:H219,3,0)</f>
        <v>PISOS</v>
      </c>
      <c r="D33" s="390" t="s">
        <v>5436</v>
      </c>
      <c r="E33" s="391" t="e">
        <f aca="false">E34/$E$52</f>
        <v>#DIV/0!</v>
      </c>
      <c r="F33" s="392"/>
      <c r="G33" s="393"/>
      <c r="H33" s="393" t="n">
        <v>0.3</v>
      </c>
      <c r="I33" s="393" t="n">
        <v>0.5</v>
      </c>
      <c r="J33" s="393" t="n">
        <v>0.2</v>
      </c>
      <c r="K33" s="394"/>
      <c r="M33" s="395" t="n">
        <f aca="false">F33+G33+H33+I33+J33+K33</f>
        <v>1</v>
      </c>
    </row>
    <row r="34" customFormat="false" ht="12.75" hidden="false" customHeight="true" outlineLevel="0" collapsed="false">
      <c r="A34" s="387"/>
      <c r="B34" s="388"/>
      <c r="C34" s="389"/>
      <c r="D34" s="396" t="s">
        <v>5437</v>
      </c>
      <c r="E34" s="397" t="n">
        <f aca="false">VLOOKUP(A33,ORÇAMENTO!A42:H219,8,0)</f>
        <v>0</v>
      </c>
      <c r="F34" s="398" t="n">
        <f aca="false">F33*E34</f>
        <v>0</v>
      </c>
      <c r="G34" s="398" t="n">
        <f aca="false">G33*E34</f>
        <v>0</v>
      </c>
      <c r="H34" s="398" t="n">
        <f aca="false">H33*E34</f>
        <v>0</v>
      </c>
      <c r="I34" s="398" t="n">
        <f aca="false">I33*E34</f>
        <v>0</v>
      </c>
      <c r="J34" s="398" t="n">
        <f aca="false">J33*E34</f>
        <v>0</v>
      </c>
      <c r="K34" s="399" t="n">
        <f aca="false">K33*E34</f>
        <v>0</v>
      </c>
    </row>
    <row r="35" customFormat="false" ht="12.75" hidden="false" customHeight="true" outlineLevel="0" collapsed="false">
      <c r="A35" s="400" t="s">
        <v>5329</v>
      </c>
      <c r="B35" s="388"/>
      <c r="C35" s="389" t="str">
        <f aca="false">VLOOKUP(A35,ORÇAMENTO!A44:H221,3,0)</f>
        <v>RODAPÉS/ SOLEIRAS/ PEITORIS</v>
      </c>
      <c r="D35" s="390" t="s">
        <v>5436</v>
      </c>
      <c r="E35" s="391" t="e">
        <f aca="false">E36/$E$52</f>
        <v>#DIV/0!</v>
      </c>
      <c r="F35" s="392"/>
      <c r="G35" s="393"/>
      <c r="H35" s="393"/>
      <c r="I35" s="393"/>
      <c r="J35" s="393" t="n">
        <v>1</v>
      </c>
      <c r="K35" s="394"/>
      <c r="M35" s="395" t="n">
        <f aca="false">F35+G35+H35+I35+J35+K35</f>
        <v>1</v>
      </c>
    </row>
    <row r="36" customFormat="false" ht="12.75" hidden="false" customHeight="true" outlineLevel="0" collapsed="false">
      <c r="A36" s="400"/>
      <c r="B36" s="388"/>
      <c r="C36" s="389"/>
      <c r="D36" s="396" t="s">
        <v>5437</v>
      </c>
      <c r="E36" s="397" t="n">
        <f aca="false">VLOOKUP(A35,ORÇAMENTO!A44:H221,8,0)</f>
        <v>0</v>
      </c>
      <c r="F36" s="398" t="n">
        <f aca="false">F35*E36</f>
        <v>0</v>
      </c>
      <c r="G36" s="398" t="n">
        <f aca="false">G35*E36</f>
        <v>0</v>
      </c>
      <c r="H36" s="398" t="n">
        <f aca="false">H35*E36</f>
        <v>0</v>
      </c>
      <c r="I36" s="398" t="n">
        <f aca="false">I35*E36</f>
        <v>0</v>
      </c>
      <c r="J36" s="398" t="n">
        <f aca="false">J35*E36</f>
        <v>0</v>
      </c>
      <c r="K36" s="399" t="n">
        <f aca="false">K35*E36</f>
        <v>0</v>
      </c>
    </row>
    <row r="37" customFormat="false" ht="12.75" hidden="false" customHeight="true" outlineLevel="0" collapsed="false">
      <c r="A37" s="387" t="s">
        <v>5340</v>
      </c>
      <c r="B37" s="388"/>
      <c r="C37" s="389" t="str">
        <f aca="false">VLOOKUP(A37,ORÇAMENTO!A46:H223,3,0)</f>
        <v>VIDROS, ESPELHOS E ACESSÓRIOS</v>
      </c>
      <c r="D37" s="390" t="s">
        <v>5436</v>
      </c>
      <c r="E37" s="391" t="e">
        <f aca="false">E38/$E$52</f>
        <v>#DIV/0!</v>
      </c>
      <c r="F37" s="392"/>
      <c r="G37" s="393"/>
      <c r="H37" s="393"/>
      <c r="I37" s="393"/>
      <c r="J37" s="393"/>
      <c r="K37" s="394" t="n">
        <v>1</v>
      </c>
      <c r="M37" s="395" t="n">
        <f aca="false">F37+G37+H37+I37+J37+K37</f>
        <v>1</v>
      </c>
    </row>
    <row r="38" customFormat="false" ht="12.75" hidden="false" customHeight="true" outlineLevel="0" collapsed="false">
      <c r="A38" s="387"/>
      <c r="B38" s="388"/>
      <c r="C38" s="389"/>
      <c r="D38" s="396" t="s">
        <v>5437</v>
      </c>
      <c r="E38" s="397" t="n">
        <f aca="false">VLOOKUP(A37,ORÇAMENTO!A46:H223,8,0)</f>
        <v>0</v>
      </c>
      <c r="F38" s="398" t="n">
        <f aca="false">F37*E38</f>
        <v>0</v>
      </c>
      <c r="G38" s="398" t="n">
        <f aca="false">G37*E38</f>
        <v>0</v>
      </c>
      <c r="H38" s="398" t="n">
        <f aca="false">H37*E38</f>
        <v>0</v>
      </c>
      <c r="I38" s="398" t="n">
        <f aca="false">I37*E38</f>
        <v>0</v>
      </c>
      <c r="J38" s="398" t="n">
        <f aca="false">J37*E38</f>
        <v>0</v>
      </c>
      <c r="K38" s="399" t="n">
        <f aca="false">K37*E38</f>
        <v>0</v>
      </c>
    </row>
    <row r="39" customFormat="false" ht="12.75" hidden="false" customHeight="true" outlineLevel="0" collapsed="false">
      <c r="A39" s="400" t="s">
        <v>5354</v>
      </c>
      <c r="B39" s="388"/>
      <c r="C39" s="389" t="str">
        <f aca="false">VLOOKUP(A39,ORÇAMENTO!A48:H225,3,0)</f>
        <v>PINTURA</v>
      </c>
      <c r="D39" s="390" t="s">
        <v>5436</v>
      </c>
      <c r="E39" s="391" t="e">
        <f aca="false">E40/$E$52</f>
        <v>#DIV/0!</v>
      </c>
      <c r="F39" s="392"/>
      <c r="G39" s="393"/>
      <c r="H39" s="393"/>
      <c r="I39" s="393"/>
      <c r="J39" s="393"/>
      <c r="K39" s="394" t="n">
        <v>1</v>
      </c>
      <c r="M39" s="395" t="n">
        <f aca="false">F39+G39+H39+I39+J39+K39</f>
        <v>1</v>
      </c>
    </row>
    <row r="40" customFormat="false" ht="12.75" hidden="false" customHeight="true" outlineLevel="0" collapsed="false">
      <c r="A40" s="400"/>
      <c r="B40" s="388"/>
      <c r="C40" s="389"/>
      <c r="D40" s="396" t="s">
        <v>5437</v>
      </c>
      <c r="E40" s="397" t="n">
        <f aca="false">VLOOKUP(A39,ORÇAMENTO!A48:H225,8,0)</f>
        <v>0</v>
      </c>
      <c r="F40" s="398" t="n">
        <f aca="false">F39*E40</f>
        <v>0</v>
      </c>
      <c r="G40" s="398" t="n">
        <f aca="false">G39*E40</f>
        <v>0</v>
      </c>
      <c r="H40" s="398" t="n">
        <f aca="false">H39*E40</f>
        <v>0</v>
      </c>
      <c r="I40" s="398" t="n">
        <f aca="false">I39*E40</f>
        <v>0</v>
      </c>
      <c r="J40" s="398" t="n">
        <f aca="false">J39*E40</f>
        <v>0</v>
      </c>
      <c r="K40" s="399" t="n">
        <f aca="false">K39*E40</f>
        <v>0</v>
      </c>
    </row>
    <row r="41" customFormat="false" ht="12.75" hidden="false" customHeight="true" outlineLevel="0" collapsed="false">
      <c r="A41" s="387" t="s">
        <v>5368</v>
      </c>
      <c r="B41" s="388"/>
      <c r="C41" s="389" t="str">
        <f aca="false">VLOOKUP(A41,ORÇAMENTO!A50:H227,3,0)</f>
        <v>DIVERSOS</v>
      </c>
      <c r="D41" s="390" t="s">
        <v>5436</v>
      </c>
      <c r="E41" s="391" t="e">
        <f aca="false">E42/$E$52</f>
        <v>#DIV/0!</v>
      </c>
      <c r="F41" s="392"/>
      <c r="G41" s="393"/>
      <c r="H41" s="393" t="n">
        <v>0.5</v>
      </c>
      <c r="I41" s="393" t="n">
        <v>0.2</v>
      </c>
      <c r="J41" s="393" t="n">
        <v>0.2</v>
      </c>
      <c r="K41" s="394" t="n">
        <v>0.1</v>
      </c>
      <c r="M41" s="395" t="n">
        <f aca="false">F41+G41+H41+I41+J41+K41</f>
        <v>1</v>
      </c>
    </row>
    <row r="42" customFormat="false" ht="12.75" hidden="false" customHeight="true" outlineLevel="0" collapsed="false">
      <c r="A42" s="387"/>
      <c r="B42" s="388"/>
      <c r="C42" s="389"/>
      <c r="D42" s="396" t="s">
        <v>5437</v>
      </c>
      <c r="E42" s="397" t="n">
        <f aca="false">VLOOKUP(A41,ORÇAMENTO!A50:H227,8,0)</f>
        <v>0</v>
      </c>
      <c r="F42" s="398" t="n">
        <f aca="false">F41*E42</f>
        <v>0</v>
      </c>
      <c r="G42" s="398" t="n">
        <f aca="false">G41*E42</f>
        <v>0</v>
      </c>
      <c r="H42" s="398" t="n">
        <f aca="false">H41*E42</f>
        <v>0</v>
      </c>
      <c r="I42" s="398" t="n">
        <f aca="false">I41*E42</f>
        <v>0</v>
      </c>
      <c r="J42" s="398" t="n">
        <f aca="false">J41*E42</f>
        <v>0</v>
      </c>
      <c r="K42" s="399" t="n">
        <f aca="false">K41*E42</f>
        <v>0</v>
      </c>
    </row>
    <row r="43" customFormat="false" ht="12.75" hidden="false" customHeight="true" outlineLevel="0" collapsed="false">
      <c r="A43" s="387" t="s">
        <v>5400</v>
      </c>
      <c r="B43" s="388"/>
      <c r="C43" s="389" t="str">
        <f aca="false">VLOOKUP(A43,ORÇAMENTO!A52:H229,3,0)</f>
        <v>PREVENÇÃO E COMBATE A INCENDIO</v>
      </c>
      <c r="D43" s="390" t="s">
        <v>5436</v>
      </c>
      <c r="E43" s="391" t="e">
        <f aca="false">E44/$E$52</f>
        <v>#DIV/0!</v>
      </c>
      <c r="F43" s="392"/>
      <c r="G43" s="393"/>
      <c r="H43" s="393"/>
      <c r="I43" s="393"/>
      <c r="J43" s="393"/>
      <c r="K43" s="394" t="n">
        <v>1</v>
      </c>
      <c r="M43" s="395" t="n">
        <f aca="false">F43+G43+H43+I43+J43+K43</f>
        <v>1</v>
      </c>
    </row>
    <row r="44" customFormat="false" ht="12.75" hidden="false" customHeight="true" outlineLevel="0" collapsed="false">
      <c r="A44" s="387"/>
      <c r="B44" s="388"/>
      <c r="C44" s="389"/>
      <c r="D44" s="396" t="s">
        <v>5437</v>
      </c>
      <c r="E44" s="397" t="n">
        <f aca="false">VLOOKUP(A43,ORÇAMENTO!A52:H229,8,0)</f>
        <v>0</v>
      </c>
      <c r="F44" s="398" t="n">
        <f aca="false">F43*E44</f>
        <v>0</v>
      </c>
      <c r="G44" s="398" t="n">
        <f aca="false">G43*E44</f>
        <v>0</v>
      </c>
      <c r="H44" s="398" t="n">
        <f aca="false">H43*E44</f>
        <v>0</v>
      </c>
      <c r="I44" s="398" t="n">
        <f aca="false">I43*E44</f>
        <v>0</v>
      </c>
      <c r="J44" s="398" t="n">
        <f aca="false">J43*E44</f>
        <v>0</v>
      </c>
      <c r="K44" s="399" t="n">
        <f aca="false">K43*E44</f>
        <v>0</v>
      </c>
    </row>
    <row r="45" customFormat="false" ht="12.75" hidden="false" customHeight="true" outlineLevel="0" collapsed="false">
      <c r="A45" s="400" t="s">
        <v>5411</v>
      </c>
      <c r="B45" s="388"/>
      <c r="C45" s="389" t="str">
        <f aca="false">VLOOKUP(A45,ORÇAMENTO!A54:H231,3,0)</f>
        <v>PAISAGISMO</v>
      </c>
      <c r="D45" s="390" t="s">
        <v>5436</v>
      </c>
      <c r="E45" s="391" t="e">
        <f aca="false">E46/$E$52</f>
        <v>#DIV/0!</v>
      </c>
      <c r="F45" s="392"/>
      <c r="G45" s="393"/>
      <c r="H45" s="393"/>
      <c r="I45" s="393"/>
      <c r="J45" s="393"/>
      <c r="K45" s="394" t="n">
        <v>1</v>
      </c>
      <c r="M45" s="395" t="n">
        <f aca="false">F45+G45+H45+I45+J45+K45</f>
        <v>1</v>
      </c>
    </row>
    <row r="46" customFormat="false" ht="12.75" hidden="false" customHeight="true" outlineLevel="0" collapsed="false">
      <c r="A46" s="400"/>
      <c r="B46" s="388"/>
      <c r="C46" s="389"/>
      <c r="D46" s="396" t="s">
        <v>5437</v>
      </c>
      <c r="E46" s="397" t="n">
        <f aca="false">VLOOKUP(A45,ORÇAMENTO!A54:H231,8,0)</f>
        <v>0</v>
      </c>
      <c r="F46" s="398" t="n">
        <f aca="false">F45*E46</f>
        <v>0</v>
      </c>
      <c r="G46" s="398" t="n">
        <f aca="false">G45*E46</f>
        <v>0</v>
      </c>
      <c r="H46" s="398" t="n">
        <f aca="false">H45*E46</f>
        <v>0</v>
      </c>
      <c r="I46" s="398" t="n">
        <f aca="false">I45*E46</f>
        <v>0</v>
      </c>
      <c r="J46" s="398" t="n">
        <f aca="false">J45*E46</f>
        <v>0</v>
      </c>
      <c r="K46" s="399" t="n">
        <f aca="false">K45*E46</f>
        <v>0</v>
      </c>
    </row>
    <row r="47" customFormat="false" ht="12.75" hidden="false" customHeight="true" outlineLevel="0" collapsed="false">
      <c r="A47" s="401" t="s">
        <v>5416</v>
      </c>
      <c r="B47" s="388"/>
      <c r="C47" s="389" t="str">
        <f aca="false">VLOOKUP(A47,ORÇAMENTO!A54:H231,3,0)</f>
        <v>LIMPEZA GERAL</v>
      </c>
      <c r="D47" s="390" t="s">
        <v>5436</v>
      </c>
      <c r="E47" s="391" t="e">
        <f aca="false">E48/$E$52</f>
        <v>#DIV/0!</v>
      </c>
      <c r="F47" s="392"/>
      <c r="G47" s="393"/>
      <c r="H47" s="393"/>
      <c r="I47" s="393"/>
      <c r="J47" s="393"/>
      <c r="K47" s="394" t="n">
        <v>1</v>
      </c>
      <c r="M47" s="395" t="n">
        <f aca="false">F47+G47+H47+I47+J47+K47</f>
        <v>1</v>
      </c>
    </row>
    <row r="48" customFormat="false" ht="12.75" hidden="false" customHeight="true" outlineLevel="0" collapsed="false">
      <c r="A48" s="401"/>
      <c r="B48" s="388"/>
      <c r="C48" s="389"/>
      <c r="D48" s="396" t="s">
        <v>5437</v>
      </c>
      <c r="E48" s="397" t="n">
        <f aca="false">VLOOKUP(A47,ORÇAMENTO!A54:H231,8,0)</f>
        <v>0</v>
      </c>
      <c r="F48" s="398" t="n">
        <f aca="false">F47*E48</f>
        <v>0</v>
      </c>
      <c r="G48" s="398" t="n">
        <f aca="false">G47*E48</f>
        <v>0</v>
      </c>
      <c r="H48" s="398" t="n">
        <f aca="false">H47*E48</f>
        <v>0</v>
      </c>
      <c r="I48" s="398" t="n">
        <f aca="false">I47*E48</f>
        <v>0</v>
      </c>
      <c r="J48" s="398" t="n">
        <f aca="false">J47*E48</f>
        <v>0</v>
      </c>
      <c r="K48" s="399" t="n">
        <f aca="false">K47*E48</f>
        <v>0</v>
      </c>
    </row>
    <row r="49" customFormat="false" ht="12.75" hidden="false" customHeight="false" outlineLevel="0" collapsed="false">
      <c r="A49" s="401" t="n">
        <v>2</v>
      </c>
      <c r="B49" s="388"/>
      <c r="C49" s="389" t="str">
        <f aca="false">VLOOKUP(A49,ORÇAMENTO!A56:H233,3,0)</f>
        <v>MOBILIZAÇÃO E DESMOBILIZAÇÃO DA OBRA</v>
      </c>
      <c r="D49" s="390" t="s">
        <v>5436</v>
      </c>
      <c r="E49" s="391" t="e">
        <f aca="false">E50/$E$52</f>
        <v>#DIV/0!</v>
      </c>
      <c r="F49" s="392"/>
      <c r="G49" s="393"/>
      <c r="H49" s="393"/>
      <c r="I49" s="393"/>
      <c r="J49" s="393"/>
      <c r="K49" s="394" t="n">
        <v>1</v>
      </c>
      <c r="M49" s="395" t="n">
        <f aca="false">F49+G49+H49+I49+J49+K49</f>
        <v>1</v>
      </c>
    </row>
    <row r="50" customFormat="false" ht="12.75" hidden="false" customHeight="true" outlineLevel="0" collapsed="false">
      <c r="A50" s="401"/>
      <c r="B50" s="388"/>
      <c r="C50" s="389"/>
      <c r="D50" s="396" t="s">
        <v>5437</v>
      </c>
      <c r="E50" s="397" t="n">
        <f aca="false">VLOOKUP(A49,ORÇAMENTO!A56:H233,8,0)</f>
        <v>0</v>
      </c>
      <c r="F50" s="398" t="n">
        <f aca="false">F49*E50</f>
        <v>0</v>
      </c>
      <c r="G50" s="398" t="n">
        <f aca="false">G49*E50</f>
        <v>0</v>
      </c>
      <c r="H50" s="398" t="n">
        <f aca="false">H49*E50</f>
        <v>0</v>
      </c>
      <c r="I50" s="398" t="n">
        <f aca="false">I49*E50</f>
        <v>0</v>
      </c>
      <c r="J50" s="398" t="n">
        <f aca="false">J49*E50</f>
        <v>0</v>
      </c>
      <c r="K50" s="399" t="n">
        <f aca="false">K49*E50</f>
        <v>0</v>
      </c>
    </row>
    <row r="51" customFormat="false" ht="14.25" hidden="false" customHeight="true" outlineLevel="0" collapsed="false">
      <c r="A51" s="402" t="s">
        <v>5438</v>
      </c>
      <c r="B51" s="402"/>
      <c r="C51" s="402"/>
      <c r="D51" s="403" t="s">
        <v>5436</v>
      </c>
      <c r="E51" s="404" t="e">
        <f aca="false">E7+E9+E11+E13+E15+E17+E19+E21+E23+E25+E27+E29+E31+E33+E35+E37+E39+E41+E43+E45+E49</f>
        <v>#DIV/0!</v>
      </c>
      <c r="F51" s="404" t="e">
        <f aca="false">F52/$E$52</f>
        <v>#DIV/0!</v>
      </c>
      <c r="G51" s="404" t="e">
        <f aca="false">G52/$E$52</f>
        <v>#DIV/0!</v>
      </c>
      <c r="H51" s="404" t="e">
        <f aca="false">H52/$E$52</f>
        <v>#DIV/0!</v>
      </c>
      <c r="I51" s="404" t="e">
        <f aca="false">I52/$E$52</f>
        <v>#DIV/0!</v>
      </c>
      <c r="J51" s="404" t="e">
        <f aca="false">J52/$E$52</f>
        <v>#DIV/0!</v>
      </c>
      <c r="K51" s="404" t="e">
        <f aca="false">K52/$E$52</f>
        <v>#DIV/0!</v>
      </c>
    </row>
    <row r="52" customFormat="false" ht="13.5" hidden="false" customHeight="true" outlineLevel="0" collapsed="false">
      <c r="A52" s="402"/>
      <c r="B52" s="402"/>
      <c r="C52" s="402"/>
      <c r="D52" s="405" t="s">
        <v>5437</v>
      </c>
      <c r="E52" s="406" t="n">
        <f aca="false">E8+E10+E12+E14+E16+E18+E20+E22+E24+E26+E28+E30+E32+E34+E36+E38+E40+E42+E44+E46+E50+E48</f>
        <v>0</v>
      </c>
      <c r="F52" s="406" t="n">
        <f aca="false">F10+F12+F8+F14+F16+F18+F20+F22+F24+F26+F28+F30+F32+F34+F36+F38+F40+F42+F44+F46+F50</f>
        <v>0</v>
      </c>
      <c r="G52" s="406" t="n">
        <f aca="false">G10+G12+G8+G14+G16+G18+G20+G22+G24+G26+G28+G30+G32+G34+G36+G38+G40+G42+G44+G46+G50</f>
        <v>0</v>
      </c>
      <c r="H52" s="406" t="n">
        <f aca="false">H10+H12+H8+H14+H16+H18+H20+H22+H24+H26+H28+H30+H32+H34+H36+H38+H40+H42+H44+H46+H50</f>
        <v>0</v>
      </c>
      <c r="I52" s="406" t="n">
        <f aca="false">I10+I12+I8+I14+I16+I18+I20+I22+I24+I26+I28+I30+I32+I34+I36+I38+I40+I42+I44+I46+I50</f>
        <v>0</v>
      </c>
      <c r="J52" s="406" t="n">
        <f aca="false">J10+J12+J8+J14+J16+J18+J20+J22+J24+J26+J28+J30+J32+J34+J36+J38+J40+J42+J44+J46+J50</f>
        <v>0</v>
      </c>
      <c r="K52" s="406" t="n">
        <f aca="false">K10+K12+K8+K14+K16+K18+K20+K22+K24+K26+K28+K30+K32+K34+K36+K38+K40+K42+K44+K46+K50</f>
        <v>0</v>
      </c>
    </row>
    <row r="53" customFormat="false" ht="1.5" hidden="false" customHeight="true" outlineLevel="0" collapsed="false">
      <c r="A53" s="407"/>
      <c r="B53" s="408"/>
      <c r="C53" s="408"/>
      <c r="D53" s="409"/>
      <c r="E53" s="409"/>
      <c r="F53" s="408"/>
      <c r="G53" s="408"/>
      <c r="H53" s="408"/>
      <c r="I53" s="408"/>
      <c r="J53" s="408"/>
      <c r="K53" s="408"/>
    </row>
    <row r="54" customFormat="false" ht="54" hidden="false" customHeight="true" outlineLevel="0" collapsed="false">
      <c r="A54" s="410"/>
      <c r="B54" s="411"/>
      <c r="C54" s="411"/>
      <c r="D54" s="411"/>
      <c r="E54" s="411"/>
      <c r="F54" s="411"/>
      <c r="G54" s="411"/>
      <c r="H54" s="411"/>
      <c r="I54" s="411"/>
      <c r="J54" s="411"/>
      <c r="K54" s="412"/>
    </row>
    <row r="55" customFormat="false" ht="14.25" hidden="false" customHeight="true" outlineLevel="0" collapsed="false">
      <c r="A55" s="413"/>
      <c r="B55" s="414"/>
      <c r="C55" s="414"/>
      <c r="D55" s="415"/>
      <c r="E55" s="416"/>
      <c r="F55" s="416"/>
      <c r="G55" s="417"/>
      <c r="H55" s="417"/>
      <c r="I55" s="417"/>
      <c r="J55" s="417"/>
      <c r="K55" s="418"/>
    </row>
    <row r="56" customFormat="false" ht="14.25" hidden="false" customHeight="true" outlineLevel="0" collapsed="false">
      <c r="A56" s="419"/>
      <c r="B56" s="420"/>
      <c r="C56" s="420"/>
      <c r="D56" s="421"/>
      <c r="E56" s="422"/>
      <c r="F56" s="422"/>
      <c r="G56" s="422"/>
      <c r="H56" s="422"/>
      <c r="I56" s="422"/>
      <c r="J56" s="422"/>
      <c r="K56" s="423"/>
    </row>
    <row r="57" customFormat="false" ht="39.75" hidden="false" customHeight="true" outlineLevel="0" collapsed="false">
      <c r="A57" s="424"/>
      <c r="B57" s="425"/>
      <c r="C57" s="425"/>
      <c r="D57" s="421"/>
      <c r="E57" s="421"/>
      <c r="F57" s="426"/>
      <c r="G57" s="426"/>
      <c r="H57" s="426"/>
      <c r="I57" s="426"/>
      <c r="J57" s="426"/>
      <c r="K57" s="427"/>
    </row>
    <row r="58" customFormat="false" ht="57.75" hidden="false" customHeight="true" outlineLevel="0" collapsed="false">
      <c r="A58" s="428"/>
      <c r="B58" s="429"/>
      <c r="C58" s="429"/>
      <c r="D58" s="430"/>
      <c r="E58" s="430"/>
      <c r="F58" s="431"/>
      <c r="G58" s="431"/>
      <c r="H58" s="431"/>
      <c r="I58" s="431"/>
      <c r="J58" s="431"/>
      <c r="K58" s="427"/>
    </row>
    <row r="59" customFormat="false" ht="14.25" hidden="false" customHeight="true" outlineLevel="0" collapsed="false">
      <c r="A59" s="432"/>
      <c r="B59" s="433"/>
      <c r="C59" s="433"/>
      <c r="D59" s="434"/>
      <c r="E59" s="434"/>
      <c r="F59" s="435"/>
      <c r="G59" s="435"/>
      <c r="H59" s="435"/>
      <c r="I59" s="435"/>
      <c r="J59" s="435"/>
      <c r="K59" s="436"/>
    </row>
    <row r="60" customFormat="false" ht="14.1" hidden="false" customHeight="true" outlineLevel="0" collapsed="false"/>
    <row r="61" customFormat="false" ht="14.1" hidden="false" customHeight="true" outlineLevel="0" collapsed="false"/>
    <row r="62" customFormat="false" ht="14.1" hidden="false" customHeight="true" outlineLevel="0" collapsed="false"/>
  </sheetData>
  <mergeCells count="81">
    <mergeCell ref="A1:K1"/>
    <mergeCell ref="A2:C2"/>
    <mergeCell ref="D2:I2"/>
    <mergeCell ref="J2:K2"/>
    <mergeCell ref="A3:C3"/>
    <mergeCell ref="D3:K3"/>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 ref="A29:A30"/>
    <mergeCell ref="B29:B30"/>
    <mergeCell ref="C29:C30"/>
    <mergeCell ref="A31:A32"/>
    <mergeCell ref="B31:B32"/>
    <mergeCell ref="C31:C32"/>
    <mergeCell ref="A33:A34"/>
    <mergeCell ref="B33:B34"/>
    <mergeCell ref="C33:C34"/>
    <mergeCell ref="A35:A36"/>
    <mergeCell ref="B35:B36"/>
    <mergeCell ref="C35:C36"/>
    <mergeCell ref="A37:A38"/>
    <mergeCell ref="B37:B38"/>
    <mergeCell ref="C37:C38"/>
    <mergeCell ref="A39:A40"/>
    <mergeCell ref="B39:B40"/>
    <mergeCell ref="C39:C40"/>
    <mergeCell ref="A41:A42"/>
    <mergeCell ref="B41:B42"/>
    <mergeCell ref="C41:C42"/>
    <mergeCell ref="A43:A44"/>
    <mergeCell ref="B43:B44"/>
    <mergeCell ref="C43:C44"/>
    <mergeCell ref="A45:A46"/>
    <mergeCell ref="B45:B46"/>
    <mergeCell ref="C45:C46"/>
    <mergeCell ref="A47:A48"/>
    <mergeCell ref="B47:B48"/>
    <mergeCell ref="C47:C48"/>
    <mergeCell ref="A49:A50"/>
    <mergeCell ref="B49:B50"/>
    <mergeCell ref="C49:C50"/>
    <mergeCell ref="A51:C52"/>
    <mergeCell ref="E55:F55"/>
    <mergeCell ref="B56:C56"/>
    <mergeCell ref="E56:F56"/>
    <mergeCell ref="B58:C58"/>
    <mergeCell ref="B59:C59"/>
  </mergeCells>
  <printOptions headings="false" gridLines="false" gridLinesSet="true" horizontalCentered="true" verticalCentered="false"/>
  <pageMargins left="0.433333333333333" right="0.354166666666667" top="0.551388888888889" bottom="0.511805555555556"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0T22:30:11Z</dcterms:created>
  <dc:creator>Webert Ribeiro</dc:creator>
  <dc:description/>
  <dc:language>en-US</dc:language>
  <cp:lastModifiedBy>Cliente</cp:lastModifiedBy>
  <cp:lastPrinted>2019-05-12T18:14:26Z</cp:lastPrinted>
  <dcterms:modified xsi:type="dcterms:W3CDTF">2019-05-15T19:12:01Z</dcterms:modified>
  <cp:revision>0</cp:revision>
  <dc:subject/>
  <dc:title/>
</cp:coreProperties>
</file>